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0" sheetId="1" state="visible" r:id="rId2"/>
    <sheet name="表10-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行政院衛生署中央健康保險局財務資金流量概況</t>
    </r>
  </si>
  <si>
    <t xml:space="preserve">Table 10  Financial Cash Flow of BNHI, Department of Health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 - 2010</t>
  </si>
  <si>
    <t xml:space="preserve">單位：新台幣千元</t>
  </si>
  <si>
    <t xml:space="preserve">Unit : NT$1,000</t>
  </si>
  <si>
    <t xml:space="preserve">年（月）別 </t>
  </si>
  <si>
    <t xml:space="preserve">收                                  入</t>
  </si>
  <si>
    <t xml:space="preserve">Revenues</t>
  </si>
  <si>
    <t xml:space="preserve">Year or Month</t>
  </si>
  <si>
    <t xml:space="preserve">合計</t>
  </si>
  <si>
    <t xml:space="preserve">政府保險費補助款</t>
  </si>
  <si>
    <t xml:space="preserve">被保險人暨投                        保單位保險費</t>
  </si>
  <si>
    <r>
      <rPr>
        <sz val="10"/>
        <rFont val="Noto Sans"/>
        <family val="2"/>
      </rPr>
      <t xml:space="preserve">資金運用收益
</t>
    </r>
    <r>
      <rPr>
        <sz val="10"/>
        <rFont val="Times New Roman"/>
        <family val="1"/>
      </rPr>
      <t xml:space="preserve">Investment Income </t>
    </r>
  </si>
  <si>
    <r>
      <rPr>
        <sz val="10"/>
        <rFont val="Noto Sans"/>
        <family val="2"/>
      </rPr>
      <t xml:space="preserve">代辦醫療收入
</t>
    </r>
    <r>
      <rPr>
        <sz val="9"/>
        <rFont val="Times New Roman"/>
        <family val="1"/>
      </rPr>
      <t xml:space="preserve">Income from Service on Behalf of Other Agencies</t>
    </r>
  </si>
  <si>
    <r>
      <rPr>
        <sz val="10"/>
        <rFont val="Noto Sans"/>
        <family val="2"/>
      </rPr>
      <t xml:space="preserve">代位求償收入
</t>
    </r>
    <r>
      <rPr>
        <sz val="9"/>
        <rFont val="Times New Roman"/>
        <family val="1"/>
      </rPr>
      <t xml:space="preserve">Income from 
Subrogation Right</t>
    </r>
  </si>
  <si>
    <t xml:space="preserve">公益彩券、運動彩券及                                                                                                菸品健康福利捐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Lottery Income &amp; 
Contribution for Tobacco</t>
  </si>
  <si>
    <t xml:space="preserve">Other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…</t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行政院衛生署中央健康保險局財務資金流量概況（續完） </t>
    </r>
  </si>
  <si>
    <r>
      <rPr>
        <sz val="16"/>
        <rFont val="Times New Roman"/>
        <family val="1"/>
      </rPr>
      <t xml:space="preserve">Table 10  Financial Cash Flow of BNHI, Department of Health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　支　　　　出                     　　　　          </t>
    </r>
    <r>
      <rPr>
        <sz val="10"/>
        <rFont val="Times New Roman"/>
        <family val="1"/>
      </rPr>
      <t xml:space="preserve">Expenditures</t>
    </r>
  </si>
  <si>
    <t xml:space="preserve">撥付分局支付
醫療費用</t>
  </si>
  <si>
    <t xml:space="preserve">存出保證金</t>
  </si>
  <si>
    <t xml:space="preserve">利息費用</t>
  </si>
  <si>
    <t xml:space="preserve">其他支出</t>
  </si>
  <si>
    <t xml:space="preserve">短期借款</t>
  </si>
  <si>
    <t xml:space="preserve">餘絀</t>
  </si>
  <si>
    <t xml:space="preserve">累計餘絀</t>
  </si>
  <si>
    <t xml:space="preserve">Medical Benefit
 Payments</t>
  </si>
  <si>
    <t xml:space="preserve">Returned Premium</t>
  </si>
  <si>
    <t xml:space="preserve">Interest</t>
  </si>
  <si>
    <t xml:space="preserve">Loan</t>
  </si>
  <si>
    <t xml:space="preserve">Surplus / Deficit</t>
  </si>
  <si>
    <t xml:space="preserve">Accrual Surplus / Deficit</t>
  </si>
  <si>
    <r>
      <rPr>
        <sz val="10"/>
        <rFont val="Noto Sans"/>
        <family val="2"/>
      </rPr>
      <t xml:space="preserve">備註：利息費用 </t>
    </r>
    <r>
      <rPr>
        <sz val="10"/>
        <rFont val="文鼎粗楷"/>
        <family val="3"/>
        <charset val="136"/>
      </rPr>
      <t xml:space="preserve">= </t>
    </r>
    <r>
      <rPr>
        <sz val="10"/>
        <rFont val="Noto Sans"/>
        <family val="2"/>
      </rPr>
      <t xml:space="preserve">本局支付銀行利息費用 </t>
    </r>
    <r>
      <rPr>
        <sz val="10"/>
        <rFont val="文鼎粗楷"/>
        <family val="3"/>
        <charset val="136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</t>
    </r>
    <r>
      <rPr>
        <sz val="10"/>
        <rFont val="細明體"/>
        <family val="3"/>
        <charset val="136"/>
      </rPr>
      <t xml:space="preserve">=</t>
    </r>
    <r>
      <rPr>
        <sz val="10"/>
        <rFont val="Times New Roman"/>
        <family val="1"/>
      </rPr>
      <t xml:space="preserve"> Interest paid to bank by BHNI - Interest paid by the government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(* #,##0_);_(* \(#,##0\);_(* \-_);_(@_)"/>
    <numFmt numFmtId="169" formatCode="##,###,\);\(##,###,\)"/>
    <numFmt numFmtId="170" formatCode="_(* #,##0.00_);_(* \(#,##0.00\);_(* \-??_);_(@_)"/>
    <numFmt numFmtId="171" formatCode="#,##0_);\(#,##0,\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8"/>
      <name val="Times New Roman"/>
      <family val="1"/>
    </font>
    <font>
      <sz val="10"/>
      <name val="細明體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T/yearbook/99/&#36039;&#37329;&#36939;&#29992;&#27010;&#27841;&#34920;9912&#35519;&#25972;&#24460;_ad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對外總表"/>
      <sheetName val="給付表8403-9912(月報)"/>
      <sheetName val="安全準備9912"/>
      <sheetName val="營運資金9912"/>
      <sheetName val="營運資金"/>
    </sheetNames>
    <sheetDataSet>
      <sheetData sheetId="0"/>
      <sheetData sheetId="1"/>
      <sheetData sheetId="2"/>
      <sheetData sheetId="3">
        <row r="11">
          <cell r="J11">
            <v>1132439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74"/>
    <col collapsed="false" customWidth="true" hidden="false" outlineLevel="0" max="5" min="2" style="2" width="17.24"/>
    <col collapsed="false" customWidth="true" hidden="false" outlineLevel="0" max="7" min="6" style="3" width="15.74"/>
    <col collapsed="false" customWidth="true" hidden="false" outlineLevel="0" max="8" min="8" style="3" width="19.87"/>
    <col collapsed="false" customWidth="true" hidden="false" outlineLevel="0" max="9" min="9" style="3" width="15.74"/>
    <col collapsed="false" customWidth="true" hidden="false" outlineLevel="0" max="10" min="10" style="3" width="14.37"/>
    <col collapsed="false" customWidth="true" hidden="false" outlineLevel="0" max="11" min="11" style="3" width="14.74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0"/>
      <c r="L1" s="0"/>
      <c r="M1" s="0"/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8" t="s">
        <v>2</v>
      </c>
      <c r="I2" s="9"/>
      <c r="J2" s="9"/>
      <c r="K2" s="0"/>
      <c r="L2" s="0"/>
      <c r="M2" s="0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1" t="s">
        <v>4</v>
      </c>
      <c r="G3" s="11"/>
      <c r="H3" s="11"/>
      <c r="I3" s="11"/>
      <c r="J3" s="11"/>
      <c r="K3" s="0"/>
      <c r="L3" s="0"/>
      <c r="M3" s="0"/>
    </row>
    <row r="4" s="1" customFormat="true" ht="21" hidden="false" customHeight="true" outlineLevel="0" collapsed="false">
      <c r="A4" s="12" t="s">
        <v>5</v>
      </c>
      <c r="C4" s="13"/>
      <c r="D4" s="14"/>
      <c r="G4" s="15"/>
      <c r="H4" s="15"/>
      <c r="J4" s="16" t="s">
        <v>6</v>
      </c>
      <c r="K4" s="17"/>
    </row>
    <row r="5" s="1" customFormat="true" ht="24" hidden="false" customHeight="true" outlineLevel="0" collapsed="false">
      <c r="A5" s="18" t="s">
        <v>7</v>
      </c>
      <c r="B5" s="19" t="s">
        <v>8</v>
      </c>
      <c r="C5" s="19"/>
      <c r="D5" s="19"/>
      <c r="E5" s="19"/>
      <c r="F5" s="20" t="s">
        <v>9</v>
      </c>
      <c r="G5" s="20"/>
      <c r="H5" s="20"/>
      <c r="I5" s="20"/>
      <c r="J5" s="21" t="s">
        <v>10</v>
      </c>
      <c r="K5" s="0"/>
    </row>
    <row r="6" s="1" customFormat="true" ht="34.5" hidden="false" customHeight="true" outlineLevel="0" collapsed="false">
      <c r="A6" s="18"/>
      <c r="B6" s="22" t="s">
        <v>11</v>
      </c>
      <c r="C6" s="22" t="s">
        <v>12</v>
      </c>
      <c r="D6" s="23" t="s">
        <v>13</v>
      </c>
      <c r="E6" s="24" t="s">
        <v>14</v>
      </c>
      <c r="F6" s="24" t="s">
        <v>15</v>
      </c>
      <c r="G6" s="24" t="s">
        <v>16</v>
      </c>
      <c r="H6" s="23" t="s">
        <v>17</v>
      </c>
      <c r="I6" s="25" t="s">
        <v>18</v>
      </c>
      <c r="J6" s="21"/>
      <c r="K6" s="0"/>
    </row>
    <row r="7" s="30" customFormat="true" ht="25.5" hidden="false" customHeight="true" outlineLevel="0" collapsed="false">
      <c r="A7" s="18"/>
      <c r="B7" s="26" t="s">
        <v>19</v>
      </c>
      <c r="C7" s="27" t="s">
        <v>20</v>
      </c>
      <c r="D7" s="28" t="s">
        <v>21</v>
      </c>
      <c r="E7" s="24"/>
      <c r="F7" s="24"/>
      <c r="G7" s="24"/>
      <c r="H7" s="28" t="s">
        <v>22</v>
      </c>
      <c r="I7" s="29" t="s">
        <v>23</v>
      </c>
      <c r="J7" s="21"/>
      <c r="K7" s="0"/>
    </row>
    <row r="8" s="30" customFormat="true" ht="20.1" hidden="false" customHeight="true" outlineLevel="0" collapsed="false">
      <c r="A8" s="31" t="s">
        <v>24</v>
      </c>
      <c r="B8" s="32" t="s">
        <v>25</v>
      </c>
      <c r="C8" s="32" t="s">
        <v>25</v>
      </c>
      <c r="D8" s="32" t="s">
        <v>25</v>
      </c>
      <c r="E8" s="32" t="s">
        <v>25</v>
      </c>
      <c r="F8" s="32" t="s">
        <v>25</v>
      </c>
      <c r="G8" s="32" t="s">
        <v>25</v>
      </c>
      <c r="H8" s="32" t="s">
        <v>25</v>
      </c>
      <c r="I8" s="32" t="s">
        <v>25</v>
      </c>
      <c r="J8" s="33" t="s">
        <v>26</v>
      </c>
      <c r="K8" s="0"/>
    </row>
    <row r="9" s="30" customFormat="true" ht="20.1" hidden="false" customHeight="true" outlineLevel="0" collapsed="false">
      <c r="A9" s="31" t="s">
        <v>27</v>
      </c>
      <c r="B9" s="34" t="n">
        <f aca="false">SUM(C9:I9)</f>
        <v>249364155585</v>
      </c>
      <c r="C9" s="35" t="n">
        <v>71154490499</v>
      </c>
      <c r="D9" s="35" t="n">
        <v>176543803900</v>
      </c>
      <c r="E9" s="35" t="n">
        <v>674809866</v>
      </c>
      <c r="F9" s="35" t="n">
        <v>991051320</v>
      </c>
      <c r="G9" s="36" t="n">
        <v>0</v>
      </c>
      <c r="H9" s="36" t="n">
        <v>0</v>
      </c>
      <c r="I9" s="36" t="n">
        <v>0</v>
      </c>
      <c r="J9" s="37" t="n">
        <v>1996</v>
      </c>
      <c r="K9" s="0"/>
    </row>
    <row r="10" s="30" customFormat="true" ht="20.1" hidden="false" customHeight="true" outlineLevel="0" collapsed="false">
      <c r="A10" s="31" t="s">
        <v>28</v>
      </c>
      <c r="B10" s="34" t="n">
        <f aca="false">SUM(C10:I10)</f>
        <v>253229807769</v>
      </c>
      <c r="C10" s="35" t="n">
        <v>78933224512</v>
      </c>
      <c r="D10" s="35" t="n">
        <v>168489308458</v>
      </c>
      <c r="E10" s="35" t="n">
        <v>2695395693</v>
      </c>
      <c r="F10" s="35" t="n">
        <v>2713986240</v>
      </c>
      <c r="G10" s="35" t="n">
        <v>65703</v>
      </c>
      <c r="H10" s="36" t="n">
        <v>0</v>
      </c>
      <c r="I10" s="35" t="n">
        <v>397827163</v>
      </c>
      <c r="J10" s="37" t="s">
        <v>29</v>
      </c>
      <c r="K10" s="0"/>
    </row>
    <row r="11" customFormat="false" ht="20.1" hidden="false" customHeight="true" outlineLevel="0" collapsed="false">
      <c r="A11" s="31" t="s">
        <v>30</v>
      </c>
      <c r="B11" s="34" t="n">
        <f aca="false">SUM(C11:I11)</f>
        <v>260698462082</v>
      </c>
      <c r="C11" s="34" t="n">
        <v>70273810554</v>
      </c>
      <c r="D11" s="34" t="n">
        <v>181083642108</v>
      </c>
      <c r="E11" s="34" t="n">
        <f aca="false">2010473068+1000376383-16001644</f>
        <v>2994847807</v>
      </c>
      <c r="F11" s="34" t="n">
        <v>6217814062</v>
      </c>
      <c r="G11" s="34" t="n">
        <v>128347551</v>
      </c>
      <c r="H11" s="36" t="n">
        <v>0</v>
      </c>
      <c r="I11" s="36" t="n">
        <v>0</v>
      </c>
      <c r="J11" s="37" t="n">
        <v>1998</v>
      </c>
      <c r="K11" s="0"/>
    </row>
    <row r="12" customFormat="false" ht="20.1" hidden="false" customHeight="true" outlineLevel="0" collapsed="false">
      <c r="A12" s="31" t="s">
        <v>31</v>
      </c>
      <c r="B12" s="34" t="n">
        <f aca="false">SUM(C12:I12)</f>
        <v>264871728019</v>
      </c>
      <c r="C12" s="34" t="n">
        <v>74306702505</v>
      </c>
      <c r="D12" s="34" t="n">
        <v>183901668113</v>
      </c>
      <c r="E12" s="34" t="n">
        <f aca="false">356038625+3792038+2413150756</f>
        <v>2772981419</v>
      </c>
      <c r="F12" s="34" t="n">
        <v>3224782910</v>
      </c>
      <c r="G12" s="34" t="n">
        <v>650593072</v>
      </c>
      <c r="H12" s="36" t="n">
        <v>0</v>
      </c>
      <c r="I12" s="38" t="n">
        <v>15000000</v>
      </c>
      <c r="J12" s="37" t="n">
        <v>1999</v>
      </c>
      <c r="K12" s="0"/>
    </row>
    <row r="13" customFormat="false" ht="20.1" hidden="false" customHeight="true" outlineLevel="0" collapsed="false">
      <c r="A13" s="31" t="s">
        <v>32</v>
      </c>
      <c r="B13" s="34" t="n">
        <f aca="false">SUM(C13:I13)</f>
        <v>279789163403</v>
      </c>
      <c r="C13" s="34" t="n">
        <v>70778873401</v>
      </c>
      <c r="D13" s="34" t="n">
        <v>195601376950</v>
      </c>
      <c r="E13" s="34" t="n">
        <f aca="false">448026684+753173347</f>
        <v>1201200031</v>
      </c>
      <c r="F13" s="34" t="n">
        <v>7712359244</v>
      </c>
      <c r="G13" s="34" t="n">
        <v>1384240963</v>
      </c>
      <c r="H13" s="38" t="n">
        <v>277545128</v>
      </c>
      <c r="I13" s="38" t="n">
        <v>2833567686</v>
      </c>
      <c r="J13" s="37" t="n">
        <v>2000</v>
      </c>
      <c r="K13" s="0"/>
    </row>
    <row r="14" customFormat="false" ht="20.1" hidden="false" customHeight="true" outlineLevel="0" collapsed="false">
      <c r="A14" s="31" t="s">
        <v>33</v>
      </c>
      <c r="B14" s="34" t="n">
        <f aca="false">SUM(C14:I14)</f>
        <v>303711578214</v>
      </c>
      <c r="C14" s="34" t="n">
        <v>91646368799</v>
      </c>
      <c r="D14" s="34" t="n">
        <v>200683651193</v>
      </c>
      <c r="E14" s="34" t="n">
        <f aca="false">194574211+476570322</f>
        <v>671144533</v>
      </c>
      <c r="F14" s="34" t="n">
        <v>7288775487</v>
      </c>
      <c r="G14" s="34" t="n">
        <v>1272761780</v>
      </c>
      <c r="H14" s="38" t="n">
        <v>110038422</v>
      </c>
      <c r="I14" s="38" t="n">
        <f aca="false">1808838000+230000000</f>
        <v>2038838000</v>
      </c>
      <c r="J14" s="37" t="n">
        <v>2001</v>
      </c>
      <c r="K14" s="0"/>
    </row>
    <row r="15" customFormat="false" ht="20.1" hidden="false" customHeight="true" outlineLevel="0" collapsed="false">
      <c r="A15" s="31" t="s">
        <v>34</v>
      </c>
      <c r="B15" s="34" t="n">
        <f aca="false">SUM(C15:I15)</f>
        <v>301164577264</v>
      </c>
      <c r="C15" s="34" t="n">
        <v>77671374437</v>
      </c>
      <c r="D15" s="34" t="n">
        <v>208861993937</v>
      </c>
      <c r="E15" s="34" t="n">
        <f aca="false">58783321-187882667+136389972</f>
        <v>7290626</v>
      </c>
      <c r="F15" s="34" t="n">
        <v>6758500207</v>
      </c>
      <c r="G15" s="34" t="n">
        <v>1212908822</v>
      </c>
      <c r="H15" s="38" t="n">
        <f aca="false">1401008318+4981746498</f>
        <v>6382754816</v>
      </c>
      <c r="I15" s="38" t="n">
        <f aca="false">119754419+150000000</f>
        <v>269754419</v>
      </c>
      <c r="J15" s="37" t="n">
        <v>2002</v>
      </c>
      <c r="K15" s="0"/>
    </row>
    <row r="16" customFormat="false" ht="20.1" hidden="false" customHeight="true" outlineLevel="0" collapsed="false">
      <c r="A16" s="31" t="s">
        <v>35</v>
      </c>
      <c r="B16" s="34" t="n">
        <f aca="false">SUM(C16:I16)</f>
        <v>340300000616</v>
      </c>
      <c r="C16" s="34" t="n">
        <v>87984045798</v>
      </c>
      <c r="D16" s="34" t="n">
        <v>234410545501</v>
      </c>
      <c r="E16" s="34" t="n">
        <v>146482103</v>
      </c>
      <c r="F16" s="34" t="n">
        <v>7996428247</v>
      </c>
      <c r="G16" s="34" t="n">
        <v>1438624844</v>
      </c>
      <c r="H16" s="38" t="n">
        <f aca="false">1151704642+7171908697</f>
        <v>8323613339</v>
      </c>
      <c r="I16" s="38" t="n">
        <v>260784</v>
      </c>
      <c r="J16" s="37" t="n">
        <v>2003</v>
      </c>
      <c r="K16" s="0"/>
    </row>
    <row r="17" customFormat="false" ht="20.1" hidden="false" customHeight="true" outlineLevel="0" collapsed="false">
      <c r="A17" s="31" t="s">
        <v>36</v>
      </c>
      <c r="B17" s="34" t="n">
        <f aca="false">SUM(C17:I17)</f>
        <v>352927743989</v>
      </c>
      <c r="C17" s="34" t="n">
        <v>94034019592</v>
      </c>
      <c r="D17" s="34" t="n">
        <v>241036327085</v>
      </c>
      <c r="E17" s="34" t="n">
        <v>130052172</v>
      </c>
      <c r="F17" s="34" t="n">
        <v>7559850448</v>
      </c>
      <c r="G17" s="34" t="n">
        <v>1467730084</v>
      </c>
      <c r="H17" s="38" t="n">
        <v>8089764608</v>
      </c>
      <c r="I17" s="38" t="n">
        <v>610000000</v>
      </c>
      <c r="J17" s="37" t="n">
        <v>2004</v>
      </c>
      <c r="K17" s="0"/>
    </row>
    <row r="18" customFormat="false" ht="20.1" hidden="false" customHeight="true" outlineLevel="0" collapsed="false">
      <c r="A18" s="31" t="s">
        <v>37</v>
      </c>
      <c r="B18" s="34" t="n">
        <f aca="false">SUM(C18:I18)</f>
        <v>372014122980</v>
      </c>
      <c r="C18" s="34" t="n">
        <v>93235610250</v>
      </c>
      <c r="D18" s="34" t="n">
        <v>250736694990</v>
      </c>
      <c r="E18" s="39" t="n">
        <v>-599033637</v>
      </c>
      <c r="F18" s="34" t="n">
        <v>13796220825</v>
      </c>
      <c r="G18" s="34" t="n">
        <v>1456769226</v>
      </c>
      <c r="H18" s="38" t="n">
        <v>8296573719</v>
      </c>
      <c r="I18" s="38" t="n">
        <v>5091287607</v>
      </c>
      <c r="J18" s="37" t="n">
        <v>2005</v>
      </c>
      <c r="K18" s="0"/>
    </row>
    <row r="19" customFormat="false" ht="20.1" hidden="false" customHeight="true" outlineLevel="0" collapsed="false">
      <c r="A19" s="31" t="s">
        <v>38</v>
      </c>
      <c r="B19" s="34" t="n">
        <f aca="false">SUM(C19:I19)</f>
        <v>389461701782</v>
      </c>
      <c r="C19" s="34" t="n">
        <v>94165814475</v>
      </c>
      <c r="D19" s="34" t="n">
        <v>264353993659</v>
      </c>
      <c r="E19" s="34" t="n">
        <v>238605055</v>
      </c>
      <c r="F19" s="34" t="n">
        <v>13251988905</v>
      </c>
      <c r="G19" s="34" t="n">
        <v>1913059206</v>
      </c>
      <c r="H19" s="38" t="n">
        <v>15470076298</v>
      </c>
      <c r="I19" s="38" t="n">
        <v>68164184</v>
      </c>
      <c r="J19" s="37" t="n">
        <v>2006</v>
      </c>
      <c r="K19" s="0"/>
    </row>
    <row r="20" customFormat="false" ht="20.1" hidden="false" customHeight="true" outlineLevel="0" collapsed="false">
      <c r="A20" s="31" t="s">
        <v>39</v>
      </c>
      <c r="B20" s="34" t="n">
        <f aca="false">SUM(C20:I20)</f>
        <v>398745774707</v>
      </c>
      <c r="C20" s="34" t="n">
        <v>96314580709</v>
      </c>
      <c r="D20" s="34" t="n">
        <v>268272253488</v>
      </c>
      <c r="E20" s="34" t="n">
        <f aca="false">193843768+29563127</f>
        <v>223406895</v>
      </c>
      <c r="F20" s="34" t="n">
        <v>13189557359</v>
      </c>
      <c r="G20" s="34" t="n">
        <v>1622505490</v>
      </c>
      <c r="H20" s="38" t="n">
        <v>19027588608</v>
      </c>
      <c r="I20" s="38" t="n">
        <v>95882158</v>
      </c>
      <c r="J20" s="37" t="n">
        <v>2007</v>
      </c>
      <c r="K20" s="0"/>
    </row>
    <row r="21" customFormat="false" ht="20.1" hidden="false" customHeight="true" outlineLevel="0" collapsed="false">
      <c r="A21" s="31" t="s">
        <v>40</v>
      </c>
      <c r="B21" s="34" t="n">
        <f aca="false">SUM(C21:I21)</f>
        <v>411816501103</v>
      </c>
      <c r="C21" s="34" t="n">
        <v>94496260586</v>
      </c>
      <c r="D21" s="34" t="n">
        <v>278201325733</v>
      </c>
      <c r="E21" s="34" t="n">
        <f aca="false">128858003+23560195</f>
        <v>152418198</v>
      </c>
      <c r="F21" s="34" t="n">
        <v>17843393790</v>
      </c>
      <c r="G21" s="34" t="n">
        <v>2069296139</v>
      </c>
      <c r="H21" s="38" t="n">
        <v>18984120985</v>
      </c>
      <c r="I21" s="38" t="n">
        <v>69685672</v>
      </c>
      <c r="J21" s="37" t="n">
        <v>2008</v>
      </c>
      <c r="K21" s="0"/>
    </row>
    <row r="22" customFormat="false" ht="20.1" hidden="false" customHeight="true" outlineLevel="0" collapsed="false">
      <c r="A22" s="31" t="s">
        <v>41</v>
      </c>
      <c r="B22" s="34" t="n">
        <f aca="false">SUM(C22:I22)</f>
        <v>410884541614</v>
      </c>
      <c r="C22" s="34" t="n">
        <v>98177736449</v>
      </c>
      <c r="D22" s="34" t="n">
        <v>273180126999</v>
      </c>
      <c r="E22" s="34" t="n">
        <f aca="false">18050457+15202342</f>
        <v>33252799</v>
      </c>
      <c r="F22" s="34" t="n">
        <v>17306527788</v>
      </c>
      <c r="G22" s="34" t="n">
        <v>2181739927</v>
      </c>
      <c r="H22" s="38" t="n">
        <v>19686186881</v>
      </c>
      <c r="I22" s="38" t="n">
        <v>318970771</v>
      </c>
      <c r="J22" s="37" t="n">
        <v>2009</v>
      </c>
      <c r="K22" s="0"/>
    </row>
    <row r="23" customFormat="false" ht="20.1" hidden="false" customHeight="true" outlineLevel="0" collapsed="false">
      <c r="A23" s="31" t="s">
        <v>42</v>
      </c>
      <c r="B23" s="34" t="n">
        <f aca="false">SUM(C23:I23)</f>
        <v>464458459054</v>
      </c>
      <c r="C23" s="34" t="n">
        <f aca="false">SUM(C24:C35)</f>
        <v>120049443936</v>
      </c>
      <c r="D23" s="34" t="n">
        <f aca="false">SUM(D24:D35)</f>
        <v>298947893346</v>
      </c>
      <c r="E23" s="34" t="n">
        <f aca="false">SUM(E24:E35)</f>
        <v>43233767</v>
      </c>
      <c r="F23" s="34" t="n">
        <f aca="false">SUM(F24:F35)</f>
        <v>17626078804</v>
      </c>
      <c r="G23" s="34" t="n">
        <f aca="false">SUM(G24:G35)</f>
        <v>2331383518</v>
      </c>
      <c r="H23" s="38" t="n">
        <f aca="false">SUM(H24:H35)</f>
        <v>24848276334</v>
      </c>
      <c r="I23" s="38" t="n">
        <f aca="false">SUM(I24:I35)</f>
        <v>612149349</v>
      </c>
      <c r="J23" s="37" t="n">
        <v>2010</v>
      </c>
      <c r="K23" s="0"/>
    </row>
    <row r="24" customFormat="false" ht="20.1" hidden="false" customHeight="true" outlineLevel="0" collapsed="false">
      <c r="A24" s="40" t="s">
        <v>43</v>
      </c>
      <c r="B24" s="41" t="n">
        <f aca="false">SUM(C24:I24)</f>
        <v>48170754923</v>
      </c>
      <c r="C24" s="42" t="n">
        <v>22805477941</v>
      </c>
      <c r="D24" s="42" t="n">
        <v>22618612461</v>
      </c>
      <c r="E24" s="42" t="n">
        <f aca="false">891924</f>
        <v>891924</v>
      </c>
      <c r="F24" s="42" t="n">
        <v>413014942</v>
      </c>
      <c r="G24" s="42" t="n">
        <v>199486134</v>
      </c>
      <c r="H24" s="43" t="n">
        <f aca="false">88452863+1993757824</f>
        <v>2082210687</v>
      </c>
      <c r="I24" s="43" t="n">
        <f aca="false">51060834</f>
        <v>51060834</v>
      </c>
      <c r="J24" s="44" t="s">
        <v>44</v>
      </c>
      <c r="K24" s="0"/>
    </row>
    <row r="25" customFormat="false" ht="20.1" hidden="false" customHeight="true" outlineLevel="0" collapsed="false">
      <c r="A25" s="40" t="s">
        <v>45</v>
      </c>
      <c r="B25" s="41" t="n">
        <f aca="false">SUM(C25:I25)</f>
        <v>53934723781</v>
      </c>
      <c r="C25" s="42" t="n">
        <v>28985440074</v>
      </c>
      <c r="D25" s="42" t="n">
        <v>19981185335</v>
      </c>
      <c r="E25" s="42" t="n">
        <f aca="false">2155762</f>
        <v>2155762</v>
      </c>
      <c r="F25" s="42" t="n">
        <v>1550000000</v>
      </c>
      <c r="G25" s="42" t="n">
        <v>374279797</v>
      </c>
      <c r="H25" s="43" t="n">
        <f aca="false">73356865+6839651+2739213782</f>
        <v>2819410298</v>
      </c>
      <c r="I25" s="43" t="n">
        <f aca="false">222252515</f>
        <v>222252515</v>
      </c>
      <c r="J25" s="44" t="s">
        <v>46</v>
      </c>
      <c r="K25" s="0"/>
    </row>
    <row r="26" customFormat="false" ht="20.1" hidden="false" customHeight="true" outlineLevel="0" collapsed="false">
      <c r="A26" s="40" t="s">
        <v>47</v>
      </c>
      <c r="B26" s="41" t="n">
        <f aca="false">SUM(C26:I26)</f>
        <v>33512622718</v>
      </c>
      <c r="C26" s="42" t="n">
        <v>4472924356</v>
      </c>
      <c r="D26" s="42" t="n">
        <v>24409093167</v>
      </c>
      <c r="E26" s="42" t="n">
        <f aca="false">1431084</f>
        <v>1431084</v>
      </c>
      <c r="F26" s="42" t="n">
        <v>2897188517</v>
      </c>
      <c r="G26" s="45" t="n">
        <v>-6203389</v>
      </c>
      <c r="H26" s="46" t="n">
        <f aca="false">110270261+535262+1596712620</f>
        <v>1707518143</v>
      </c>
      <c r="I26" s="43" t="n">
        <f aca="false">15423514+15247326</f>
        <v>30670840</v>
      </c>
      <c r="J26" s="44" t="s">
        <v>48</v>
      </c>
      <c r="K26" s="0"/>
    </row>
    <row r="27" customFormat="false" ht="20.1" hidden="false" customHeight="true" outlineLevel="0" collapsed="false">
      <c r="A27" s="40" t="s">
        <v>49</v>
      </c>
      <c r="B27" s="41" t="n">
        <f aca="false">SUM(C27:I27)</f>
        <v>30572733947</v>
      </c>
      <c r="C27" s="42" t="n">
        <v>1717691815</v>
      </c>
      <c r="D27" s="42" t="n">
        <v>23254350203</v>
      </c>
      <c r="E27" s="42" t="n">
        <f aca="false">1435113</f>
        <v>1435113</v>
      </c>
      <c r="F27" s="42" t="n">
        <v>3882401965</v>
      </c>
      <c r="G27" s="42" t="n">
        <v>151684463</v>
      </c>
      <c r="H27" s="46" t="n">
        <f aca="false">96393517+687480+1809469429</f>
        <v>1906550426</v>
      </c>
      <c r="I27" s="45" t="n">
        <v>-341380038</v>
      </c>
      <c r="J27" s="44" t="s">
        <v>50</v>
      </c>
      <c r="K27" s="0"/>
    </row>
    <row r="28" customFormat="false" ht="20.1" hidden="false" customHeight="true" outlineLevel="0" collapsed="false">
      <c r="A28" s="40" t="s">
        <v>51</v>
      </c>
      <c r="B28" s="41" t="n">
        <f aca="false">SUM(C28:I28)</f>
        <v>28799488588</v>
      </c>
      <c r="C28" s="42" t="n">
        <v>3324522606</v>
      </c>
      <c r="D28" s="42" t="n">
        <v>23107897854</v>
      </c>
      <c r="E28" s="42" t="n">
        <f aca="false">554909</f>
        <v>554909</v>
      </c>
      <c r="F28" s="47" t="n">
        <v>0</v>
      </c>
      <c r="G28" s="42" t="n">
        <v>450517580</v>
      </c>
      <c r="H28" s="46" t="n">
        <f aca="false">84148629+914840+1842021199</f>
        <v>1927084668</v>
      </c>
      <c r="I28" s="45" t="n">
        <f aca="false">-24361051+13272022</f>
        <v>-11089029</v>
      </c>
      <c r="J28" s="44" t="s">
        <v>52</v>
      </c>
      <c r="K28" s="0"/>
    </row>
    <row r="29" customFormat="false" ht="20.1" hidden="false" customHeight="true" outlineLevel="0" collapsed="false">
      <c r="A29" s="40" t="s">
        <v>53</v>
      </c>
      <c r="B29" s="41" t="n">
        <f aca="false">SUM(C29:I29)</f>
        <v>31627726748</v>
      </c>
      <c r="C29" s="42" t="n">
        <v>2824715080</v>
      </c>
      <c r="D29" s="42" t="n">
        <v>26071598755</v>
      </c>
      <c r="E29" s="46" t="n">
        <f aca="false">8809445+3818815</f>
        <v>12628260</v>
      </c>
      <c r="F29" s="42" t="n">
        <v>677250000</v>
      </c>
      <c r="G29" s="42" t="n">
        <v>17424292</v>
      </c>
      <c r="H29" s="46" t="n">
        <f aca="false">78179260+993744+1800724171</f>
        <v>1879897175</v>
      </c>
      <c r="I29" s="43" t="n">
        <f aca="false">144213186</f>
        <v>144213186</v>
      </c>
      <c r="J29" s="44" t="s">
        <v>54</v>
      </c>
      <c r="K29" s="0"/>
    </row>
    <row r="30" customFormat="false" ht="20.1" hidden="false" customHeight="true" outlineLevel="0" collapsed="false">
      <c r="A30" s="40" t="s">
        <v>55</v>
      </c>
      <c r="B30" s="41" t="n">
        <f aca="false">SUM(C30:I30)</f>
        <v>44987227475</v>
      </c>
      <c r="C30" s="42" t="n">
        <v>15758103962</v>
      </c>
      <c r="D30" s="42" t="n">
        <v>24677291993</v>
      </c>
      <c r="E30" s="42" t="n">
        <f aca="false">1554459</f>
        <v>1554459</v>
      </c>
      <c r="F30" s="42" t="n">
        <v>2225419350</v>
      </c>
      <c r="G30" s="42" t="n">
        <v>308058816</v>
      </c>
      <c r="H30" s="46" t="n">
        <f aca="false">77309196+1005769+1953961045</f>
        <v>2032276010</v>
      </c>
      <c r="I30" s="45" t="n">
        <f aca="false">-15477115</f>
        <v>-15477115</v>
      </c>
      <c r="J30" s="44" t="s">
        <v>56</v>
      </c>
      <c r="K30" s="0"/>
    </row>
    <row r="31" customFormat="false" ht="20.1" hidden="false" customHeight="true" outlineLevel="0" collapsed="false">
      <c r="A31" s="40" t="s">
        <v>57</v>
      </c>
      <c r="B31" s="41" t="n">
        <f aca="false">SUM(C31:I31)</f>
        <v>50708901533</v>
      </c>
      <c r="C31" s="42" t="n">
        <v>20651931278</v>
      </c>
      <c r="D31" s="42" t="n">
        <v>26895498742</v>
      </c>
      <c r="E31" s="42" t="n">
        <f aca="false">3917793</f>
        <v>3917793</v>
      </c>
      <c r="F31" s="42" t="n">
        <v>676406000</v>
      </c>
      <c r="G31" s="42" t="n">
        <v>273101370</v>
      </c>
      <c r="H31" s="46" t="n">
        <f aca="false">96846885+1166606+1951240073</f>
        <v>2049253564</v>
      </c>
      <c r="I31" s="43" t="n">
        <f aca="false">158792786</f>
        <v>158792786</v>
      </c>
      <c r="J31" s="44" t="s">
        <v>58</v>
      </c>
      <c r="K31" s="0"/>
    </row>
    <row r="32" customFormat="false" ht="20.1" hidden="false" customHeight="true" outlineLevel="0" collapsed="false">
      <c r="A32" s="40" t="s">
        <v>59</v>
      </c>
      <c r="B32" s="41" t="n">
        <f aca="false">SUM(C32:I32)</f>
        <v>33223015694</v>
      </c>
      <c r="C32" s="42" t="n">
        <v>4281473434</v>
      </c>
      <c r="D32" s="42" t="n">
        <v>25803504753</v>
      </c>
      <c r="E32" s="42" t="n">
        <f aca="false">2596753</f>
        <v>2596753</v>
      </c>
      <c r="F32" s="42" t="n">
        <v>1456630069</v>
      </c>
      <c r="G32" s="42" t="n">
        <v>18140174</v>
      </c>
      <c r="H32" s="46" t="n">
        <f aca="false">94607589+954624+1609959195</f>
        <v>1705521408</v>
      </c>
      <c r="I32" s="45" t="n">
        <f aca="false">-44850897</f>
        <v>-44850897</v>
      </c>
      <c r="J32" s="44" t="s">
        <v>60</v>
      </c>
      <c r="K32" s="0"/>
    </row>
    <row r="33" customFormat="false" ht="20.1" hidden="false" customHeight="true" outlineLevel="0" collapsed="false">
      <c r="A33" s="40" t="s">
        <v>61</v>
      </c>
      <c r="B33" s="41" t="n">
        <f aca="false">SUM(C33:I33)</f>
        <v>34902251051</v>
      </c>
      <c r="C33" s="42" t="n">
        <v>3658149967</v>
      </c>
      <c r="D33" s="42" t="n">
        <v>26015094526</v>
      </c>
      <c r="E33" s="42" t="n">
        <v>2730151</v>
      </c>
      <c r="F33" s="42" t="n">
        <v>2321540000</v>
      </c>
      <c r="G33" s="42" t="n">
        <v>316336512</v>
      </c>
      <c r="H33" s="46" t="n">
        <f aca="false">92389184+882569+2314075305</f>
        <v>2407347058</v>
      </c>
      <c r="I33" s="46" t="n">
        <f aca="false">181052837</f>
        <v>181052837</v>
      </c>
      <c r="J33" s="44" t="s">
        <v>62</v>
      </c>
      <c r="K33" s="0"/>
    </row>
    <row r="34" customFormat="false" ht="20.1" hidden="false" customHeight="true" outlineLevel="0" collapsed="false">
      <c r="A34" s="40" t="s">
        <v>63</v>
      </c>
      <c r="B34" s="41" t="n">
        <f aca="false">SUM(C34:I34)</f>
        <v>33265473051</v>
      </c>
      <c r="C34" s="42" t="n">
        <v>4262593338</v>
      </c>
      <c r="D34" s="42" t="n">
        <v>26314202394</v>
      </c>
      <c r="E34" s="42" t="n">
        <v>552997</v>
      </c>
      <c r="F34" s="42" t="n">
        <v>107674509</v>
      </c>
      <c r="G34" s="42" t="n">
        <v>233727191</v>
      </c>
      <c r="H34" s="46" t="n">
        <f aca="false">75352837+986052+2194106556</f>
        <v>2270445445</v>
      </c>
      <c r="I34" s="46" t="n">
        <f aca="false">76277177</f>
        <v>76277177</v>
      </c>
      <c r="J34" s="44" t="s">
        <v>64</v>
      </c>
      <c r="K34" s="0"/>
    </row>
    <row r="35" customFormat="false" ht="20.1" hidden="false" customHeight="true" outlineLevel="0" collapsed="false">
      <c r="A35" s="48" t="s">
        <v>65</v>
      </c>
      <c r="B35" s="49" t="n">
        <f aca="false">SUM(C35:I35)</f>
        <v>40753539545</v>
      </c>
      <c r="C35" s="50" t="n">
        <v>7306420085</v>
      </c>
      <c r="D35" s="50" t="n">
        <v>29799563163</v>
      </c>
      <c r="E35" s="50" t="n">
        <f aca="false">1460165+[1]營運資金9912!$J$11</f>
        <v>12784562</v>
      </c>
      <c r="F35" s="50" t="n">
        <v>1418553452</v>
      </c>
      <c r="G35" s="51" t="n">
        <v>-5169422</v>
      </c>
      <c r="H35" s="52" t="n">
        <f aca="false">83663098+601064+1976497290</f>
        <v>2060761452</v>
      </c>
      <c r="I35" s="52" t="n">
        <f aca="false">160626253</f>
        <v>160626253</v>
      </c>
      <c r="J35" s="53" t="s">
        <v>66</v>
      </c>
      <c r="K35" s="0"/>
    </row>
  </sheetData>
  <mergeCells count="11">
    <mergeCell ref="A1:E1"/>
    <mergeCell ref="F1:J1"/>
    <mergeCell ref="A3:E3"/>
    <mergeCell ref="F3:J3"/>
    <mergeCell ref="A5:A7"/>
    <mergeCell ref="B5:E5"/>
    <mergeCell ref="F5:I5"/>
    <mergeCell ref="J5:J7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4" min="2" style="2" width="14.24"/>
    <col collapsed="false" customWidth="true" hidden="false" outlineLevel="0" max="6" min="5" style="3" width="14.24"/>
    <col collapsed="false" customWidth="true" hidden="false" outlineLevel="0" max="9" min="7" style="3" width="22.11"/>
    <col collapsed="false" customWidth="true" hidden="false" outlineLevel="0" max="10" min="10" style="3" width="14.74"/>
    <col collapsed="false" customWidth="true" hidden="false" outlineLevel="0" max="11" min="11" style="3" width="13.37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4" t="s">
        <v>67</v>
      </c>
      <c r="B1" s="4"/>
      <c r="C1" s="4"/>
      <c r="D1" s="4"/>
      <c r="E1" s="4"/>
      <c r="F1" s="4"/>
      <c r="G1" s="5" t="s">
        <v>68</v>
      </c>
      <c r="H1" s="5"/>
      <c r="I1" s="5"/>
      <c r="J1" s="5"/>
      <c r="K1" s="0"/>
      <c r="L1" s="0"/>
    </row>
    <row r="2" customFormat="false" ht="24.75" hidden="false" customHeight="true" outlineLevel="0" collapsed="false">
      <c r="A2" s="54"/>
      <c r="B2" s="55"/>
      <c r="C2" s="56"/>
      <c r="F2" s="8"/>
      <c r="G2" s="8"/>
      <c r="I2" s="8"/>
      <c r="J2" s="0"/>
      <c r="K2" s="0"/>
      <c r="L2" s="0"/>
    </row>
    <row r="3" customFormat="false" ht="21" hidden="false" customHeight="true" outlineLevel="0" collapsed="false">
      <c r="A3" s="57" t="s">
        <v>3</v>
      </c>
      <c r="B3" s="57"/>
      <c r="C3" s="57"/>
      <c r="D3" s="57"/>
      <c r="E3" s="57"/>
      <c r="F3" s="57"/>
      <c r="G3" s="11" t="s">
        <v>4</v>
      </c>
      <c r="H3" s="11"/>
      <c r="I3" s="11"/>
      <c r="J3" s="11"/>
      <c r="K3" s="0"/>
      <c r="L3" s="0"/>
    </row>
    <row r="4" s="1" customFormat="true" ht="21" hidden="false" customHeight="true" outlineLevel="0" collapsed="false">
      <c r="A4" s="58" t="s">
        <v>5</v>
      </c>
      <c r="B4" s="15"/>
      <c r="C4" s="59"/>
      <c r="D4" s="15"/>
      <c r="E4" s="60"/>
      <c r="F4" s="15"/>
      <c r="G4" s="61"/>
      <c r="H4" s="15"/>
      <c r="I4" s="61"/>
      <c r="J4" s="16" t="s">
        <v>6</v>
      </c>
    </row>
    <row r="5" s="1" customFormat="true" ht="24" hidden="false" customHeight="true" outlineLevel="0" collapsed="false">
      <c r="A5" s="18" t="s">
        <v>7</v>
      </c>
      <c r="B5" s="62" t="s">
        <v>69</v>
      </c>
      <c r="C5" s="62"/>
      <c r="D5" s="62"/>
      <c r="E5" s="62"/>
      <c r="F5" s="62"/>
      <c r="G5" s="63"/>
      <c r="H5" s="64"/>
      <c r="I5" s="65"/>
      <c r="J5" s="66" t="s">
        <v>10</v>
      </c>
    </row>
    <row r="6" s="1" customFormat="true" ht="34.5" hidden="false" customHeight="true" outlineLevel="0" collapsed="false">
      <c r="A6" s="18"/>
      <c r="B6" s="22" t="s">
        <v>11</v>
      </c>
      <c r="C6" s="67" t="s">
        <v>70</v>
      </c>
      <c r="D6" s="68" t="s">
        <v>71</v>
      </c>
      <c r="E6" s="69" t="s">
        <v>72</v>
      </c>
      <c r="F6" s="70" t="s">
        <v>73</v>
      </c>
      <c r="G6" s="71" t="s">
        <v>74</v>
      </c>
      <c r="H6" s="72" t="s">
        <v>75</v>
      </c>
      <c r="I6" s="73" t="s">
        <v>76</v>
      </c>
      <c r="J6" s="66"/>
    </row>
    <row r="7" s="30" customFormat="true" ht="25.5" hidden="false" customHeight="true" outlineLevel="0" collapsed="false">
      <c r="A7" s="18"/>
      <c r="B7" s="26" t="s">
        <v>19</v>
      </c>
      <c r="C7" s="74" t="s">
        <v>77</v>
      </c>
      <c r="D7" s="26" t="s">
        <v>78</v>
      </c>
      <c r="E7" s="75" t="s">
        <v>79</v>
      </c>
      <c r="F7" s="76" t="s">
        <v>23</v>
      </c>
      <c r="G7" s="76" t="s">
        <v>80</v>
      </c>
      <c r="H7" s="77" t="s">
        <v>81</v>
      </c>
      <c r="I7" s="27" t="s">
        <v>82</v>
      </c>
      <c r="J7" s="66"/>
    </row>
    <row r="8" s="30" customFormat="true" ht="25.5" hidden="false" customHeight="true" outlineLevel="0" collapsed="false">
      <c r="A8" s="31" t="s">
        <v>24</v>
      </c>
      <c r="B8" s="32" t="s">
        <v>25</v>
      </c>
      <c r="C8" s="32" t="s">
        <v>25</v>
      </c>
      <c r="D8" s="78" t="s">
        <v>25</v>
      </c>
      <c r="E8" s="32" t="s">
        <v>25</v>
      </c>
      <c r="F8" s="32" t="s">
        <v>25</v>
      </c>
      <c r="G8" s="32" t="s">
        <v>25</v>
      </c>
      <c r="H8" s="32" t="s">
        <v>25</v>
      </c>
      <c r="I8" s="32" t="s">
        <v>25</v>
      </c>
      <c r="J8" s="33" t="s">
        <v>26</v>
      </c>
    </row>
    <row r="9" s="30" customFormat="true" ht="18.75" hidden="false" customHeight="true" outlineLevel="0" collapsed="false">
      <c r="A9" s="31" t="s">
        <v>27</v>
      </c>
      <c r="B9" s="34" t="n">
        <f aca="false">SUM(C9:F9)</f>
        <v>220674027532</v>
      </c>
      <c r="C9" s="35" t="n">
        <v>220674027532</v>
      </c>
      <c r="D9" s="47" t="n">
        <v>0</v>
      </c>
      <c r="E9" s="36" t="n">
        <v>0</v>
      </c>
      <c r="F9" s="36" t="n">
        <v>0</v>
      </c>
      <c r="G9" s="36" t="n">
        <v>0</v>
      </c>
      <c r="H9" s="35" t="n">
        <f aca="false">表10!B9-'表10-1'!B9+G9</f>
        <v>28690128053</v>
      </c>
      <c r="I9" s="38" t="n">
        <v>30433547556</v>
      </c>
      <c r="J9" s="37" t="n">
        <v>1996</v>
      </c>
    </row>
    <row r="10" s="30" customFormat="true" ht="18.75" hidden="false" customHeight="true" outlineLevel="0" collapsed="false">
      <c r="A10" s="31" t="s">
        <v>28</v>
      </c>
      <c r="B10" s="34" t="n">
        <f aca="false">SUM(C10:F10)</f>
        <v>238726129516</v>
      </c>
      <c r="C10" s="35" t="n">
        <v>238715149516</v>
      </c>
      <c r="D10" s="79" t="n">
        <v>10980000</v>
      </c>
      <c r="E10" s="36" t="n">
        <v>0</v>
      </c>
      <c r="F10" s="36" t="n">
        <v>0</v>
      </c>
      <c r="G10" s="36" t="n">
        <v>0</v>
      </c>
      <c r="H10" s="35" t="n">
        <f aca="false">表10!B10-'表10-1'!B10+G10</f>
        <v>14503678253</v>
      </c>
      <c r="I10" s="38" t="n">
        <v>44937225809</v>
      </c>
      <c r="J10" s="37" t="s">
        <v>29</v>
      </c>
    </row>
    <row r="11" customFormat="false" ht="18.75" hidden="false" customHeight="true" outlineLevel="0" collapsed="false">
      <c r="A11" s="31" t="s">
        <v>30</v>
      </c>
      <c r="B11" s="38" t="n">
        <f aca="false">SUM(C11:F11)</f>
        <v>264754764678</v>
      </c>
      <c r="C11" s="38" t="n">
        <v>264452961791</v>
      </c>
      <c r="D11" s="80" t="n">
        <v>-5655000</v>
      </c>
      <c r="E11" s="36" t="n">
        <v>0</v>
      </c>
      <c r="F11" s="38" t="n">
        <v>307457887</v>
      </c>
      <c r="G11" s="36" t="n">
        <v>0</v>
      </c>
      <c r="H11" s="81" t="n">
        <f aca="false">表10!B11-'表10-1'!B11+G11</f>
        <v>-4056302596</v>
      </c>
      <c r="I11" s="38" t="n">
        <v>40880923213</v>
      </c>
      <c r="J11" s="37" t="n">
        <v>1998</v>
      </c>
    </row>
    <row r="12" customFormat="false" ht="18.75" hidden="false" customHeight="true" outlineLevel="0" collapsed="false">
      <c r="A12" s="31" t="s">
        <v>31</v>
      </c>
      <c r="B12" s="38" t="n">
        <f aca="false">SUM(C12:F12)</f>
        <v>290896502535</v>
      </c>
      <c r="C12" s="38" t="n">
        <v>290693501255</v>
      </c>
      <c r="D12" s="79" t="n">
        <v>810700</v>
      </c>
      <c r="E12" s="38" t="n">
        <v>10683354</v>
      </c>
      <c r="F12" s="38" t="n">
        <f aca="false">191507226</f>
        <v>191507226</v>
      </c>
      <c r="G12" s="36" t="n">
        <v>0</v>
      </c>
      <c r="H12" s="81" t="n">
        <f aca="false">表10!B12-'表10-1'!B12+G12</f>
        <v>-26024774516</v>
      </c>
      <c r="I12" s="38" t="n">
        <f aca="false">I11+H12</f>
        <v>14856148697</v>
      </c>
      <c r="J12" s="37" t="n">
        <v>1999</v>
      </c>
    </row>
    <row r="13" customFormat="false" ht="18.75" hidden="false" customHeight="true" outlineLevel="0" collapsed="false">
      <c r="A13" s="31" t="s">
        <v>32</v>
      </c>
      <c r="B13" s="38" t="n">
        <f aca="false">SUM(C13:F13)</f>
        <v>287189993338</v>
      </c>
      <c r="C13" s="38" t="n">
        <v>287454249874</v>
      </c>
      <c r="D13" s="80" t="n">
        <v>-4983450</v>
      </c>
      <c r="E13" s="36" t="n">
        <v>0</v>
      </c>
      <c r="F13" s="81" t="n">
        <f aca="false">-274273086+15000000</f>
        <v>-259273086</v>
      </c>
      <c r="G13" s="36" t="n">
        <v>0</v>
      </c>
      <c r="H13" s="81" t="n">
        <f aca="false">表10!B13-'表10-1'!B13+G13</f>
        <v>-7400829935</v>
      </c>
      <c r="I13" s="38" t="n">
        <f aca="false">I12+H13</f>
        <v>7455318762</v>
      </c>
      <c r="J13" s="37" t="n">
        <v>2000</v>
      </c>
    </row>
    <row r="14" customFormat="false" ht="18.75" hidden="false" customHeight="true" outlineLevel="0" collapsed="false">
      <c r="A14" s="31" t="s">
        <v>33</v>
      </c>
      <c r="B14" s="38" t="n">
        <f aca="false">SUM(C14:F14)</f>
        <v>305173126781</v>
      </c>
      <c r="C14" s="38" t="n">
        <v>305279511962</v>
      </c>
      <c r="D14" s="79" t="n">
        <v>7857260</v>
      </c>
      <c r="E14" s="36" t="n">
        <v>0</v>
      </c>
      <c r="F14" s="81" t="n">
        <f aca="false">285979-114528420</f>
        <v>-114242441</v>
      </c>
      <c r="G14" s="36" t="n">
        <v>0</v>
      </c>
      <c r="H14" s="81" t="n">
        <f aca="false">表10!B14-'表10-1'!B14+G14</f>
        <v>-1461548567</v>
      </c>
      <c r="I14" s="38" t="n">
        <f aca="false">I13+H14</f>
        <v>5993770195</v>
      </c>
      <c r="J14" s="37" t="n">
        <v>2001</v>
      </c>
    </row>
    <row r="15" customFormat="false" ht="18.75" hidden="false" customHeight="true" outlineLevel="0" collapsed="false">
      <c r="A15" s="31" t="s">
        <v>34</v>
      </c>
      <c r="B15" s="38" t="n">
        <f aca="false">SUM(C15:F15)</f>
        <v>349535260968</v>
      </c>
      <c r="C15" s="38" t="n">
        <v>349312339673</v>
      </c>
      <c r="D15" s="79" t="n">
        <v>6694476</v>
      </c>
      <c r="E15" s="34" t="n">
        <v>316390426</v>
      </c>
      <c r="F15" s="81" t="n">
        <f aca="false">-110163607+10000000</f>
        <v>-100163607</v>
      </c>
      <c r="G15" s="38" t="n">
        <v>50000000000</v>
      </c>
      <c r="H15" s="35" t="n">
        <f aca="false">表10!B15-'表10-1'!B15+G15</f>
        <v>1629316296</v>
      </c>
      <c r="I15" s="38" t="n">
        <f aca="false">I14+H15</f>
        <v>7623086491</v>
      </c>
      <c r="J15" s="37" t="n">
        <v>2002</v>
      </c>
    </row>
    <row r="16" customFormat="false" ht="18.75" hidden="false" customHeight="true" outlineLevel="0" collapsed="false">
      <c r="A16" s="31" t="s">
        <v>35</v>
      </c>
      <c r="B16" s="38" t="n">
        <f aca="false">SUM(C16:F16)</f>
        <v>351410717574</v>
      </c>
      <c r="C16" s="38" t="n">
        <v>351184291072</v>
      </c>
      <c r="D16" s="80" t="n">
        <v>-15703986</v>
      </c>
      <c r="E16" s="34" t="n">
        <v>242130488</v>
      </c>
      <c r="F16" s="36" t="n">
        <v>0</v>
      </c>
      <c r="G16" s="38" t="n">
        <f aca="false">120500000000-105500000000</f>
        <v>15000000000</v>
      </c>
      <c r="H16" s="82" t="n">
        <f aca="false">表10!B16-'表10-1'!B16+G16</f>
        <v>3889283042</v>
      </c>
      <c r="I16" s="38" t="n">
        <f aca="false">I15+H16</f>
        <v>11512369533</v>
      </c>
      <c r="J16" s="37" t="n">
        <v>2003</v>
      </c>
    </row>
    <row r="17" customFormat="false" ht="18.75" hidden="false" customHeight="true" outlineLevel="0" collapsed="false">
      <c r="A17" s="31" t="s">
        <v>36</v>
      </c>
      <c r="B17" s="38" t="n">
        <v>380775211580</v>
      </c>
      <c r="C17" s="38" t="n">
        <v>380521410401</v>
      </c>
      <c r="D17" s="47" t="n">
        <v>0</v>
      </c>
      <c r="E17" s="34" t="n">
        <v>133625452</v>
      </c>
      <c r="F17" s="38" t="n">
        <v>120175727</v>
      </c>
      <c r="G17" s="38" t="n">
        <v>29000000000</v>
      </c>
      <c r="H17" s="82" t="n">
        <f aca="false">表10!B17-'表10-1'!B17+G17</f>
        <v>1152532409</v>
      </c>
      <c r="I17" s="38" t="n">
        <f aca="false">I16+H17</f>
        <v>12664901942</v>
      </c>
      <c r="J17" s="37" t="n">
        <v>2004</v>
      </c>
    </row>
    <row r="18" customFormat="false" ht="18.75" hidden="false" customHeight="true" outlineLevel="0" collapsed="false">
      <c r="A18" s="31" t="s">
        <v>37</v>
      </c>
      <c r="B18" s="38" t="n">
        <v>361413750040</v>
      </c>
      <c r="C18" s="38" t="n">
        <v>359985092118</v>
      </c>
      <c r="D18" s="47" t="n">
        <v>0</v>
      </c>
      <c r="E18" s="34" t="n">
        <v>537414605</v>
      </c>
      <c r="F18" s="38" t="n">
        <v>891243317</v>
      </c>
      <c r="G18" s="81" t="n">
        <v>-10500000000</v>
      </c>
      <c r="H18" s="82" t="n">
        <f aca="false">表10!B18-'表10-1'!B18+G18</f>
        <v>100372940</v>
      </c>
      <c r="I18" s="38" t="n">
        <f aca="false">I17+H18</f>
        <v>12765274882</v>
      </c>
      <c r="J18" s="37" t="n">
        <v>2005</v>
      </c>
    </row>
    <row r="19" customFormat="false" ht="18.75" hidden="false" customHeight="true" outlineLevel="0" collapsed="false">
      <c r="A19" s="31" t="s">
        <v>38</v>
      </c>
      <c r="B19" s="38" t="n">
        <v>385078875260</v>
      </c>
      <c r="C19" s="38" t="n">
        <v>384450909205</v>
      </c>
      <c r="D19" s="47" t="n">
        <v>0</v>
      </c>
      <c r="E19" s="34" t="n">
        <v>627018764</v>
      </c>
      <c r="F19" s="38" t="n">
        <v>947291</v>
      </c>
      <c r="G19" s="81" t="n">
        <v>-7500000000</v>
      </c>
      <c r="H19" s="83" t="n">
        <f aca="false">表10!B19-'表10-1'!B19+G19</f>
        <v>-3117173478</v>
      </c>
      <c r="I19" s="38" t="n">
        <f aca="false">I18+H19</f>
        <v>9648101404</v>
      </c>
      <c r="J19" s="37" t="n">
        <v>2006</v>
      </c>
    </row>
    <row r="20" customFormat="false" ht="18.75" hidden="false" customHeight="true" outlineLevel="0" collapsed="false">
      <c r="A20" s="31" t="s">
        <v>39</v>
      </c>
      <c r="B20" s="38" t="n">
        <f aca="false">SUM(C20:F20)</f>
        <v>402853658784</v>
      </c>
      <c r="C20" s="38" t="n">
        <v>402021199697</v>
      </c>
      <c r="D20" s="47" t="n">
        <v>0</v>
      </c>
      <c r="E20" s="34" t="n">
        <f aca="false">823228011+223291</f>
        <v>823451302</v>
      </c>
      <c r="F20" s="38" t="n">
        <f aca="false">6359189+390155+2258441</f>
        <v>9007785</v>
      </c>
      <c r="G20" s="38" t="n">
        <v>7000000000</v>
      </c>
      <c r="H20" s="35" t="n">
        <f aca="false">表10!B20-'表10-1'!B20+G20</f>
        <v>2892115923</v>
      </c>
      <c r="I20" s="38" t="n">
        <f aca="false">I19+H20</f>
        <v>12540217327</v>
      </c>
      <c r="J20" s="37" t="n">
        <v>2007</v>
      </c>
    </row>
    <row r="21" customFormat="false" ht="18.75" hidden="false" customHeight="true" outlineLevel="0" collapsed="false">
      <c r="A21" s="31" t="s">
        <v>40</v>
      </c>
      <c r="B21" s="38" t="n">
        <f aca="false">SUM(C21:F21)</f>
        <v>427721350388</v>
      </c>
      <c r="C21" s="38" t="n">
        <v>426627481082</v>
      </c>
      <c r="D21" s="47" t="n">
        <v>0</v>
      </c>
      <c r="E21" s="34" t="n">
        <f aca="false">1631919420-271653025-266661100</f>
        <v>1093605295</v>
      </c>
      <c r="F21" s="38" t="n">
        <f aca="false">-1908617+250191+1922437</f>
        <v>264011</v>
      </c>
      <c r="G21" s="38" t="n">
        <v>12500000000</v>
      </c>
      <c r="H21" s="81" t="n">
        <f aca="false">表10!B21-'表10-1'!B21+G21</f>
        <v>-3404849285</v>
      </c>
      <c r="I21" s="38" t="n">
        <f aca="false">I20+H21</f>
        <v>9135368042</v>
      </c>
      <c r="J21" s="37" t="n">
        <v>2008</v>
      </c>
    </row>
    <row r="22" customFormat="false" ht="18.75" hidden="false" customHeight="true" outlineLevel="0" collapsed="false">
      <c r="A22" s="31" t="s">
        <v>41</v>
      </c>
      <c r="B22" s="38" t="n">
        <f aca="false">SUM(C22:F22)</f>
        <v>451240469447</v>
      </c>
      <c r="C22" s="38" t="n">
        <v>451615251337</v>
      </c>
      <c r="D22" s="47" t="n">
        <v>0</v>
      </c>
      <c r="E22" s="80" t="n">
        <f aca="false">720996407-901292983-343253597</f>
        <v>-523550173</v>
      </c>
      <c r="F22" s="38" t="n">
        <f aca="false">3832116+76141+144860026</f>
        <v>148768283</v>
      </c>
      <c r="G22" s="38" t="n">
        <v>41000000000</v>
      </c>
      <c r="H22" s="35" t="n">
        <f aca="false">表10!B22-'表10-1'!B22+G22</f>
        <v>644072167</v>
      </c>
      <c r="I22" s="38" t="n">
        <v>9779440209</v>
      </c>
      <c r="J22" s="37" t="n">
        <v>2009</v>
      </c>
    </row>
    <row r="23" customFormat="false" ht="18.75" hidden="false" customHeight="true" outlineLevel="0" collapsed="false">
      <c r="A23" s="31" t="s">
        <v>42</v>
      </c>
      <c r="B23" s="38" t="n">
        <f aca="false">SUM(C23:F23)</f>
        <v>459037274167</v>
      </c>
      <c r="C23" s="38" t="n">
        <f aca="false">SUM(C24:C35)</f>
        <v>459344907239</v>
      </c>
      <c r="D23" s="36" t="n">
        <f aca="false">SUM(D24:D35)</f>
        <v>0</v>
      </c>
      <c r="E23" s="80" t="n">
        <f aca="false">SUM(E24:E35)</f>
        <v>-312308600</v>
      </c>
      <c r="F23" s="38" t="n">
        <f aca="false">SUM(F24:F35)</f>
        <v>4675528</v>
      </c>
      <c r="G23" s="81" t="n">
        <f aca="false">SUM(G24:G35)</f>
        <v>-8300000000</v>
      </c>
      <c r="H23" s="81" t="n">
        <f aca="false">表10!B23-'表10-1'!B23+G23</f>
        <v>-2878815113</v>
      </c>
      <c r="I23" s="38" t="n">
        <f aca="false">I22+H23</f>
        <v>6900625096</v>
      </c>
      <c r="J23" s="37" t="n">
        <v>2010</v>
      </c>
    </row>
    <row r="24" customFormat="false" ht="20.1" hidden="false" customHeight="true" outlineLevel="0" collapsed="false">
      <c r="A24" s="40" t="s">
        <v>43</v>
      </c>
      <c r="B24" s="43" t="n">
        <f aca="false">SUM(C24:F24)</f>
        <v>35905036054</v>
      </c>
      <c r="C24" s="42" t="n">
        <v>35835844891</v>
      </c>
      <c r="D24" s="84" t="n">
        <v>0</v>
      </c>
      <c r="E24" s="42" t="n">
        <f aca="false">60854384-373410-795</f>
        <v>60480179</v>
      </c>
      <c r="F24" s="43" t="n">
        <f aca="false">-8560011+12234+17258761</f>
        <v>8710984</v>
      </c>
      <c r="G24" s="45" t="n">
        <f aca="false">11500000000-18000000000</f>
        <v>-6500000000</v>
      </c>
      <c r="H24" s="85" t="n">
        <f aca="false">表10!B24-'表10-1'!B24+G24</f>
        <v>5765718869</v>
      </c>
      <c r="I24" s="86" t="n">
        <f aca="false">I22+H24</f>
        <v>15545159078</v>
      </c>
      <c r="J24" s="44" t="s">
        <v>44</v>
      </c>
    </row>
    <row r="25" customFormat="false" ht="20.1" hidden="false" customHeight="true" outlineLevel="0" collapsed="false">
      <c r="A25" s="40" t="s">
        <v>45</v>
      </c>
      <c r="B25" s="43" t="n">
        <f aca="false">SUM(C25:F25)</f>
        <v>36933829857</v>
      </c>
      <c r="C25" s="42" t="n">
        <v>36994894327</v>
      </c>
      <c r="D25" s="84" t="n">
        <v>0</v>
      </c>
      <c r="E25" s="87" t="n">
        <f aca="false">47406601-109042132-442</f>
        <v>-61635973</v>
      </c>
      <c r="F25" s="43" t="n">
        <f aca="false">556000+15503</f>
        <v>571503</v>
      </c>
      <c r="G25" s="45" t="n">
        <f aca="false">-24000000000</f>
        <v>-24000000000</v>
      </c>
      <c r="H25" s="45" t="n">
        <f aca="false">表10!B25-'表10-1'!B25+G25</f>
        <v>-6999106076</v>
      </c>
      <c r="I25" s="86" t="n">
        <f aca="false">I24+H25</f>
        <v>8546053002</v>
      </c>
      <c r="J25" s="44" t="s">
        <v>46</v>
      </c>
    </row>
    <row r="26" customFormat="false" ht="20.1" hidden="false" customHeight="true" outlineLevel="0" collapsed="false">
      <c r="A26" s="40" t="s">
        <v>47</v>
      </c>
      <c r="B26" s="43" t="n">
        <f aca="false">SUM(C26:F26)</f>
        <v>38000851766</v>
      </c>
      <c r="C26" s="42" t="n">
        <v>37943610495</v>
      </c>
      <c r="D26" s="84" t="n">
        <v>0</v>
      </c>
      <c r="E26" s="42" t="n">
        <f aca="false">58812602-62158-943</f>
        <v>58749501</v>
      </c>
      <c r="F26" s="87" t="n">
        <f aca="false">-1540577+32347</f>
        <v>-1508230</v>
      </c>
      <c r="G26" s="46" t="n">
        <f aca="false">13000000000-7000000000</f>
        <v>6000000000</v>
      </c>
      <c r="H26" s="85" t="n">
        <f aca="false">表10!B26-'表10-1'!B26+G26</f>
        <v>1511770952</v>
      </c>
      <c r="I26" s="86" t="n">
        <f aca="false">I25+H26</f>
        <v>10057823954</v>
      </c>
      <c r="J26" s="44" t="s">
        <v>48</v>
      </c>
    </row>
    <row r="27" customFormat="false" ht="20.1" hidden="false" customHeight="true" outlineLevel="0" collapsed="false">
      <c r="A27" s="40" t="s">
        <v>49</v>
      </c>
      <c r="B27" s="43" t="n">
        <f aca="false">SUM(C27:F27)</f>
        <v>37961655186</v>
      </c>
      <c r="C27" s="42" t="n">
        <v>37909203583</v>
      </c>
      <c r="D27" s="84" t="n">
        <v>0</v>
      </c>
      <c r="E27" s="42" t="n">
        <f aca="false">52564465-133661-737</f>
        <v>52430067</v>
      </c>
      <c r="F27" s="42" t="n">
        <f aca="false">21536</f>
        <v>21536</v>
      </c>
      <c r="G27" s="46" t="n">
        <f aca="false">28000000000-24500000000</f>
        <v>3500000000</v>
      </c>
      <c r="H27" s="45" t="n">
        <f aca="false">表10!B27-'表10-1'!B27+G27</f>
        <v>-3888921239</v>
      </c>
      <c r="I27" s="86" t="n">
        <f aca="false">I26+H27</f>
        <v>6168902715</v>
      </c>
      <c r="J27" s="44" t="s">
        <v>50</v>
      </c>
    </row>
    <row r="28" customFormat="false" ht="20.1" hidden="false" customHeight="true" outlineLevel="0" collapsed="false">
      <c r="A28" s="40" t="s">
        <v>51</v>
      </c>
      <c r="B28" s="43" t="n">
        <f aca="false">SUM(C28:F28)</f>
        <v>36624590813</v>
      </c>
      <c r="C28" s="42" t="n">
        <v>36575931075</v>
      </c>
      <c r="D28" s="84" t="n">
        <v>0</v>
      </c>
      <c r="E28" s="42" t="n">
        <f aca="false">54076194-22693-1760</f>
        <v>54051741</v>
      </c>
      <c r="F28" s="87" t="n">
        <f aca="false">-5407401+15398</f>
        <v>-5392003</v>
      </c>
      <c r="G28" s="46" t="n">
        <f aca="false">36000000000-28000000000</f>
        <v>8000000000</v>
      </c>
      <c r="H28" s="85" t="n">
        <f aca="false">表10!B28-'表10-1'!B28+G28</f>
        <v>174897775</v>
      </c>
      <c r="I28" s="86" t="n">
        <f aca="false">I27+H28</f>
        <v>6343800490</v>
      </c>
      <c r="J28" s="44" t="s">
        <v>52</v>
      </c>
    </row>
    <row r="29" customFormat="false" ht="20.1" hidden="false" customHeight="true" outlineLevel="0" collapsed="false">
      <c r="A29" s="40" t="s">
        <v>53</v>
      </c>
      <c r="B29" s="43" t="n">
        <f aca="false">SUM(C29:F29)</f>
        <v>40783193921</v>
      </c>
      <c r="C29" s="42" t="n">
        <f aca="false">40730951813</f>
        <v>40730951813</v>
      </c>
      <c r="D29" s="84" t="n">
        <v>0</v>
      </c>
      <c r="E29" s="42" t="n">
        <f aca="false">58409126-6237343-2230</f>
        <v>52169553</v>
      </c>
      <c r="F29" s="42" t="n">
        <f aca="false">63604+8951</f>
        <v>72555</v>
      </c>
      <c r="G29" s="46" t="n">
        <f aca="false">45000000000-35000000000</f>
        <v>10000000000</v>
      </c>
      <c r="H29" s="85" t="n">
        <f aca="false">表10!B29-'表10-1'!B29+G29</f>
        <v>844532827</v>
      </c>
      <c r="I29" s="86" t="n">
        <f aca="false">I28+H29</f>
        <v>7188333317</v>
      </c>
      <c r="J29" s="44" t="s">
        <v>54</v>
      </c>
    </row>
    <row r="30" customFormat="false" ht="20.1" hidden="false" customHeight="true" outlineLevel="0" collapsed="false">
      <c r="A30" s="40" t="s">
        <v>55</v>
      </c>
      <c r="B30" s="43" t="n">
        <f aca="false">SUM(C30:F30)</f>
        <v>37977908676</v>
      </c>
      <c r="C30" s="42" t="n">
        <f aca="false">37911017971</f>
        <v>37911017971</v>
      </c>
      <c r="D30" s="84" t="n">
        <v>0</v>
      </c>
      <c r="E30" s="42" t="n">
        <f aca="false">66253150-339208-2281</f>
        <v>65911661</v>
      </c>
      <c r="F30" s="42" t="n">
        <f aca="false">965726+13318</f>
        <v>979044</v>
      </c>
      <c r="G30" s="46" t="n">
        <f aca="false">15000000000-11500000000</f>
        <v>3500000000</v>
      </c>
      <c r="H30" s="85" t="n">
        <f aca="false">表10!B30-'表10-1'!B30+G30</f>
        <v>10509318799</v>
      </c>
      <c r="I30" s="86" t="n">
        <f aca="false">I29+H30</f>
        <v>17697652116</v>
      </c>
      <c r="J30" s="44" t="s">
        <v>56</v>
      </c>
    </row>
    <row r="31" customFormat="false" ht="20.1" hidden="false" customHeight="true" outlineLevel="0" collapsed="false">
      <c r="A31" s="40" t="s">
        <v>57</v>
      </c>
      <c r="B31" s="43" t="n">
        <f aca="false">SUM(C31:F31)</f>
        <v>37942709248</v>
      </c>
      <c r="C31" s="42" t="n">
        <v>38140232977</v>
      </c>
      <c r="D31" s="84" t="n">
        <v>0</v>
      </c>
      <c r="E31" s="87" t="n">
        <f aca="false">67044545-(-58267608)-313077723</f>
        <v>-187765570</v>
      </c>
      <c r="F31" s="87" t="n">
        <f aca="false">-9777854+19695</f>
        <v>-9758159</v>
      </c>
      <c r="G31" s="88" t="n">
        <f aca="false">0-23600000000</f>
        <v>-23600000000</v>
      </c>
      <c r="H31" s="45" t="n">
        <f aca="false">表10!B31-'表10-1'!B31+G31</f>
        <v>-10833807715</v>
      </c>
      <c r="I31" s="86" t="n">
        <f aca="false">I30+H31</f>
        <v>6863844401</v>
      </c>
      <c r="J31" s="44" t="s">
        <v>58</v>
      </c>
    </row>
    <row r="32" customFormat="false" ht="20.1" hidden="false" customHeight="true" outlineLevel="0" collapsed="false">
      <c r="A32" s="40" t="s">
        <v>59</v>
      </c>
      <c r="B32" s="43" t="n">
        <f aca="false">SUM(C32:F32)</f>
        <v>36780666623</v>
      </c>
      <c r="C32" s="42" t="n">
        <v>36716553820</v>
      </c>
      <c r="D32" s="84" t="n">
        <v>0</v>
      </c>
      <c r="E32" s="42" t="n">
        <f aca="false">61024134-419768-44</f>
        <v>60604322</v>
      </c>
      <c r="F32" s="46" t="n">
        <f aca="false">3409639+41842+57000</f>
        <v>3508481</v>
      </c>
      <c r="G32" s="46" t="n">
        <f aca="false">5400000000-0</f>
        <v>5400000000</v>
      </c>
      <c r="H32" s="85" t="n">
        <f aca="false">表10!B32-'表10-1'!B32+G32</f>
        <v>1842349071</v>
      </c>
      <c r="I32" s="86" t="n">
        <f aca="false">I31+H32</f>
        <v>8706193472</v>
      </c>
      <c r="J32" s="44" t="s">
        <v>60</v>
      </c>
    </row>
    <row r="33" customFormat="false" ht="20.1" hidden="false" customHeight="true" outlineLevel="0" collapsed="false">
      <c r="A33" s="40" t="s">
        <v>61</v>
      </c>
      <c r="B33" s="43" t="n">
        <f aca="false">SUM(C33:F33)</f>
        <v>43704423100</v>
      </c>
      <c r="C33" s="42" t="n">
        <v>43638071078</v>
      </c>
      <c r="D33" s="89" t="n">
        <v>0</v>
      </c>
      <c r="E33" s="42" t="n">
        <f aca="false">66386052-62528</f>
        <v>66323524</v>
      </c>
      <c r="F33" s="42" t="n">
        <v>28498</v>
      </c>
      <c r="G33" s="46" t="n">
        <f aca="false">23600000000-17400000000</f>
        <v>6200000000</v>
      </c>
      <c r="H33" s="45" t="n">
        <f aca="false">表10!B33-'表10-1'!B33+G33</f>
        <v>-2602172049</v>
      </c>
      <c r="I33" s="86" t="n">
        <f aca="false">I32+H33</f>
        <v>6104021423</v>
      </c>
      <c r="J33" s="44" t="s">
        <v>62</v>
      </c>
    </row>
    <row r="34" customFormat="false" ht="20.1" hidden="false" customHeight="true" outlineLevel="0" collapsed="false">
      <c r="A34" s="40" t="s">
        <v>63</v>
      </c>
      <c r="B34" s="43" t="n">
        <f aca="false">SUM(C34:F34)</f>
        <v>37681548132</v>
      </c>
      <c r="C34" s="42" t="n">
        <v>37619198777</v>
      </c>
      <c r="D34" s="89" t="n">
        <v>0</v>
      </c>
      <c r="E34" s="42" t="n">
        <f aca="false">58424717-21825</f>
        <v>58402892</v>
      </c>
      <c r="F34" s="42" t="n">
        <f aca="false">3919634+26829</f>
        <v>3946463</v>
      </c>
      <c r="G34" s="46" t="n">
        <f aca="false">40000000000-36000000000</f>
        <v>4000000000</v>
      </c>
      <c r="H34" s="45" t="n">
        <f aca="false">表10!B34-'表10-1'!B34+G34</f>
        <v>-416075081</v>
      </c>
      <c r="I34" s="86" t="n">
        <f aca="false">I33+H34</f>
        <v>5687946342</v>
      </c>
      <c r="J34" s="44" t="s">
        <v>64</v>
      </c>
    </row>
    <row r="35" customFormat="false" ht="20.1" hidden="false" customHeight="true" outlineLevel="0" collapsed="false">
      <c r="A35" s="48" t="s">
        <v>65</v>
      </c>
      <c r="B35" s="90" t="n">
        <f aca="false">SUM(C35:F35)</f>
        <v>38740860791</v>
      </c>
      <c r="C35" s="50" t="n">
        <v>39329396432</v>
      </c>
      <c r="D35" s="91" t="n">
        <v>0</v>
      </c>
      <c r="E35" s="92" t="n">
        <f aca="false">64797481-(-504121)-657332099</f>
        <v>-592030497</v>
      </c>
      <c r="F35" s="50" t="n">
        <f aca="false">3488556+7721-1421</f>
        <v>3494856</v>
      </c>
      <c r="G35" s="51" t="n">
        <f aca="false">52000000000-52800000000</f>
        <v>-800000000</v>
      </c>
      <c r="H35" s="93" t="n">
        <f aca="false">表10!B35-'表10-1'!B35+G35</f>
        <v>1212678754</v>
      </c>
      <c r="I35" s="94" t="n">
        <f aca="false">I34+H35</f>
        <v>6900625096</v>
      </c>
      <c r="J35" s="53" t="s">
        <v>66</v>
      </c>
    </row>
    <row r="36" customFormat="false" ht="18" hidden="false" customHeight="true" outlineLevel="0" collapsed="false">
      <c r="A36" s="95" t="s">
        <v>83</v>
      </c>
      <c r="B36" s="96"/>
      <c r="C36" s="96"/>
      <c r="D36" s="97"/>
      <c r="E36" s="97"/>
      <c r="F36" s="98"/>
      <c r="G36" s="99" t="s">
        <v>84</v>
      </c>
      <c r="H36" s="100"/>
      <c r="I36" s="100"/>
      <c r="J36" s="100"/>
      <c r="K36" s="0"/>
    </row>
    <row r="38" customFormat="false" ht="16.5" hidden="false" customHeight="false" outlineLevel="0" collapsed="false">
      <c r="E38" s="42"/>
    </row>
  </sheetData>
  <mergeCells count="7">
    <mergeCell ref="A1:F1"/>
    <mergeCell ref="G1:J1"/>
    <mergeCell ref="A3:F3"/>
    <mergeCell ref="G3:J3"/>
    <mergeCell ref="A5:A7"/>
    <mergeCell ref="B5:F5"/>
    <mergeCell ref="J5:J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陳中興</dc:creator>
  <dc:description/>
  <dc:language>en-US</dc:language>
  <cp:lastModifiedBy>NHI</cp:lastModifiedBy>
  <cp:lastPrinted>2011-09-27T08:08:28Z</cp:lastPrinted>
  <dcterms:modified xsi:type="dcterms:W3CDTF">2011-11-10T07:02:30Z</dcterms:modified>
  <cp:revision>0</cp:revision>
  <dc:subject/>
  <dc:title/>
</cp:coreProperties>
</file>