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</t>
  </si>
  <si>
    <t xml:space="preserve">居家護</t>
  </si>
  <si>
    <t xml:space="preserve">助產機構</t>
  </si>
  <si>
    <t xml:space="preserve">精神復</t>
  </si>
  <si>
    <t xml:space="preserve">物理、職能</t>
  </si>
  <si>
    <t xml:space="preserve">醫院</t>
  </si>
  <si>
    <t xml:space="preserve">診所</t>
  </si>
  <si>
    <t xml:space="preserve">檢驗所</t>
  </si>
  <si>
    <t xml:space="preserve">理機構</t>
  </si>
  <si>
    <t xml:space="preserve">健機構</t>
  </si>
  <si>
    <t xml:space="preserve">治療所</t>
  </si>
  <si>
    <t xml:space="preserve">放射所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Psychiatric Rehabilitation Institutions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50</t>
    </r>
  </si>
  <si>
    <t xml:space="preserve">Note: From January 1999, the hospitals which did not pass accreditation and are only allowed to run outpatient </t>
  </si>
  <si>
    <t xml:space="preserve">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50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E44" activeCellId="0" sqref="E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18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3</v>
      </c>
      <c r="F7" s="35" t="s">
        <v>23</v>
      </c>
      <c r="G7" s="35" t="s">
        <v>24</v>
      </c>
      <c r="H7" s="35" t="s">
        <v>24</v>
      </c>
      <c r="I7" s="35" t="s">
        <v>24</v>
      </c>
      <c r="J7" s="28"/>
      <c r="K7" s="29"/>
      <c r="L7" s="36" t="s">
        <v>25</v>
      </c>
      <c r="M7" s="37" t="s">
        <v>26</v>
      </c>
      <c r="N7" s="28"/>
      <c r="O7" s="38" t="s">
        <v>27</v>
      </c>
      <c r="P7" s="38" t="s">
        <v>28</v>
      </c>
      <c r="Q7" s="38" t="s">
        <v>29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0</v>
      </c>
      <c r="D8" s="40" t="s">
        <v>31</v>
      </c>
      <c r="E8" s="41" t="s">
        <v>32</v>
      </c>
      <c r="F8" s="41" t="s">
        <v>33</v>
      </c>
      <c r="G8" s="41" t="s">
        <v>34</v>
      </c>
      <c r="H8" s="41" t="s">
        <v>35</v>
      </c>
      <c r="I8" s="41" t="s">
        <v>36</v>
      </c>
      <c r="J8" s="42" t="s">
        <v>31</v>
      </c>
      <c r="K8" s="43" t="s">
        <v>37</v>
      </c>
      <c r="L8" s="44" t="s">
        <v>38</v>
      </c>
      <c r="M8" s="45" t="s">
        <v>39</v>
      </c>
      <c r="N8" s="46" t="s">
        <v>40</v>
      </c>
      <c r="O8" s="44" t="s">
        <v>41</v>
      </c>
      <c r="P8" s="44" t="s">
        <v>42</v>
      </c>
      <c r="Q8" s="44" t="s">
        <v>43</v>
      </c>
      <c r="R8" s="26"/>
      <c r="S8" s="47"/>
      <c r="T8" s="47"/>
      <c r="U8" s="48"/>
    </row>
    <row r="9" s="49" customFormat="true" ht="17.45" hidden="false" customHeight="true" outlineLevel="0" collapsed="false">
      <c r="A9" s="50" t="s">
        <v>44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17.45" hidden="false" customHeight="true" outlineLevel="0" collapsed="false">
      <c r="A10" s="50" t="s">
        <v>45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17.45" hidden="false" customHeight="true" outlineLevel="0" collapsed="false">
      <c r="A11" s="50" t="s">
        <v>46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17.45" hidden="false" customHeight="true" outlineLevel="0" collapsed="false">
      <c r="A12" s="50" t="s">
        <v>47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17.45" hidden="false" customHeight="true" outlineLevel="0" collapsed="false">
      <c r="A13" s="50" t="s">
        <v>48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17.45" hidden="false" customHeight="true" outlineLevel="0" collapsed="false">
      <c r="A14" s="50" t="s">
        <v>49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17.45" hidden="false" customHeight="true" outlineLevel="0" collapsed="false">
      <c r="A15" s="50" t="s">
        <v>50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17.45" hidden="false" customHeight="true" outlineLevel="0" collapsed="false">
      <c r="A16" s="50" t="s">
        <v>51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f aca="false">SUM(K16:Q16)</f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17.45" hidden="false" customHeight="true" outlineLevel="0" collapsed="false">
      <c r="A17" s="50" t="s">
        <v>52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f aca="false">SUM(K17:Q17)</f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17.45" hidden="false" customHeight="true" outlineLevel="0" collapsed="false">
      <c r="A18" s="50" t="s">
        <v>53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f aca="false">SUM(K18:Q18)</f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17.45" hidden="false" customHeight="true" outlineLevel="0" collapsed="false">
      <c r="A19" s="50" t="s">
        <v>54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f aca="false">SUM(K19:Q19)</f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17.45" hidden="false" customHeight="true" outlineLevel="0" collapsed="false">
      <c r="A20" s="50" t="s">
        <v>55</v>
      </c>
      <c r="B20" s="57"/>
      <c r="C20" s="52" t="n">
        <f aca="false">D20+J20</f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f aca="false">SUM(K20:Q20)</f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17.45" hidden="false" customHeight="true" outlineLevel="0" collapsed="false">
      <c r="A21" s="50" t="s">
        <v>56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v>492</v>
      </c>
      <c r="F21" s="52" t="n">
        <v>22</v>
      </c>
      <c r="G21" s="52" t="n">
        <v>9303</v>
      </c>
      <c r="H21" s="52" t="n">
        <v>2772</v>
      </c>
      <c r="I21" s="52" t="n">
        <v>5951</v>
      </c>
      <c r="J21" s="54" t="n">
        <f aca="false">SUM(K21:Q21)</f>
        <v>4938</v>
      </c>
      <c r="K21" s="55" t="n">
        <v>4061</v>
      </c>
      <c r="L21" s="55" t="n">
        <v>210</v>
      </c>
      <c r="M21" s="55" t="n">
        <v>474</v>
      </c>
      <c r="N21" s="55" t="n">
        <v>18</v>
      </c>
      <c r="O21" s="55" t="n">
        <v>143</v>
      </c>
      <c r="P21" s="55" t="n">
        <v>23</v>
      </c>
      <c r="Q21" s="55" t="n">
        <v>9</v>
      </c>
      <c r="R21" s="56" t="n">
        <v>2007</v>
      </c>
    </row>
    <row r="22" s="58" customFormat="true" ht="17.45" hidden="false" customHeight="true" outlineLevel="0" collapsed="false">
      <c r="A22" s="50" t="s">
        <v>57</v>
      </c>
      <c r="B22" s="57"/>
      <c r="C22" s="52" t="n">
        <f aca="false">D22+J22</f>
        <v>23874</v>
      </c>
      <c r="D22" s="53" t="n">
        <f aca="false">SUM(E22:I22)</f>
        <v>18829</v>
      </c>
      <c r="E22" s="52" t="n">
        <v>483</v>
      </c>
      <c r="F22" s="52" t="n">
        <v>21</v>
      </c>
      <c r="G22" s="52" t="n">
        <v>9427</v>
      </c>
      <c r="H22" s="52" t="n">
        <v>2867</v>
      </c>
      <c r="I22" s="52" t="n">
        <v>6031</v>
      </c>
      <c r="J22" s="54" t="n">
        <v>5045</v>
      </c>
      <c r="K22" s="55" t="n">
        <v>4180</v>
      </c>
      <c r="L22" s="55" t="n">
        <v>200</v>
      </c>
      <c r="M22" s="55" t="n">
        <v>472</v>
      </c>
      <c r="N22" s="55" t="n">
        <v>17</v>
      </c>
      <c r="O22" s="55" t="n">
        <v>148</v>
      </c>
      <c r="P22" s="55" t="n">
        <v>20</v>
      </c>
      <c r="Q22" s="55" t="n">
        <v>8</v>
      </c>
      <c r="R22" s="56" t="n">
        <v>2008</v>
      </c>
    </row>
    <row r="23" s="58" customFormat="true" ht="17.45" hidden="false" customHeight="true" outlineLevel="0" collapsed="false">
      <c r="A23" s="50" t="s">
        <v>58</v>
      </c>
      <c r="B23" s="57"/>
      <c r="C23" s="52" t="n">
        <f aca="false">D23+J23</f>
        <v>24423</v>
      </c>
      <c r="D23" s="53" t="n">
        <f aca="false">SUM(E23:I23)</f>
        <v>19077</v>
      </c>
      <c r="E23" s="52" t="n">
        <v>486</v>
      </c>
      <c r="F23" s="52" t="n">
        <v>17</v>
      </c>
      <c r="G23" s="52" t="n">
        <v>9546</v>
      </c>
      <c r="H23" s="52" t="n">
        <v>2940</v>
      </c>
      <c r="I23" s="52" t="n">
        <v>6088</v>
      </c>
      <c r="J23" s="54" t="n">
        <v>5346</v>
      </c>
      <c r="K23" s="55" t="n">
        <v>4446</v>
      </c>
      <c r="L23" s="55" t="n">
        <v>201</v>
      </c>
      <c r="M23" s="55" t="n">
        <v>505</v>
      </c>
      <c r="N23" s="55" t="n">
        <v>15</v>
      </c>
      <c r="O23" s="55" t="n">
        <v>153</v>
      </c>
      <c r="P23" s="55" t="n">
        <v>18</v>
      </c>
      <c r="Q23" s="55" t="n">
        <v>8</v>
      </c>
      <c r="R23" s="56" t="n">
        <v>2009</v>
      </c>
    </row>
    <row r="24" s="58" customFormat="true" ht="17.45" hidden="false" customHeight="true" outlineLevel="0" collapsed="false">
      <c r="A24" s="50" t="s">
        <v>59</v>
      </c>
      <c r="B24" s="57"/>
      <c r="C24" s="52" t="n">
        <f aca="false">D24+J24</f>
        <v>25031</v>
      </c>
      <c r="D24" s="53" t="n">
        <f aca="false">SUM(E24:I24)</f>
        <v>19388</v>
      </c>
      <c r="E24" s="52" t="n">
        <f aca="false">E36</f>
        <v>482</v>
      </c>
      <c r="F24" s="52" t="n">
        <f aca="false">F36</f>
        <v>15</v>
      </c>
      <c r="G24" s="52" t="n">
        <f aca="false">G36</f>
        <v>9709</v>
      </c>
      <c r="H24" s="52" t="n">
        <f aca="false">H36</f>
        <v>3009</v>
      </c>
      <c r="I24" s="52" t="n">
        <f aca="false">I36</f>
        <v>6173</v>
      </c>
      <c r="J24" s="54" t="n">
        <f aca="false">SUM(K24:Q24)</f>
        <v>5643</v>
      </c>
      <c r="K24" s="55" t="n">
        <f aca="false">K36</f>
        <v>4706</v>
      </c>
      <c r="L24" s="55" t="n">
        <f aca="false">L36</f>
        <v>211</v>
      </c>
      <c r="M24" s="55" t="n">
        <f aca="false">M36</f>
        <v>528</v>
      </c>
      <c r="N24" s="55" t="n">
        <f aca="false">N36</f>
        <v>14</v>
      </c>
      <c r="O24" s="55" t="n">
        <f aca="false">O36</f>
        <v>159</v>
      </c>
      <c r="P24" s="55" t="n">
        <f aca="false">P36</f>
        <v>16</v>
      </c>
      <c r="Q24" s="55" t="n">
        <f aca="false">Q36</f>
        <v>9</v>
      </c>
      <c r="R24" s="56" t="n">
        <v>2010</v>
      </c>
    </row>
    <row r="25" customFormat="false" ht="17.45" hidden="false" customHeight="true" outlineLevel="0" collapsed="false">
      <c r="A25" s="59" t="s">
        <v>60</v>
      </c>
      <c r="B25" s="60"/>
      <c r="C25" s="61" t="n">
        <f aca="false">D25+J25</f>
        <v>24490</v>
      </c>
      <c r="D25" s="62" t="n">
        <f aca="false">SUM(E25:I25)</f>
        <v>19112</v>
      </c>
      <c r="E25" s="63" t="n">
        <v>486</v>
      </c>
      <c r="F25" s="63" t="n">
        <v>16</v>
      </c>
      <c r="G25" s="63" t="n">
        <v>9570</v>
      </c>
      <c r="H25" s="63" t="n">
        <v>2949</v>
      </c>
      <c r="I25" s="63" t="n">
        <v>6091</v>
      </c>
      <c r="J25" s="64" t="n">
        <f aca="false">SUM(K25:Q25)</f>
        <v>5378</v>
      </c>
      <c r="K25" s="65" t="n">
        <v>4479</v>
      </c>
      <c r="L25" s="65" t="n">
        <v>201</v>
      </c>
      <c r="M25" s="65" t="n">
        <v>507</v>
      </c>
      <c r="N25" s="65" t="n">
        <v>15</v>
      </c>
      <c r="O25" s="65" t="n">
        <v>150</v>
      </c>
      <c r="P25" s="65" t="n">
        <v>18</v>
      </c>
      <c r="Q25" s="65" t="n">
        <v>8</v>
      </c>
      <c r="R25" s="66" t="s">
        <v>61</v>
      </c>
    </row>
    <row r="26" customFormat="false" ht="17.45" hidden="false" customHeight="true" outlineLevel="0" collapsed="false">
      <c r="A26" s="59" t="s">
        <v>62</v>
      </c>
      <c r="B26" s="60"/>
      <c r="C26" s="61" t="n">
        <f aca="false">D26+J26</f>
        <v>24520</v>
      </c>
      <c r="D26" s="62" t="n">
        <f aca="false">SUM(E26:I26)</f>
        <v>19125</v>
      </c>
      <c r="E26" s="63" t="n">
        <v>485</v>
      </c>
      <c r="F26" s="63" t="n">
        <v>16</v>
      </c>
      <c r="G26" s="63" t="n">
        <v>9589</v>
      </c>
      <c r="H26" s="63" t="n">
        <v>2946</v>
      </c>
      <c r="I26" s="63" t="n">
        <v>6089</v>
      </c>
      <c r="J26" s="64" t="n">
        <f aca="false">SUM(K26:Q26)</f>
        <v>5395</v>
      </c>
      <c r="K26" s="65" t="n">
        <v>4484</v>
      </c>
      <c r="L26" s="65" t="n">
        <v>203</v>
      </c>
      <c r="M26" s="65" t="n">
        <v>512</v>
      </c>
      <c r="N26" s="65" t="n">
        <v>15</v>
      </c>
      <c r="O26" s="65" t="n">
        <v>154</v>
      </c>
      <c r="P26" s="65" t="n">
        <v>19</v>
      </c>
      <c r="Q26" s="65" t="n">
        <v>8</v>
      </c>
      <c r="R26" s="66" t="s">
        <v>63</v>
      </c>
    </row>
    <row r="27" s="69" customFormat="true" ht="17.45" hidden="false" customHeight="true" outlineLevel="0" collapsed="false">
      <c r="A27" s="59" t="s">
        <v>64</v>
      </c>
      <c r="B27" s="67"/>
      <c r="C27" s="63" t="n">
        <f aca="false">D27+J27</f>
        <v>24551</v>
      </c>
      <c r="D27" s="62" t="n">
        <f aca="false">SUM(E27:I27)</f>
        <v>19143</v>
      </c>
      <c r="E27" s="63" t="n">
        <v>484</v>
      </c>
      <c r="F27" s="63" t="n">
        <v>16</v>
      </c>
      <c r="G27" s="63" t="n">
        <v>9595</v>
      </c>
      <c r="H27" s="63" t="n">
        <v>2955</v>
      </c>
      <c r="I27" s="63" t="n">
        <v>6093</v>
      </c>
      <c r="J27" s="64" t="n">
        <f aca="false">SUM(K27:Q27)</f>
        <v>5408</v>
      </c>
      <c r="K27" s="65" t="n">
        <v>4493</v>
      </c>
      <c r="L27" s="65" t="n">
        <v>203</v>
      </c>
      <c r="M27" s="65" t="n">
        <v>517</v>
      </c>
      <c r="N27" s="65" t="n">
        <v>15</v>
      </c>
      <c r="O27" s="65" t="n">
        <v>154</v>
      </c>
      <c r="P27" s="65" t="n">
        <v>18</v>
      </c>
      <c r="Q27" s="65" t="n">
        <v>8</v>
      </c>
      <c r="R27" s="68" t="s">
        <v>65</v>
      </c>
    </row>
    <row r="28" customFormat="false" ht="17.45" hidden="false" customHeight="true" outlineLevel="0" collapsed="false">
      <c r="A28" s="59" t="s">
        <v>66</v>
      </c>
      <c r="B28" s="60"/>
      <c r="C28" s="61" t="n">
        <f aca="false">D28+J28</f>
        <v>24603</v>
      </c>
      <c r="D28" s="62" t="n">
        <f aca="false">SUM(E28:I28)</f>
        <v>19169</v>
      </c>
      <c r="E28" s="63" t="n">
        <v>484</v>
      </c>
      <c r="F28" s="63" t="n">
        <v>15</v>
      </c>
      <c r="G28" s="63" t="n">
        <v>9615</v>
      </c>
      <c r="H28" s="63" t="n">
        <v>2952</v>
      </c>
      <c r="I28" s="63" t="n">
        <v>6103</v>
      </c>
      <c r="J28" s="64" t="n">
        <f aca="false">SUM(K28:Q28)</f>
        <v>5434</v>
      </c>
      <c r="K28" s="65" t="n">
        <v>4514</v>
      </c>
      <c r="L28" s="65" t="n">
        <v>203</v>
      </c>
      <c r="M28" s="65" t="n">
        <v>521</v>
      </c>
      <c r="N28" s="65" t="n">
        <v>15</v>
      </c>
      <c r="O28" s="65" t="n">
        <v>155</v>
      </c>
      <c r="P28" s="65" t="n">
        <v>18</v>
      </c>
      <c r="Q28" s="65" t="n">
        <v>8</v>
      </c>
      <c r="R28" s="66" t="s">
        <v>67</v>
      </c>
    </row>
    <row r="29" customFormat="false" ht="17.45" hidden="false" customHeight="true" outlineLevel="0" collapsed="false">
      <c r="A29" s="59" t="s">
        <v>68</v>
      </c>
      <c r="B29" s="60"/>
      <c r="C29" s="61" t="n">
        <f aca="false">D29+J29</f>
        <v>24650</v>
      </c>
      <c r="D29" s="62" t="n">
        <f aca="false">SUM(E29:I29)</f>
        <v>19181</v>
      </c>
      <c r="E29" s="63" t="n">
        <v>484</v>
      </c>
      <c r="F29" s="63" t="n">
        <v>15</v>
      </c>
      <c r="G29" s="63" t="n">
        <v>9612</v>
      </c>
      <c r="H29" s="63" t="n">
        <v>2961</v>
      </c>
      <c r="I29" s="63" t="n">
        <v>6109</v>
      </c>
      <c r="J29" s="64" t="n">
        <f aca="false">SUM(K29:Q29)</f>
        <v>5469</v>
      </c>
      <c r="K29" s="65" t="n">
        <v>4540</v>
      </c>
      <c r="L29" s="65" t="n">
        <v>205</v>
      </c>
      <c r="M29" s="65" t="n">
        <v>525</v>
      </c>
      <c r="N29" s="65" t="n">
        <v>15</v>
      </c>
      <c r="O29" s="65" t="n">
        <v>157</v>
      </c>
      <c r="P29" s="65" t="n">
        <v>19</v>
      </c>
      <c r="Q29" s="65" t="n">
        <v>8</v>
      </c>
      <c r="R29" s="66" t="s">
        <v>69</v>
      </c>
    </row>
    <row r="30" s="58" customFormat="true" ht="17.45" hidden="false" customHeight="true" outlineLevel="0" collapsed="false">
      <c r="A30" s="59" t="s">
        <v>70</v>
      </c>
      <c r="B30" s="60"/>
      <c r="C30" s="61" t="n">
        <f aca="false">D30+J30</f>
        <v>24668</v>
      </c>
      <c r="D30" s="62" t="n">
        <f aca="false">SUM(E30:I30)</f>
        <v>19187</v>
      </c>
      <c r="E30" s="63" t="n">
        <v>482</v>
      </c>
      <c r="F30" s="63" t="n">
        <v>15</v>
      </c>
      <c r="G30" s="63" t="n">
        <v>9613</v>
      </c>
      <c r="H30" s="63" t="n">
        <v>2966</v>
      </c>
      <c r="I30" s="63" t="n">
        <v>6111</v>
      </c>
      <c r="J30" s="64" t="n">
        <f aca="false">SUM(K30:Q30)</f>
        <v>5481</v>
      </c>
      <c r="K30" s="65" t="n">
        <v>4552</v>
      </c>
      <c r="L30" s="65" t="n">
        <v>206</v>
      </c>
      <c r="M30" s="65" t="n">
        <v>524</v>
      </c>
      <c r="N30" s="65" t="n">
        <v>15</v>
      </c>
      <c r="O30" s="64" t="n">
        <v>158</v>
      </c>
      <c r="P30" s="64" t="n">
        <v>18</v>
      </c>
      <c r="Q30" s="64" t="n">
        <v>8</v>
      </c>
      <c r="R30" s="66" t="s">
        <v>71</v>
      </c>
    </row>
    <row r="31" customFormat="false" ht="17.45" hidden="false" customHeight="true" outlineLevel="0" collapsed="false">
      <c r="A31" s="59" t="s">
        <v>72</v>
      </c>
      <c r="B31" s="60"/>
      <c r="C31" s="61" t="n">
        <f aca="false">D31+J31</f>
        <v>24712</v>
      </c>
      <c r="D31" s="62" t="n">
        <f aca="false">SUM(E31:I31)</f>
        <v>19212</v>
      </c>
      <c r="E31" s="63" t="n">
        <v>482</v>
      </c>
      <c r="F31" s="63" t="n">
        <v>15</v>
      </c>
      <c r="G31" s="63" t="n">
        <v>9631</v>
      </c>
      <c r="H31" s="63" t="n">
        <v>2966</v>
      </c>
      <c r="I31" s="63" t="n">
        <v>6118</v>
      </c>
      <c r="J31" s="64" t="n">
        <f aca="false">SUM(K31:Q31)</f>
        <v>5500</v>
      </c>
      <c r="K31" s="65" t="n">
        <v>4572</v>
      </c>
      <c r="L31" s="65" t="n">
        <v>207</v>
      </c>
      <c r="M31" s="65" t="n">
        <v>524</v>
      </c>
      <c r="N31" s="65" t="n">
        <v>15</v>
      </c>
      <c r="O31" s="65" t="n">
        <v>156</v>
      </c>
      <c r="P31" s="65" t="n">
        <v>18</v>
      </c>
      <c r="Q31" s="65" t="n">
        <v>8</v>
      </c>
      <c r="R31" s="66" t="s">
        <v>73</v>
      </c>
    </row>
    <row r="32" customFormat="false" ht="17.45" hidden="false" customHeight="true" outlineLevel="0" collapsed="false">
      <c r="A32" s="59" t="s">
        <v>74</v>
      </c>
      <c r="B32" s="60"/>
      <c r="C32" s="61" t="n">
        <f aca="false">D32+J32</f>
        <v>24774</v>
      </c>
      <c r="D32" s="62" t="n">
        <f aca="false">SUM(E32:I32)</f>
        <v>19249</v>
      </c>
      <c r="E32" s="63" t="n">
        <v>482</v>
      </c>
      <c r="F32" s="63" t="n">
        <v>15</v>
      </c>
      <c r="G32" s="63" t="n">
        <v>9647</v>
      </c>
      <c r="H32" s="63" t="n">
        <v>2974</v>
      </c>
      <c r="I32" s="63" t="n">
        <v>6131</v>
      </c>
      <c r="J32" s="64" t="n">
        <f aca="false">SUM(K32:Q32)</f>
        <v>5525</v>
      </c>
      <c r="K32" s="65" t="n">
        <v>4595</v>
      </c>
      <c r="L32" s="65" t="n">
        <v>207</v>
      </c>
      <c r="M32" s="65" t="n">
        <v>525</v>
      </c>
      <c r="N32" s="65" t="n">
        <v>15</v>
      </c>
      <c r="O32" s="65" t="n">
        <v>157</v>
      </c>
      <c r="P32" s="65" t="n">
        <v>18</v>
      </c>
      <c r="Q32" s="65" t="n">
        <v>8</v>
      </c>
      <c r="R32" s="66" t="s">
        <v>75</v>
      </c>
    </row>
    <row r="33" customFormat="false" ht="17.45" hidden="false" customHeight="true" outlineLevel="0" collapsed="false">
      <c r="A33" s="59" t="s">
        <v>76</v>
      </c>
      <c r="B33" s="60"/>
      <c r="C33" s="61" t="n">
        <f aca="false">D33+J33</f>
        <v>24832</v>
      </c>
      <c r="D33" s="62" t="n">
        <f aca="false">SUM(E33:I33)</f>
        <v>19291</v>
      </c>
      <c r="E33" s="63" t="n">
        <v>482</v>
      </c>
      <c r="F33" s="63" t="n">
        <v>15</v>
      </c>
      <c r="G33" s="63" t="n">
        <v>9664</v>
      </c>
      <c r="H33" s="63" t="n">
        <v>2988</v>
      </c>
      <c r="I33" s="63" t="n">
        <v>6142</v>
      </c>
      <c r="J33" s="64" t="n">
        <f aca="false">SUM(K33:Q33)</f>
        <v>5541</v>
      </c>
      <c r="K33" s="65" t="n">
        <v>4611</v>
      </c>
      <c r="L33" s="65" t="n">
        <v>208</v>
      </c>
      <c r="M33" s="65" t="n">
        <v>526</v>
      </c>
      <c r="N33" s="65" t="n">
        <v>14</v>
      </c>
      <c r="O33" s="65" t="n">
        <v>157</v>
      </c>
      <c r="P33" s="65" t="n">
        <v>17</v>
      </c>
      <c r="Q33" s="65" t="n">
        <v>8</v>
      </c>
      <c r="R33" s="66" t="s">
        <v>77</v>
      </c>
    </row>
    <row r="34" customFormat="false" ht="17.45" hidden="false" customHeight="true" outlineLevel="0" collapsed="false">
      <c r="A34" s="59" t="s">
        <v>78</v>
      </c>
      <c r="B34" s="60"/>
      <c r="C34" s="61" t="n">
        <f aca="false">D34+J34</f>
        <v>24918</v>
      </c>
      <c r="D34" s="62" t="n">
        <f aca="false">SUM(E34:I34)</f>
        <v>19329</v>
      </c>
      <c r="E34" s="63" t="n">
        <v>482</v>
      </c>
      <c r="F34" s="63" t="n">
        <v>15</v>
      </c>
      <c r="G34" s="63" t="n">
        <v>9689</v>
      </c>
      <c r="H34" s="63" t="n">
        <v>2990</v>
      </c>
      <c r="I34" s="63" t="n">
        <v>6153</v>
      </c>
      <c r="J34" s="64" t="n">
        <f aca="false">SUM(K34:Q34)</f>
        <v>5589</v>
      </c>
      <c r="K34" s="65" t="n">
        <v>4659</v>
      </c>
      <c r="L34" s="65" t="n">
        <v>208</v>
      </c>
      <c r="M34" s="65" t="n">
        <v>525</v>
      </c>
      <c r="N34" s="65" t="n">
        <v>14</v>
      </c>
      <c r="O34" s="65" t="n">
        <v>158</v>
      </c>
      <c r="P34" s="65" t="n">
        <v>17</v>
      </c>
      <c r="Q34" s="65" t="n">
        <v>8</v>
      </c>
      <c r="R34" s="66" t="s">
        <v>79</v>
      </c>
    </row>
    <row r="35" s="58" customFormat="true" ht="17.45" hidden="false" customHeight="true" outlineLevel="0" collapsed="false">
      <c r="A35" s="59" t="s">
        <v>80</v>
      </c>
      <c r="B35" s="60"/>
      <c r="C35" s="61" t="n">
        <f aca="false">D35+J35</f>
        <v>24993</v>
      </c>
      <c r="D35" s="62" t="n">
        <f aca="false">SUM(E35:I35)</f>
        <v>19377</v>
      </c>
      <c r="E35" s="63" t="n">
        <v>482</v>
      </c>
      <c r="F35" s="63" t="n">
        <v>15</v>
      </c>
      <c r="G35" s="63" t="n">
        <v>9710</v>
      </c>
      <c r="H35" s="63" t="n">
        <v>3001</v>
      </c>
      <c r="I35" s="63" t="n">
        <v>6169</v>
      </c>
      <c r="J35" s="64" t="n">
        <f aca="false">SUM(K35:Q35)</f>
        <v>5616</v>
      </c>
      <c r="K35" s="65" t="n">
        <v>4684</v>
      </c>
      <c r="L35" s="65" t="n">
        <v>210</v>
      </c>
      <c r="M35" s="65" t="n">
        <v>526</v>
      </c>
      <c r="N35" s="65" t="n">
        <v>14</v>
      </c>
      <c r="O35" s="65" t="n">
        <v>157</v>
      </c>
      <c r="P35" s="65" t="n">
        <v>16</v>
      </c>
      <c r="Q35" s="65" t="n">
        <v>9</v>
      </c>
      <c r="R35" s="66" t="s">
        <v>81</v>
      </c>
    </row>
    <row r="36" customFormat="false" ht="17.45" hidden="false" customHeight="true" outlineLevel="0" collapsed="false">
      <c r="A36" s="59" t="s">
        <v>82</v>
      </c>
      <c r="B36" s="60"/>
      <c r="C36" s="61" t="n">
        <f aca="false">D36+J36</f>
        <v>25031</v>
      </c>
      <c r="D36" s="62" t="n">
        <f aca="false">SUM(E36:I36)</f>
        <v>19388</v>
      </c>
      <c r="E36" s="63" t="n">
        <v>482</v>
      </c>
      <c r="F36" s="63" t="n">
        <v>15</v>
      </c>
      <c r="G36" s="63" t="n">
        <v>9709</v>
      </c>
      <c r="H36" s="63" t="n">
        <v>3009</v>
      </c>
      <c r="I36" s="63" t="n">
        <v>6173</v>
      </c>
      <c r="J36" s="64" t="n">
        <f aca="false">SUM(K36:Q36)</f>
        <v>5643</v>
      </c>
      <c r="K36" s="65" t="n">
        <v>4706</v>
      </c>
      <c r="L36" s="65" t="n">
        <v>211</v>
      </c>
      <c r="M36" s="65" t="n">
        <v>528</v>
      </c>
      <c r="N36" s="65" t="n">
        <v>14</v>
      </c>
      <c r="O36" s="65" t="n">
        <v>159</v>
      </c>
      <c r="P36" s="65" t="n">
        <v>16</v>
      </c>
      <c r="Q36" s="65" t="n">
        <v>9</v>
      </c>
      <c r="R36" s="66" t="s">
        <v>83</v>
      </c>
    </row>
    <row r="37" customFormat="false" ht="3" hidden="false" customHeight="true" outlineLevel="0" collapsed="false">
      <c r="A37" s="70"/>
      <c r="B37" s="71"/>
      <c r="C37" s="72"/>
      <c r="D37" s="73"/>
      <c r="E37" s="72"/>
      <c r="F37" s="72"/>
      <c r="G37" s="72"/>
      <c r="H37" s="72"/>
      <c r="I37" s="72"/>
      <c r="J37" s="74"/>
      <c r="K37" s="75"/>
      <c r="L37" s="75"/>
      <c r="M37" s="75"/>
      <c r="N37" s="75"/>
      <c r="O37" s="72"/>
      <c r="P37" s="72"/>
      <c r="Q37" s="76"/>
      <c r="R37" s="77"/>
    </row>
    <row r="38" customFormat="false" ht="15" hidden="false" customHeight="true" outlineLevel="0" collapsed="false">
      <c r="A38" s="78" t="s">
        <v>84</v>
      </c>
      <c r="B38" s="79"/>
      <c r="C38" s="80"/>
      <c r="D38" s="80"/>
      <c r="E38" s="80"/>
      <c r="F38" s="80"/>
      <c r="G38" s="80"/>
      <c r="H38" s="80"/>
      <c r="I38" s="80"/>
      <c r="K38" s="81" t="s">
        <v>85</v>
      </c>
      <c r="L38" s="80"/>
      <c r="M38" s="80"/>
      <c r="N38" s="80"/>
      <c r="O38" s="82"/>
      <c r="P38" s="82"/>
      <c r="Q38" s="82"/>
      <c r="R38" s="79"/>
    </row>
    <row r="39" customFormat="false" ht="12.95" hidden="false" customHeight="true" outlineLevel="0" collapsed="false">
      <c r="A39" s="78" t="s">
        <v>86</v>
      </c>
      <c r="C39" s="78"/>
      <c r="D39" s="78"/>
      <c r="E39" s="78"/>
      <c r="F39" s="78"/>
      <c r="G39" s="78"/>
      <c r="H39" s="78"/>
      <c r="I39" s="78"/>
      <c r="K39" s="49" t="s">
        <v>87</v>
      </c>
      <c r="L39" s="78"/>
      <c r="M39" s="78"/>
      <c r="N39" s="78"/>
      <c r="O39" s="5"/>
      <c r="P39" s="5"/>
      <c r="Q39" s="5"/>
    </row>
    <row r="40" customFormat="false" ht="12.95" hidden="false" customHeight="true" outlineLevel="0" collapsed="false">
      <c r="C40" s="78"/>
      <c r="D40" s="78"/>
      <c r="E40" s="78"/>
      <c r="F40" s="78"/>
      <c r="G40" s="78"/>
      <c r="H40" s="78"/>
      <c r="I40" s="78"/>
      <c r="K40" s="83" t="s">
        <v>88</v>
      </c>
      <c r="L40" s="78"/>
      <c r="M40" s="78"/>
      <c r="N40" s="78"/>
      <c r="O40" s="5"/>
      <c r="P40" s="5"/>
      <c r="Q40" s="5"/>
      <c r="S40" s="78"/>
      <c r="T40" s="78"/>
    </row>
    <row r="41" customFormat="false" ht="15.7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S41" s="78"/>
      <c r="T41" s="78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CWC</dc:creator>
  <dc:description/>
  <dc:language>en-US</dc:language>
  <cp:lastModifiedBy>Administrator</cp:lastModifiedBy>
  <cp:lastPrinted>2011-10-13T07:13:51Z</cp:lastPrinted>
  <dcterms:modified xsi:type="dcterms:W3CDTF">2011-10-13T07:13:52Z</dcterms:modified>
  <cp:revision>0</cp:revision>
  <dc:subject/>
  <dc:title/>
</cp:coreProperties>
</file>