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definedNames>
    <definedName function="false" hidden="false" localSheetId="0" name="_xlnm.Print_Area" vbProcedure="false">表15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5</t>
    </r>
    <r>
      <rPr>
        <sz val="17"/>
        <rFont val="Noto Sans"/>
        <family val="2"/>
      </rPr>
      <t xml:space="preserve">　特約醫事服務機構家數－按提供服務性質別分</t>
    </r>
  </si>
  <si>
    <t xml:space="preserve">  Table 15   Contracted Medical Care Institutions by Nature of Service  </t>
  </si>
  <si>
    <r>
      <rPr>
        <sz val="12"/>
        <rFont val="Noto Sans"/>
        <family val="2"/>
      </rPr>
      <t xml:space="preserve">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      End of 1995 - 2010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9"/>
        <rFont val="Noto Sans"/>
        <family val="2"/>
      </rPr>
      <t xml:space="preserve">門住診醫事服務機構
</t>
    </r>
    <r>
      <rPr>
        <sz val="9"/>
        <rFont val="Times New Roman"/>
        <family val="1"/>
      </rPr>
      <t xml:space="preserve">Contracted Outpatient &amp; Inpatient Med. Care Institutions </t>
    </r>
  </si>
  <si>
    <t xml:space="preserve">門診醫事服務機構</t>
  </si>
  <si>
    <t xml:space="preserve">Contracted Outpatient Medical Care Institutions</t>
  </si>
  <si>
    <r>
      <rPr>
        <sz val="9"/>
        <rFont val="Noto Sans"/>
        <family val="2"/>
      </rPr>
      <t xml:space="preserve">其他醫事機構    
</t>
    </r>
    <r>
      <rPr>
        <sz val="9"/>
        <rFont val="Times New Roman"/>
        <family val="1"/>
      </rPr>
      <t xml:space="preserve">Other Med. Care Institutions</t>
    </r>
  </si>
  <si>
    <t xml:space="preserve">End of        Year or Month</t>
  </si>
  <si>
    <t xml:space="preserve">總計</t>
  </si>
  <si>
    <r>
      <rPr>
        <sz val="9"/>
        <rFont val="Noto Sans"/>
        <family val="2"/>
      </rPr>
      <t xml:space="preserve">一般醫院    </t>
    </r>
    <r>
      <rPr>
        <sz val="9"/>
        <rFont val="Times New Roman"/>
        <family val="1"/>
      </rPr>
      <t xml:space="preserve">General Hospitals</t>
    </r>
  </si>
  <si>
    <t xml:space="preserve">婦產科                  診所</t>
  </si>
  <si>
    <r>
      <rPr>
        <sz val="9"/>
        <rFont val="Noto Sans"/>
        <family val="2"/>
      </rPr>
      <t xml:space="preserve">西醫 </t>
    </r>
    <r>
      <rPr>
        <sz val="9"/>
        <rFont val="Times New Roman"/>
        <family val="1"/>
      </rPr>
      <t xml:space="preserve">Western </t>
    </r>
  </si>
  <si>
    <t xml:space="preserve">Medicine</t>
  </si>
  <si>
    <r>
      <rPr>
        <sz val="9"/>
        <rFont val="Noto Sans"/>
        <family val="2"/>
      </rPr>
      <t xml:space="preserve">中醫 </t>
    </r>
    <r>
      <rPr>
        <sz val="9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  檢驗所</t>
  </si>
  <si>
    <t xml:space="preserve">居家   護理   機構</t>
  </si>
  <si>
    <t xml:space="preserve">助產    機構</t>
  </si>
  <si>
    <t xml:space="preserve">精神復健機構</t>
  </si>
  <si>
    <t xml:space="preserve">物理、職能   
治療所</t>
  </si>
  <si>
    <t xml:space="preserve">醫事   放射所</t>
  </si>
  <si>
    <t xml:space="preserve">合計</t>
  </si>
  <si>
    <t xml:space="preserve">小計</t>
  </si>
  <si>
    <t xml:space="preserve">醫學中心</t>
  </si>
  <si>
    <t xml:space="preserve">區域醫院       </t>
  </si>
  <si>
    <t xml:space="preserve">地區醫院</t>
  </si>
  <si>
    <t xml:space="preserve">醫院</t>
  </si>
  <si>
    <t xml:space="preserve">診所</t>
  </si>
  <si>
    <t xml:space="preserve">Academic
Medical</t>
  </si>
  <si>
    <t xml:space="preserve">Metropolitan</t>
  </si>
  <si>
    <t xml:space="preserve">Local Community</t>
  </si>
  <si>
    <t xml:space="preserve">Obstetrics &amp; Gynecology</t>
  </si>
  <si>
    <t xml:space="preserve">Dental </t>
  </si>
  <si>
    <t xml:space="preserve">Pharmacies</t>
  </si>
  <si>
    <t xml:space="preserve">Medical Laboratory</t>
  </si>
  <si>
    <t xml:space="preserve">Home  
Nursing</t>
  </si>
  <si>
    <t xml:space="preserve">Midwifery</t>
  </si>
  <si>
    <t xml:space="preserve"> Community Psychiatric </t>
  </si>
  <si>
    <t xml:space="preserve">Physical &amp; Occupational Therapy Clinics</t>
  </si>
  <si>
    <t xml:space="preserve">Medical Radiology Centers </t>
  </si>
  <si>
    <t xml:space="preserve">Grand Total</t>
  </si>
  <si>
    <t xml:space="preserve">Total</t>
  </si>
  <si>
    <t xml:space="preserve">Subtotal</t>
  </si>
  <si>
    <t xml:space="preserve">Centers</t>
  </si>
  <si>
    <t xml:space="preserve">Hospitals</t>
  </si>
  <si>
    <t xml:space="preserve"> Clinics</t>
  </si>
  <si>
    <t xml:space="preserve">Clinics</t>
  </si>
  <si>
    <t xml:space="preserve">Institutions</t>
  </si>
  <si>
    <t xml:space="preserve">Cares</t>
  </si>
  <si>
    <t xml:space="preserve">Rehabilitation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區域醫院包含表</t>
    </r>
    <r>
      <rPr>
        <sz val="8"/>
        <rFont val="Times New Roman"/>
        <family val="1"/>
      </rPr>
      <t xml:space="preserve">49</t>
    </r>
    <r>
      <rPr>
        <sz val="8"/>
        <rFont val="Noto Sans"/>
        <family val="2"/>
      </rPr>
      <t xml:space="preserve">評鑑別統計所列之精神專科教學醫院。</t>
    </r>
  </si>
  <si>
    <t xml:space="preserve">Notes: 1.Metropolitan hospitals include psychiatric teaching hospitals of table 49.</t>
  </si>
  <si>
    <r>
      <rPr>
        <sz val="8"/>
        <rFont val="Times New Roman"/>
        <family val="1"/>
      </rPr>
      <t xml:space="preserve">            2.</t>
    </r>
    <r>
      <rPr>
        <sz val="8"/>
        <rFont val="Noto Sans"/>
        <family val="2"/>
      </rPr>
      <t xml:space="preserve">地區醫院包含表</t>
    </r>
    <r>
      <rPr>
        <sz val="8"/>
        <rFont val="Times New Roman"/>
        <family val="1"/>
      </rPr>
      <t xml:space="preserve">49</t>
    </r>
    <r>
      <rPr>
        <sz val="8"/>
        <rFont val="Noto Sans"/>
        <family val="2"/>
      </rPr>
      <t xml:space="preserve">評鑑別統計所列之精神專科醫院及部分非評鑑西醫醫院。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原地區醫院評鑑效期尚未終止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Local community hospitals include psychiatric hospitals and part of hospitals without accreditation in table 49.</t>
    </r>
  </si>
  <si>
    <r>
      <rPr>
        <sz val="8"/>
        <rFont val="Times New Roman"/>
        <family val="1"/>
      </rPr>
      <t xml:space="preserve">            3.</t>
    </r>
    <r>
      <rPr>
        <sz val="8"/>
        <rFont val="Noto Sans"/>
        <family val="2"/>
      </rPr>
      <t xml:space="preserve">婦產科診所為與本局有特約分娩業務者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The NHI-contracted ob/gyn clinics offer obstetrics servic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_ "/>
    <numFmt numFmtId="167" formatCode="_(* #,##0_);_(* \(#,##0\);_(* \-_);_(@_)"/>
    <numFmt numFmtId="168" formatCode="_-* #,##0_-;\-* #,##0_-;_-* \-_-;_-@_-"/>
    <numFmt numFmtId="169" formatCode="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文鼎粗楷"/>
      <family val="3"/>
      <charset val="136"/>
    </font>
    <font>
      <sz val="10"/>
      <color rgb="FF000000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Times New Roman"/>
      <family val="1"/>
    </font>
    <font>
      <sz val="6"/>
      <name val="文鼎粗楷"/>
      <family val="3"/>
      <charset val="13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文鼎粗楷"/>
      <family val="3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AA8" activeCellId="0" sqref="A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24"/>
    <col collapsed="false" customWidth="true" hidden="false" outlineLevel="0" max="3" min="3" style="2" width="8.5"/>
    <col collapsed="false" customWidth="true" hidden="false" outlineLevel="0" max="4" min="4" style="2" width="7.24"/>
    <col collapsed="false" customWidth="true" hidden="false" outlineLevel="0" max="5" min="5" style="2" width="6.24"/>
    <col collapsed="false" customWidth="true" hidden="false" outlineLevel="0" max="6" min="6" style="2" width="8.5"/>
    <col collapsed="false" customWidth="true" hidden="false" outlineLevel="0" max="7" min="7" style="2" width="7.99"/>
    <col collapsed="false" customWidth="true" hidden="false" outlineLevel="0" max="8" min="8" style="2" width="9.24"/>
    <col collapsed="false" customWidth="true" hidden="false" outlineLevel="0" max="9" min="9" style="2" width="7.12"/>
    <col collapsed="false" customWidth="true" hidden="false" outlineLevel="0" max="10" min="10" style="2" width="6.75"/>
    <col collapsed="false" customWidth="true" hidden="false" outlineLevel="0" max="11" min="11" style="2" width="5.5"/>
    <col collapsed="false" customWidth="true" hidden="false" outlineLevel="0" max="12" min="12" style="2" width="4.87"/>
    <col collapsed="false" customWidth="true" hidden="false" outlineLevel="0" max="13" min="13" style="2" width="6.5"/>
    <col collapsed="false" customWidth="true" hidden="false" outlineLevel="0" max="14" min="14" style="2" width="5.99"/>
    <col collapsed="false" customWidth="true" hidden="false" outlineLevel="0" max="15" min="15" style="2" width="5.11"/>
    <col collapsed="false" customWidth="true" hidden="false" outlineLevel="0" max="16" min="16" style="2" width="5.36"/>
    <col collapsed="false" customWidth="true" hidden="false" outlineLevel="0" max="17" min="17" style="2" width="5.87"/>
    <col collapsed="false" customWidth="true" hidden="false" outlineLevel="0" max="18" min="18" style="3" width="5.87"/>
    <col collapsed="false" customWidth="true" hidden="false" outlineLevel="0" max="19" min="19" style="3" width="6.12"/>
    <col collapsed="false" customWidth="true" hidden="false" outlineLevel="0" max="20" min="20" style="3" width="6.62"/>
    <col collapsed="false" customWidth="true" hidden="false" outlineLevel="0" max="21" min="21" style="3" width="5.99"/>
    <col collapsed="false" customWidth="true" hidden="false" outlineLevel="0" max="22" min="22" style="3" width="6.36"/>
    <col collapsed="false" customWidth="true" hidden="false" outlineLevel="0" max="23" min="23" style="3" width="6.12"/>
    <col collapsed="false" customWidth="true" hidden="false" outlineLevel="0" max="24" min="24" style="3" width="5.87"/>
    <col collapsed="false" customWidth="true" hidden="false" outlineLevel="0" max="25" min="25" style="2" width="13.37"/>
    <col collapsed="false" customWidth="false" hidden="false" outlineLevel="0" max="257" min="26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8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K4" s="13"/>
      <c r="M4" s="14"/>
      <c r="N4" s="14"/>
      <c r="O4" s="15"/>
      <c r="Q4" s="14"/>
      <c r="R4" s="14"/>
      <c r="S4" s="14"/>
      <c r="T4" s="14"/>
      <c r="U4" s="16"/>
      <c r="V4" s="15"/>
      <c r="W4" s="15"/>
      <c r="Y4" s="17" t="s">
        <v>5</v>
      </c>
    </row>
    <row r="5" s="1" customFormat="true" ht="30" hidden="false" customHeight="true" outlineLevel="0" collapsed="false">
      <c r="A5" s="18" t="s">
        <v>6</v>
      </c>
      <c r="B5" s="18"/>
      <c r="C5" s="19"/>
      <c r="D5" s="20" t="s">
        <v>7</v>
      </c>
      <c r="E5" s="20"/>
      <c r="F5" s="20"/>
      <c r="G5" s="20"/>
      <c r="H5" s="20"/>
      <c r="I5" s="20"/>
      <c r="J5" s="21" t="s">
        <v>8</v>
      </c>
      <c r="K5" s="21"/>
      <c r="L5" s="21"/>
      <c r="M5" s="22" t="s">
        <v>9</v>
      </c>
      <c r="N5" s="22"/>
      <c r="O5" s="22"/>
      <c r="P5" s="22"/>
      <c r="Q5" s="22"/>
      <c r="R5" s="23" t="s">
        <v>10</v>
      </c>
      <c r="S5" s="23"/>
      <c r="T5" s="23"/>
      <c r="U5" s="23"/>
      <c r="V5" s="23"/>
      <c r="W5" s="23"/>
      <c r="X5" s="23"/>
      <c r="Y5" s="24" t="s">
        <v>11</v>
      </c>
    </row>
    <row r="6" s="36" customFormat="true" ht="30" hidden="false" customHeight="true" outlineLevel="0" collapsed="false">
      <c r="A6" s="18"/>
      <c r="B6" s="18"/>
      <c r="C6" s="25" t="s">
        <v>12</v>
      </c>
      <c r="D6" s="26"/>
      <c r="E6" s="27" t="s">
        <v>13</v>
      </c>
      <c r="F6" s="27"/>
      <c r="G6" s="27"/>
      <c r="H6" s="27"/>
      <c r="I6" s="28" t="s">
        <v>14</v>
      </c>
      <c r="J6" s="29"/>
      <c r="K6" s="30" t="s">
        <v>15</v>
      </c>
      <c r="L6" s="30"/>
      <c r="M6" s="31" t="s">
        <v>16</v>
      </c>
      <c r="N6" s="32" t="s">
        <v>17</v>
      </c>
      <c r="O6" s="32"/>
      <c r="P6" s="32"/>
      <c r="Q6" s="33" t="s">
        <v>18</v>
      </c>
      <c r="R6" s="34" t="s">
        <v>19</v>
      </c>
      <c r="S6" s="33" t="s">
        <v>20</v>
      </c>
      <c r="T6" s="33" t="s">
        <v>21</v>
      </c>
      <c r="U6" s="33" t="s">
        <v>22</v>
      </c>
      <c r="V6" s="33" t="s">
        <v>23</v>
      </c>
      <c r="W6" s="33" t="s">
        <v>24</v>
      </c>
      <c r="X6" s="35" t="s">
        <v>25</v>
      </c>
      <c r="Y6" s="24"/>
    </row>
    <row r="7" s="42" customFormat="true" ht="21.75" hidden="false" customHeight="true" outlineLevel="0" collapsed="false">
      <c r="A7" s="18"/>
      <c r="B7" s="18"/>
      <c r="C7" s="37"/>
      <c r="D7" s="38" t="s">
        <v>26</v>
      </c>
      <c r="E7" s="25" t="s">
        <v>27</v>
      </c>
      <c r="F7" s="25" t="s">
        <v>28</v>
      </c>
      <c r="G7" s="39" t="s">
        <v>29</v>
      </c>
      <c r="H7" s="40" t="s">
        <v>30</v>
      </c>
      <c r="I7" s="28"/>
      <c r="J7" s="38" t="s">
        <v>26</v>
      </c>
      <c r="K7" s="25" t="s">
        <v>27</v>
      </c>
      <c r="L7" s="25" t="s">
        <v>31</v>
      </c>
      <c r="M7" s="41" t="s">
        <v>32</v>
      </c>
      <c r="N7" s="25" t="s">
        <v>27</v>
      </c>
      <c r="O7" s="25" t="s">
        <v>31</v>
      </c>
      <c r="P7" s="41" t="s">
        <v>32</v>
      </c>
      <c r="Q7" s="33"/>
      <c r="R7" s="34"/>
      <c r="S7" s="33"/>
      <c r="T7" s="33"/>
      <c r="U7" s="33"/>
      <c r="V7" s="33"/>
      <c r="W7" s="33"/>
      <c r="X7" s="35"/>
      <c r="Y7" s="24"/>
    </row>
    <row r="8" s="53" customFormat="true" ht="21.95" hidden="false" customHeight="true" outlineLevel="0" collapsed="false">
      <c r="A8" s="18"/>
      <c r="B8" s="18"/>
      <c r="C8" s="43"/>
      <c r="D8" s="44"/>
      <c r="E8" s="44"/>
      <c r="F8" s="45" t="s">
        <v>33</v>
      </c>
      <c r="G8" s="45" t="s">
        <v>34</v>
      </c>
      <c r="H8" s="46" t="s">
        <v>35</v>
      </c>
      <c r="I8" s="45" t="s">
        <v>36</v>
      </c>
      <c r="J8" s="44"/>
      <c r="K8" s="47"/>
      <c r="L8" s="47"/>
      <c r="M8" s="47"/>
      <c r="N8" s="47"/>
      <c r="O8" s="47"/>
      <c r="P8" s="47"/>
      <c r="Q8" s="43" t="s">
        <v>37</v>
      </c>
      <c r="R8" s="48" t="s">
        <v>38</v>
      </c>
      <c r="S8" s="49" t="s">
        <v>39</v>
      </c>
      <c r="T8" s="46" t="s">
        <v>40</v>
      </c>
      <c r="U8" s="50" t="s">
        <v>41</v>
      </c>
      <c r="V8" s="49" t="s">
        <v>42</v>
      </c>
      <c r="W8" s="51" t="s">
        <v>43</v>
      </c>
      <c r="X8" s="52" t="s">
        <v>44</v>
      </c>
      <c r="Y8" s="24"/>
    </row>
    <row r="9" s="58" customFormat="true" ht="14.25" hidden="false" customHeight="true" outlineLevel="0" collapsed="false">
      <c r="A9" s="18"/>
      <c r="B9" s="18"/>
      <c r="C9" s="54" t="s">
        <v>45</v>
      </c>
      <c r="D9" s="55" t="s">
        <v>46</v>
      </c>
      <c r="E9" s="55" t="s">
        <v>47</v>
      </c>
      <c r="F9" s="56" t="s">
        <v>48</v>
      </c>
      <c r="G9" s="56" t="s">
        <v>49</v>
      </c>
      <c r="H9" s="56" t="s">
        <v>49</v>
      </c>
      <c r="I9" s="56" t="s">
        <v>50</v>
      </c>
      <c r="J9" s="55" t="s">
        <v>46</v>
      </c>
      <c r="K9" s="55" t="s">
        <v>47</v>
      </c>
      <c r="L9" s="55" t="s">
        <v>49</v>
      </c>
      <c r="M9" s="55" t="s">
        <v>51</v>
      </c>
      <c r="N9" s="55" t="s">
        <v>47</v>
      </c>
      <c r="O9" s="55" t="s">
        <v>49</v>
      </c>
      <c r="P9" s="55" t="s">
        <v>51</v>
      </c>
      <c r="Q9" s="55" t="s">
        <v>51</v>
      </c>
      <c r="R9" s="54"/>
      <c r="S9" s="57" t="s">
        <v>52</v>
      </c>
      <c r="T9" s="54" t="s">
        <v>53</v>
      </c>
      <c r="U9" s="57" t="s">
        <v>51</v>
      </c>
      <c r="V9" s="57" t="s">
        <v>54</v>
      </c>
      <c r="W9" s="51"/>
      <c r="X9" s="52"/>
      <c r="Y9" s="24"/>
    </row>
    <row r="10" s="58" customFormat="true" ht="16.5" hidden="false" customHeight="true" outlineLevel="0" collapsed="false">
      <c r="A10" s="59" t="s">
        <v>55</v>
      </c>
      <c r="B10" s="60"/>
      <c r="C10" s="61" t="n">
        <f aca="false">SUM(D10,J10,R10:X10)</f>
        <v>15662</v>
      </c>
      <c r="D10" s="62" t="n">
        <f aca="false">SUM(E10,I10)</f>
        <v>1298</v>
      </c>
      <c r="E10" s="63" t="n">
        <f aca="false">SUM(F10:H10)</f>
        <v>629</v>
      </c>
      <c r="F10" s="63" t="n">
        <v>13</v>
      </c>
      <c r="G10" s="63" t="n">
        <v>48</v>
      </c>
      <c r="H10" s="63" t="n">
        <v>568</v>
      </c>
      <c r="I10" s="63" t="n">
        <v>669</v>
      </c>
      <c r="J10" s="64" t="n">
        <f aca="false">SUM(K10,N10,Q10)</f>
        <v>13301</v>
      </c>
      <c r="K10" s="64" t="n">
        <f aca="false">SUM(L10:M10)</f>
        <v>6964</v>
      </c>
      <c r="L10" s="64" t="n">
        <v>52</v>
      </c>
      <c r="M10" s="64" t="n">
        <v>6912</v>
      </c>
      <c r="N10" s="64" t="n">
        <f aca="false">SUM(O10,P10)</f>
        <v>1722</v>
      </c>
      <c r="O10" s="64" t="n">
        <v>102</v>
      </c>
      <c r="P10" s="64" t="n">
        <v>1620</v>
      </c>
      <c r="Q10" s="64" t="n">
        <v>4615</v>
      </c>
      <c r="R10" s="64" t="n">
        <v>804</v>
      </c>
      <c r="S10" s="64" t="n">
        <v>140</v>
      </c>
      <c r="T10" s="64" t="n">
        <v>85</v>
      </c>
      <c r="U10" s="64" t="n">
        <v>28</v>
      </c>
      <c r="V10" s="64" t="n">
        <v>6</v>
      </c>
      <c r="W10" s="64" t="n">
        <v>0</v>
      </c>
      <c r="X10" s="64" t="n">
        <v>0</v>
      </c>
      <c r="Y10" s="65" t="n">
        <v>1995</v>
      </c>
    </row>
    <row r="11" s="58" customFormat="true" ht="16.5" hidden="false" customHeight="true" outlineLevel="0" collapsed="false">
      <c r="A11" s="59" t="s">
        <v>56</v>
      </c>
      <c r="B11" s="60"/>
      <c r="C11" s="61" t="n">
        <f aca="false">SUM(D11,J11,R11:X11)</f>
        <v>18338</v>
      </c>
      <c r="D11" s="62" t="n">
        <f aca="false">SUM(E11,I11)</f>
        <v>1261</v>
      </c>
      <c r="E11" s="63" t="n">
        <f aca="false">SUM(F11:H11)</f>
        <v>609</v>
      </c>
      <c r="F11" s="63" t="n">
        <v>13</v>
      </c>
      <c r="G11" s="63" t="n">
        <v>52</v>
      </c>
      <c r="H11" s="63" t="n">
        <v>544</v>
      </c>
      <c r="I11" s="63" t="n">
        <v>652</v>
      </c>
      <c r="J11" s="64" t="n">
        <f aca="false">SUM(K11,N11,Q11)</f>
        <v>14168</v>
      </c>
      <c r="K11" s="64" t="n">
        <f aca="false">SUM(L11:M11)</f>
        <v>7494</v>
      </c>
      <c r="L11" s="64" t="n">
        <v>52</v>
      </c>
      <c r="M11" s="64" t="n">
        <v>7442</v>
      </c>
      <c r="N11" s="64" t="n">
        <f aca="false">SUM(O11,P11)</f>
        <v>1815</v>
      </c>
      <c r="O11" s="64" t="n">
        <v>88</v>
      </c>
      <c r="P11" s="64" t="n">
        <v>1727</v>
      </c>
      <c r="Q11" s="64" t="n">
        <v>4859</v>
      </c>
      <c r="R11" s="64" t="n">
        <v>2608</v>
      </c>
      <c r="S11" s="64" t="n">
        <v>150</v>
      </c>
      <c r="T11" s="64" t="n">
        <v>112</v>
      </c>
      <c r="U11" s="64" t="n">
        <v>30</v>
      </c>
      <c r="V11" s="64" t="n">
        <v>9</v>
      </c>
      <c r="W11" s="64" t="n">
        <v>0</v>
      </c>
      <c r="X11" s="64" t="n">
        <v>0</v>
      </c>
      <c r="Y11" s="65" t="n">
        <v>1996</v>
      </c>
    </row>
    <row r="12" s="58" customFormat="true" ht="16.5" hidden="false" customHeight="true" outlineLevel="0" collapsed="false">
      <c r="A12" s="59" t="s">
        <v>57</v>
      </c>
      <c r="B12" s="60"/>
      <c r="C12" s="61" t="n">
        <f aca="false">SUM(D12,J12,R12:X12)</f>
        <v>19619</v>
      </c>
      <c r="D12" s="62" t="n">
        <f aca="false">SUM(E12,I12)</f>
        <v>1226</v>
      </c>
      <c r="E12" s="63" t="n">
        <f aca="false">SUM(F12:H12)</f>
        <v>604</v>
      </c>
      <c r="F12" s="63" t="n">
        <v>14</v>
      </c>
      <c r="G12" s="63" t="n">
        <v>56</v>
      </c>
      <c r="H12" s="63" t="n">
        <v>534</v>
      </c>
      <c r="I12" s="63" t="n">
        <v>622</v>
      </c>
      <c r="J12" s="64" t="n">
        <f aca="false">SUM(K12,N12,Q12)</f>
        <v>14642</v>
      </c>
      <c r="K12" s="64" t="n">
        <f aca="false">SUM(L12:M12)</f>
        <v>7766</v>
      </c>
      <c r="L12" s="64" t="n">
        <v>52</v>
      </c>
      <c r="M12" s="64" t="n">
        <v>7714</v>
      </c>
      <c r="N12" s="64" t="n">
        <f aca="false">SUM(O12,P12)</f>
        <v>1900</v>
      </c>
      <c r="O12" s="64" t="n">
        <v>82</v>
      </c>
      <c r="P12" s="64" t="n">
        <v>1818</v>
      </c>
      <c r="Q12" s="64" t="n">
        <v>4976</v>
      </c>
      <c r="R12" s="64" t="n">
        <v>3337</v>
      </c>
      <c r="S12" s="64" t="n">
        <v>222</v>
      </c>
      <c r="T12" s="64" t="n">
        <v>148</v>
      </c>
      <c r="U12" s="64" t="n">
        <v>28</v>
      </c>
      <c r="V12" s="64" t="n">
        <v>16</v>
      </c>
      <c r="W12" s="64" t="n">
        <v>0</v>
      </c>
      <c r="X12" s="64" t="n">
        <v>0</v>
      </c>
      <c r="Y12" s="65" t="n">
        <v>1997</v>
      </c>
    </row>
    <row r="13" s="58" customFormat="true" ht="16.5" hidden="false" customHeight="true" outlineLevel="0" collapsed="false">
      <c r="A13" s="59" t="s">
        <v>58</v>
      </c>
      <c r="B13" s="60"/>
      <c r="C13" s="61" t="n">
        <f aca="false">SUM(D13,J13,R13:X13)</f>
        <v>19932</v>
      </c>
      <c r="D13" s="62" t="n">
        <f aca="false">SUM(E13,I13)</f>
        <v>1142</v>
      </c>
      <c r="E13" s="63" t="n">
        <f aca="false">SUM(F13:H13)</f>
        <v>574</v>
      </c>
      <c r="F13" s="63" t="n">
        <v>17</v>
      </c>
      <c r="G13" s="63" t="n">
        <v>61</v>
      </c>
      <c r="H13" s="63" t="n">
        <v>496</v>
      </c>
      <c r="I13" s="63" t="n">
        <v>568</v>
      </c>
      <c r="J13" s="64" t="n">
        <f aca="false">SUM(K13,N13,Q13)</f>
        <v>14952</v>
      </c>
      <c r="K13" s="64" t="n">
        <f aca="false">SUM(L13:M13)</f>
        <v>7962</v>
      </c>
      <c r="L13" s="64" t="n">
        <v>48</v>
      </c>
      <c r="M13" s="64" t="n">
        <v>7914</v>
      </c>
      <c r="N13" s="64" t="n">
        <f aca="false">SUM(O13,P13)</f>
        <v>1947</v>
      </c>
      <c r="O13" s="64" t="n">
        <v>69</v>
      </c>
      <c r="P13" s="64" t="n">
        <v>1878</v>
      </c>
      <c r="Q13" s="64" t="n">
        <v>5043</v>
      </c>
      <c r="R13" s="64" t="n">
        <v>3364</v>
      </c>
      <c r="S13" s="64" t="n">
        <v>236</v>
      </c>
      <c r="T13" s="64" t="n">
        <v>191</v>
      </c>
      <c r="U13" s="64" t="n">
        <v>24</v>
      </c>
      <c r="V13" s="64" t="n">
        <v>23</v>
      </c>
      <c r="W13" s="64" t="n">
        <v>0</v>
      </c>
      <c r="X13" s="64" t="n">
        <v>0</v>
      </c>
      <c r="Y13" s="65" t="n">
        <v>1998</v>
      </c>
    </row>
    <row r="14" s="67" customFormat="true" ht="16.5" hidden="false" customHeight="true" outlineLevel="0" collapsed="false">
      <c r="A14" s="59" t="s">
        <v>59</v>
      </c>
      <c r="B14" s="66"/>
      <c r="C14" s="61" t="n">
        <f aca="false">SUM(D14,J14,R14:X14)</f>
        <v>19966</v>
      </c>
      <c r="D14" s="62" t="n">
        <f aca="false">SUM(E14,I14)</f>
        <v>1141</v>
      </c>
      <c r="E14" s="63" t="n">
        <f aca="false">SUM(F14:H14)</f>
        <v>584</v>
      </c>
      <c r="F14" s="63" t="n">
        <v>18</v>
      </c>
      <c r="G14" s="63" t="n">
        <v>63</v>
      </c>
      <c r="H14" s="63" t="n">
        <v>503</v>
      </c>
      <c r="I14" s="63" t="n">
        <v>557</v>
      </c>
      <c r="J14" s="64" t="n">
        <f aca="false">SUM(K14,N14,Q14)</f>
        <v>15028</v>
      </c>
      <c r="K14" s="64" t="n">
        <f aca="false">SUM(L14:M14)</f>
        <v>7754</v>
      </c>
      <c r="L14" s="64" t="n">
        <v>44</v>
      </c>
      <c r="M14" s="64" t="n">
        <v>7710</v>
      </c>
      <c r="N14" s="64" t="n">
        <f aca="false">SUM(O14,P14)</f>
        <v>2072</v>
      </c>
      <c r="O14" s="64" t="n">
        <v>66</v>
      </c>
      <c r="P14" s="64" t="n">
        <v>2006</v>
      </c>
      <c r="Q14" s="64" t="n">
        <v>5202</v>
      </c>
      <c r="R14" s="64" t="n">
        <v>3263</v>
      </c>
      <c r="S14" s="64" t="n">
        <v>231</v>
      </c>
      <c r="T14" s="64" t="n">
        <v>253</v>
      </c>
      <c r="U14" s="64" t="n">
        <v>20</v>
      </c>
      <c r="V14" s="64" t="n">
        <v>30</v>
      </c>
      <c r="W14" s="64" t="n">
        <v>0</v>
      </c>
      <c r="X14" s="64" t="n">
        <v>0</v>
      </c>
      <c r="Y14" s="65" t="n">
        <v>1999</v>
      </c>
    </row>
    <row r="15" s="67" customFormat="true" ht="16.5" hidden="false" customHeight="true" outlineLevel="0" collapsed="false">
      <c r="A15" s="59" t="s">
        <v>60</v>
      </c>
      <c r="B15" s="66"/>
      <c r="C15" s="61" t="n">
        <f aca="false">SUM(D15,J15,R15:X15)</f>
        <v>19983</v>
      </c>
      <c r="D15" s="62" t="n">
        <f aca="false">SUM(E15,I15)</f>
        <v>1131</v>
      </c>
      <c r="E15" s="63" t="n">
        <f aca="false">SUM(F15:H15)</f>
        <v>577</v>
      </c>
      <c r="F15" s="63" t="n">
        <v>22</v>
      </c>
      <c r="G15" s="63" t="n">
        <v>71</v>
      </c>
      <c r="H15" s="63" t="n">
        <v>484</v>
      </c>
      <c r="I15" s="63" t="n">
        <v>554</v>
      </c>
      <c r="J15" s="64" t="n">
        <f aca="false">SUM(K15,N15,Q15)</f>
        <v>15201</v>
      </c>
      <c r="K15" s="64" t="n">
        <f aca="false">SUM(L15:M15)</f>
        <v>7687</v>
      </c>
      <c r="L15" s="64" t="n">
        <v>40</v>
      </c>
      <c r="M15" s="64" t="n">
        <v>7647</v>
      </c>
      <c r="N15" s="64" t="n">
        <f aca="false">SUM(O15,P15)</f>
        <v>2152</v>
      </c>
      <c r="O15" s="64" t="n">
        <v>52</v>
      </c>
      <c r="P15" s="64" t="n">
        <v>2100</v>
      </c>
      <c r="Q15" s="64" t="n">
        <v>5362</v>
      </c>
      <c r="R15" s="64" t="n">
        <v>3061</v>
      </c>
      <c r="S15" s="64" t="n">
        <v>230</v>
      </c>
      <c r="T15" s="64" t="n">
        <v>304</v>
      </c>
      <c r="U15" s="64" t="n">
        <v>18</v>
      </c>
      <c r="V15" s="64" t="n">
        <v>38</v>
      </c>
      <c r="W15" s="64" t="n">
        <v>0</v>
      </c>
      <c r="X15" s="64" t="n">
        <v>0</v>
      </c>
      <c r="Y15" s="65" t="n">
        <v>2000</v>
      </c>
    </row>
    <row r="16" s="67" customFormat="true" ht="16.5" hidden="false" customHeight="true" outlineLevel="0" collapsed="false">
      <c r="A16" s="59" t="s">
        <v>61</v>
      </c>
      <c r="B16" s="66"/>
      <c r="C16" s="61" t="n">
        <f aca="false">SUM(D16,J16,R16:X16)</f>
        <v>20071</v>
      </c>
      <c r="D16" s="62" t="n">
        <f aca="false">SUM(E16,I16)</f>
        <v>1111</v>
      </c>
      <c r="E16" s="63" t="n">
        <f aca="false">SUM(F16:H16)</f>
        <v>565</v>
      </c>
      <c r="F16" s="63" t="n">
        <v>23</v>
      </c>
      <c r="G16" s="63" t="n">
        <v>74</v>
      </c>
      <c r="H16" s="63" t="n">
        <v>468</v>
      </c>
      <c r="I16" s="63" t="n">
        <v>546</v>
      </c>
      <c r="J16" s="64" t="n">
        <f aca="false">SUM(K16,N16,Q16)</f>
        <v>15447</v>
      </c>
      <c r="K16" s="64" t="n">
        <f aca="false">SUM(L16:M16)</f>
        <v>7710</v>
      </c>
      <c r="L16" s="64" t="n">
        <v>37</v>
      </c>
      <c r="M16" s="64" t="n">
        <v>7673</v>
      </c>
      <c r="N16" s="64" t="n">
        <f aca="false">SUM(O16,P16)</f>
        <v>2269</v>
      </c>
      <c r="O16" s="64" t="n">
        <v>44</v>
      </c>
      <c r="P16" s="64" t="n">
        <v>2225</v>
      </c>
      <c r="Q16" s="64" t="n">
        <v>5468</v>
      </c>
      <c r="R16" s="64" t="n">
        <v>2860</v>
      </c>
      <c r="S16" s="64" t="n">
        <v>243</v>
      </c>
      <c r="T16" s="64" t="n">
        <v>340</v>
      </c>
      <c r="U16" s="64" t="n">
        <v>24</v>
      </c>
      <c r="V16" s="64" t="n">
        <v>46</v>
      </c>
      <c r="W16" s="64" t="n">
        <v>0</v>
      </c>
      <c r="X16" s="64" t="n">
        <v>0</v>
      </c>
      <c r="Y16" s="65" t="n">
        <v>2001</v>
      </c>
    </row>
    <row r="17" s="67" customFormat="true" ht="16.5" hidden="false" customHeight="true" outlineLevel="0" collapsed="false">
      <c r="A17" s="59" t="s">
        <v>62</v>
      </c>
      <c r="B17" s="66"/>
      <c r="C17" s="61" t="n">
        <f aca="false">SUM(D17,J17,R17:X17)</f>
        <v>20997</v>
      </c>
      <c r="D17" s="62" t="n">
        <f aca="false">SUM(E17,I17)</f>
        <v>1098</v>
      </c>
      <c r="E17" s="63" t="n">
        <f aca="false">SUM(F17:H17)</f>
        <v>553</v>
      </c>
      <c r="F17" s="63" t="n">
        <v>23</v>
      </c>
      <c r="G17" s="63" t="n">
        <v>80</v>
      </c>
      <c r="H17" s="63" t="n">
        <v>450</v>
      </c>
      <c r="I17" s="63" t="n">
        <v>545</v>
      </c>
      <c r="J17" s="64" t="n">
        <f aca="false">SUM(K17,N17,Q17)</f>
        <v>15860</v>
      </c>
      <c r="K17" s="64" t="n">
        <f aca="false">SUM(L17:M17)</f>
        <v>7859</v>
      </c>
      <c r="L17" s="64" t="n">
        <v>18</v>
      </c>
      <c r="M17" s="64" t="n">
        <v>7841</v>
      </c>
      <c r="N17" s="64" t="n">
        <f aca="false">SUM(O17,P17)</f>
        <v>2392</v>
      </c>
      <c r="O17" s="64" t="n">
        <v>37</v>
      </c>
      <c r="P17" s="64" t="n">
        <v>2355</v>
      </c>
      <c r="Q17" s="64" t="n">
        <v>5609</v>
      </c>
      <c r="R17" s="64" t="n">
        <v>3348</v>
      </c>
      <c r="S17" s="64" t="n">
        <v>226</v>
      </c>
      <c r="T17" s="64" t="n">
        <v>390</v>
      </c>
      <c r="U17" s="64" t="n">
        <v>22</v>
      </c>
      <c r="V17" s="64" t="n">
        <v>53</v>
      </c>
      <c r="W17" s="64" t="n">
        <v>0</v>
      </c>
      <c r="X17" s="64" t="n">
        <v>0</v>
      </c>
      <c r="Y17" s="65" t="n">
        <v>2002</v>
      </c>
    </row>
    <row r="18" s="67" customFormat="true" ht="16.5" hidden="false" customHeight="true" outlineLevel="0" collapsed="false">
      <c r="A18" s="59" t="s">
        <v>63</v>
      </c>
      <c r="B18" s="66"/>
      <c r="C18" s="61" t="n">
        <f aca="false">SUM(D18,J18,R18:X18)</f>
        <v>21587</v>
      </c>
      <c r="D18" s="62" t="n">
        <f aca="false">SUM(E18,I18)</f>
        <v>1085</v>
      </c>
      <c r="E18" s="63" t="n">
        <f aca="false">SUM(F18:H18)</f>
        <v>540</v>
      </c>
      <c r="F18" s="63" t="n">
        <v>23</v>
      </c>
      <c r="G18" s="63" t="n">
        <v>80</v>
      </c>
      <c r="H18" s="63" t="n">
        <v>437</v>
      </c>
      <c r="I18" s="63" t="n">
        <v>545</v>
      </c>
      <c r="J18" s="64" t="n">
        <f aca="false">SUM(K18,N18,Q18)</f>
        <v>16174</v>
      </c>
      <c r="K18" s="64" t="n">
        <f aca="false">SUM(L18:M18)</f>
        <v>8016</v>
      </c>
      <c r="L18" s="64" t="n">
        <v>17</v>
      </c>
      <c r="M18" s="64" t="n">
        <v>7999</v>
      </c>
      <c r="N18" s="64" t="n">
        <f aca="false">SUM(O18,P18)</f>
        <v>2457</v>
      </c>
      <c r="O18" s="64" t="n">
        <v>35</v>
      </c>
      <c r="P18" s="64" t="n">
        <v>2422</v>
      </c>
      <c r="Q18" s="64" t="n">
        <v>5701</v>
      </c>
      <c r="R18" s="64" t="n">
        <v>3559</v>
      </c>
      <c r="S18" s="64" t="n">
        <v>251</v>
      </c>
      <c r="T18" s="64" t="n">
        <v>409</v>
      </c>
      <c r="U18" s="64" t="n">
        <v>23</v>
      </c>
      <c r="V18" s="64" t="n">
        <v>66</v>
      </c>
      <c r="W18" s="64" t="n">
        <v>20</v>
      </c>
      <c r="X18" s="64" t="n">
        <v>0</v>
      </c>
      <c r="Y18" s="65" t="n">
        <v>2003</v>
      </c>
    </row>
    <row r="19" s="67" customFormat="true" ht="16.5" hidden="false" customHeight="true" outlineLevel="0" collapsed="false">
      <c r="A19" s="59" t="s">
        <v>64</v>
      </c>
      <c r="B19" s="66"/>
      <c r="C19" s="61" t="n">
        <f aca="false">SUM(D19,J19,R19:X19)</f>
        <v>22383</v>
      </c>
      <c r="D19" s="62" t="n">
        <f aca="false">SUM(E19,I19)</f>
        <v>1004</v>
      </c>
      <c r="E19" s="63" t="n">
        <f aca="false">SUM(F19:H19)</f>
        <v>531</v>
      </c>
      <c r="F19" s="63" t="n">
        <v>24</v>
      </c>
      <c r="G19" s="63" t="n">
        <v>80</v>
      </c>
      <c r="H19" s="63" t="n">
        <v>427</v>
      </c>
      <c r="I19" s="63" t="n">
        <v>473</v>
      </c>
      <c r="J19" s="64" t="n">
        <f aca="false">SUM(K19,N19,Q19)</f>
        <v>16652</v>
      </c>
      <c r="K19" s="64" t="n">
        <f aca="false">SUM(L19:M19)</f>
        <v>8320</v>
      </c>
      <c r="L19" s="64" t="n">
        <v>13</v>
      </c>
      <c r="M19" s="64" t="n">
        <v>8307</v>
      </c>
      <c r="N19" s="64" t="n">
        <f aca="false">SUM(O19,P19)</f>
        <v>2556</v>
      </c>
      <c r="O19" s="64" t="n">
        <v>33</v>
      </c>
      <c r="P19" s="64" t="n">
        <v>2523</v>
      </c>
      <c r="Q19" s="64" t="n">
        <v>5776</v>
      </c>
      <c r="R19" s="64" t="n">
        <v>3898</v>
      </c>
      <c r="S19" s="64" t="n">
        <v>233</v>
      </c>
      <c r="T19" s="64" t="n">
        <v>429</v>
      </c>
      <c r="U19" s="64" t="n">
        <v>24</v>
      </c>
      <c r="V19" s="64" t="n">
        <v>89</v>
      </c>
      <c r="W19" s="64" t="n">
        <v>48</v>
      </c>
      <c r="X19" s="64" t="n">
        <v>6</v>
      </c>
      <c r="Y19" s="65" t="n">
        <v>2004</v>
      </c>
    </row>
    <row r="20" s="67" customFormat="true" ht="16.5" hidden="false" customHeight="true" outlineLevel="0" collapsed="false">
      <c r="A20" s="59" t="s">
        <v>65</v>
      </c>
      <c r="B20" s="66"/>
      <c r="C20" s="61" t="n">
        <f aca="false">SUM(D20,J20,R20:X20)</f>
        <v>22965</v>
      </c>
      <c r="D20" s="62" t="n">
        <f aca="false">SUM(E20,I20)</f>
        <v>970</v>
      </c>
      <c r="E20" s="63" t="n">
        <f aca="false">SUM(F20:H20)</f>
        <v>511</v>
      </c>
      <c r="F20" s="63" t="n">
        <v>21</v>
      </c>
      <c r="G20" s="63" t="n">
        <v>73</v>
      </c>
      <c r="H20" s="63" t="n">
        <v>417</v>
      </c>
      <c r="I20" s="63" t="n">
        <v>459</v>
      </c>
      <c r="J20" s="64" t="n">
        <f aca="false">SUM(K20,N20,Q20)</f>
        <v>16961</v>
      </c>
      <c r="K20" s="64" t="n">
        <f aca="false">SUM(L20:M20)</f>
        <v>8533</v>
      </c>
      <c r="L20" s="64" t="n">
        <v>14</v>
      </c>
      <c r="M20" s="64" t="n">
        <v>8519</v>
      </c>
      <c r="N20" s="64" t="n">
        <f aca="false">SUM(O20,P20)</f>
        <v>2596</v>
      </c>
      <c r="O20" s="64" t="n">
        <v>24</v>
      </c>
      <c r="P20" s="64" t="n">
        <v>2572</v>
      </c>
      <c r="Q20" s="64" t="n">
        <v>5832</v>
      </c>
      <c r="R20" s="64" t="n">
        <v>4171</v>
      </c>
      <c r="S20" s="64" t="n">
        <v>222</v>
      </c>
      <c r="T20" s="64" t="n">
        <v>465</v>
      </c>
      <c r="U20" s="64" t="n">
        <v>24</v>
      </c>
      <c r="V20" s="64" t="n">
        <v>118</v>
      </c>
      <c r="W20" s="64" t="n">
        <v>28</v>
      </c>
      <c r="X20" s="64" t="n">
        <v>6</v>
      </c>
      <c r="Y20" s="65" t="n">
        <v>2005</v>
      </c>
    </row>
    <row r="21" s="67" customFormat="true" ht="16.5" hidden="false" customHeight="true" outlineLevel="0" collapsed="false">
      <c r="A21" s="59" t="s">
        <v>66</v>
      </c>
      <c r="B21" s="66"/>
      <c r="C21" s="61" t="n">
        <f aca="false">SUM(D21,J21,R21:X21)</f>
        <v>23207</v>
      </c>
      <c r="D21" s="62" t="n">
        <f aca="false">SUM(E21,I21)</f>
        <v>967</v>
      </c>
      <c r="E21" s="63" t="n">
        <f aca="false">SUM(F21:H21)</f>
        <v>508</v>
      </c>
      <c r="F21" s="63" t="n">
        <v>24</v>
      </c>
      <c r="G21" s="63" t="n">
        <v>70</v>
      </c>
      <c r="H21" s="63" t="n">
        <v>414</v>
      </c>
      <c r="I21" s="63" t="n">
        <v>459</v>
      </c>
      <c r="J21" s="64" t="n">
        <f aca="false">SUM(K21,N21,Q21)</f>
        <v>17322</v>
      </c>
      <c r="K21" s="64" t="n">
        <f aca="false">SUM(L21:M21)</f>
        <v>8693</v>
      </c>
      <c r="L21" s="64" t="n">
        <v>9</v>
      </c>
      <c r="M21" s="64" t="n">
        <v>8684</v>
      </c>
      <c r="N21" s="64" t="n">
        <f aca="false">SUM(O21,P21)</f>
        <v>2723</v>
      </c>
      <c r="O21" s="64" t="n">
        <v>23</v>
      </c>
      <c r="P21" s="64" t="n">
        <v>2700</v>
      </c>
      <c r="Q21" s="64" t="n">
        <v>5906</v>
      </c>
      <c r="R21" s="64" t="n">
        <v>4036</v>
      </c>
      <c r="S21" s="64" t="n">
        <v>213</v>
      </c>
      <c r="T21" s="64" t="n">
        <v>486</v>
      </c>
      <c r="U21" s="64" t="n">
        <v>21</v>
      </c>
      <c r="V21" s="64" t="n">
        <v>132</v>
      </c>
      <c r="W21" s="64" t="n">
        <v>22</v>
      </c>
      <c r="X21" s="64" t="n">
        <v>8</v>
      </c>
      <c r="Y21" s="65" t="n">
        <v>2006</v>
      </c>
    </row>
    <row r="22" s="67" customFormat="true" ht="16.5" hidden="false" customHeight="true" outlineLevel="0" collapsed="false">
      <c r="A22" s="59" t="s">
        <v>67</v>
      </c>
      <c r="B22" s="66"/>
      <c r="C22" s="61" t="n">
        <f aca="false">SUM(D22,J22,R22:X22)</f>
        <v>23478</v>
      </c>
      <c r="D22" s="62" t="n">
        <f aca="false">SUM(E22,I22)</f>
        <v>947</v>
      </c>
      <c r="E22" s="63" t="n">
        <f aca="false">SUM(F22:H22)</f>
        <v>492</v>
      </c>
      <c r="F22" s="63" t="n">
        <v>23</v>
      </c>
      <c r="G22" s="63" t="n">
        <v>72</v>
      </c>
      <c r="H22" s="63" t="n">
        <v>397</v>
      </c>
      <c r="I22" s="63" t="n">
        <v>455</v>
      </c>
      <c r="J22" s="64" t="n">
        <f aca="false">SUM(K22,N22,Q22)</f>
        <v>17593</v>
      </c>
      <c r="K22" s="64" t="n">
        <f aca="false">SUM(L22,M22)</f>
        <v>8848</v>
      </c>
      <c r="L22" s="64" t="n">
        <v>11</v>
      </c>
      <c r="M22" s="64" t="n">
        <v>8837</v>
      </c>
      <c r="N22" s="64" t="n">
        <f aca="false">SUM(O22,P22)</f>
        <v>2794</v>
      </c>
      <c r="O22" s="64" t="n">
        <v>22</v>
      </c>
      <c r="P22" s="64" t="n">
        <v>2772</v>
      </c>
      <c r="Q22" s="64" t="n">
        <v>5951</v>
      </c>
      <c r="R22" s="64" t="n">
        <v>4061</v>
      </c>
      <c r="S22" s="64" t="n">
        <v>210</v>
      </c>
      <c r="T22" s="64" t="n">
        <v>474</v>
      </c>
      <c r="U22" s="64" t="n">
        <v>18</v>
      </c>
      <c r="V22" s="64" t="n">
        <v>143</v>
      </c>
      <c r="W22" s="64" t="n">
        <v>23</v>
      </c>
      <c r="X22" s="64" t="n">
        <v>9</v>
      </c>
      <c r="Y22" s="65" t="n">
        <v>2007</v>
      </c>
    </row>
    <row r="23" s="67" customFormat="true" ht="16.5" hidden="false" customHeight="true" outlineLevel="0" collapsed="false">
      <c r="A23" s="59" t="s">
        <v>68</v>
      </c>
      <c r="B23" s="66"/>
      <c r="C23" s="61" t="n">
        <f aca="false">SUM(D23,J23,R23:X23)</f>
        <v>23874</v>
      </c>
      <c r="D23" s="62" t="n">
        <f aca="false">SUM(E23,I23)</f>
        <v>923</v>
      </c>
      <c r="E23" s="63" t="n">
        <f aca="false">SUM(F23:H23)</f>
        <v>483</v>
      </c>
      <c r="F23" s="63" t="n">
        <v>23</v>
      </c>
      <c r="G23" s="63" t="n">
        <v>77</v>
      </c>
      <c r="H23" s="63" t="n">
        <v>383</v>
      </c>
      <c r="I23" s="63" t="n">
        <v>440</v>
      </c>
      <c r="J23" s="64" t="n">
        <f aca="false">SUM(K23,N23,Q23)</f>
        <v>17906</v>
      </c>
      <c r="K23" s="64" t="n">
        <v>8987</v>
      </c>
      <c r="L23" s="64" t="n">
        <v>9</v>
      </c>
      <c r="M23" s="64" t="n">
        <v>8978</v>
      </c>
      <c r="N23" s="64" t="n">
        <f aca="false">SUM(O23,P23)</f>
        <v>2888</v>
      </c>
      <c r="O23" s="64" t="n">
        <v>21</v>
      </c>
      <c r="P23" s="64" t="n">
        <v>2867</v>
      </c>
      <c r="Q23" s="64" t="n">
        <v>6031</v>
      </c>
      <c r="R23" s="64" t="n">
        <v>4180</v>
      </c>
      <c r="S23" s="64" t="n">
        <v>200</v>
      </c>
      <c r="T23" s="64" t="n">
        <v>472</v>
      </c>
      <c r="U23" s="64" t="n">
        <v>17</v>
      </c>
      <c r="V23" s="64" t="n">
        <v>148</v>
      </c>
      <c r="W23" s="64" t="n">
        <v>20</v>
      </c>
      <c r="X23" s="64" t="n">
        <v>8</v>
      </c>
      <c r="Y23" s="65" t="n">
        <v>2008</v>
      </c>
    </row>
    <row r="24" s="67" customFormat="true" ht="16.5" hidden="false" customHeight="true" outlineLevel="0" collapsed="false">
      <c r="A24" s="59" t="s">
        <v>69</v>
      </c>
      <c r="B24" s="66"/>
      <c r="C24" s="61" t="n">
        <v>24423</v>
      </c>
      <c r="D24" s="62" t="n">
        <v>921</v>
      </c>
      <c r="E24" s="63" t="n">
        <v>486</v>
      </c>
      <c r="F24" s="63" t="n">
        <v>23</v>
      </c>
      <c r="G24" s="63" t="n">
        <v>78</v>
      </c>
      <c r="H24" s="63" t="n">
        <v>385</v>
      </c>
      <c r="I24" s="63" t="n">
        <v>435</v>
      </c>
      <c r="J24" s="64" t="n">
        <v>18156</v>
      </c>
      <c r="K24" s="64" t="n">
        <v>9111</v>
      </c>
      <c r="L24" s="64" t="n">
        <v>7</v>
      </c>
      <c r="M24" s="64" t="n">
        <v>9104</v>
      </c>
      <c r="N24" s="64" t="n">
        <v>2957</v>
      </c>
      <c r="O24" s="64" t="n">
        <v>17</v>
      </c>
      <c r="P24" s="64" t="n">
        <v>2940</v>
      </c>
      <c r="Q24" s="64" t="n">
        <v>6088</v>
      </c>
      <c r="R24" s="64" t="n">
        <v>4446</v>
      </c>
      <c r="S24" s="64" t="n">
        <v>201</v>
      </c>
      <c r="T24" s="64" t="n">
        <v>505</v>
      </c>
      <c r="U24" s="64" t="n">
        <v>15</v>
      </c>
      <c r="V24" s="64" t="n">
        <v>153</v>
      </c>
      <c r="W24" s="64" t="n">
        <v>18</v>
      </c>
      <c r="X24" s="64" t="n">
        <v>8</v>
      </c>
      <c r="Y24" s="65" t="n">
        <v>2009</v>
      </c>
    </row>
    <row r="25" s="67" customFormat="true" ht="16.5" hidden="false" customHeight="true" outlineLevel="0" collapsed="false">
      <c r="A25" s="59" t="s">
        <v>70</v>
      </c>
      <c r="B25" s="66"/>
      <c r="C25" s="61" t="n">
        <v>25031</v>
      </c>
      <c r="D25" s="68" t="n">
        <v>906</v>
      </c>
      <c r="E25" s="63" t="n">
        <v>482</v>
      </c>
      <c r="F25" s="63" t="n">
        <v>23</v>
      </c>
      <c r="G25" s="63" t="n">
        <v>81</v>
      </c>
      <c r="H25" s="63" t="n">
        <v>378</v>
      </c>
      <c r="I25" s="63" t="n">
        <v>424</v>
      </c>
      <c r="J25" s="64" t="n">
        <v>18482</v>
      </c>
      <c r="K25" s="64" t="n">
        <v>9285</v>
      </c>
      <c r="L25" s="64" t="n">
        <v>9</v>
      </c>
      <c r="M25" s="64" t="n">
        <v>9276</v>
      </c>
      <c r="N25" s="64" t="n">
        <v>3024</v>
      </c>
      <c r="O25" s="64" t="n">
        <v>15</v>
      </c>
      <c r="P25" s="64" t="n">
        <v>3009</v>
      </c>
      <c r="Q25" s="64" t="n">
        <v>6173</v>
      </c>
      <c r="R25" s="64" t="n">
        <v>4706</v>
      </c>
      <c r="S25" s="64" t="n">
        <v>211</v>
      </c>
      <c r="T25" s="64" t="n">
        <v>528</v>
      </c>
      <c r="U25" s="64" t="n">
        <v>14</v>
      </c>
      <c r="V25" s="64" t="n">
        <v>159</v>
      </c>
      <c r="W25" s="64" t="n">
        <v>16</v>
      </c>
      <c r="X25" s="64" t="n">
        <v>9</v>
      </c>
      <c r="Y25" s="65" t="n">
        <v>2010</v>
      </c>
    </row>
    <row r="26" customFormat="false" ht="16.5" hidden="false" customHeight="true" outlineLevel="0" collapsed="false">
      <c r="A26" s="69" t="s">
        <v>71</v>
      </c>
      <c r="B26" s="70"/>
      <c r="C26" s="71" t="n">
        <f aca="false">SUM(D26,J26,R26:X26)</f>
        <v>24490</v>
      </c>
      <c r="D26" s="72" t="n">
        <f aca="false">SUM(E26,I26)</f>
        <v>920</v>
      </c>
      <c r="E26" s="73" t="n">
        <f aca="false">SUM(F26:H26)</f>
        <v>486</v>
      </c>
      <c r="F26" s="74" t="n">
        <v>23</v>
      </c>
      <c r="G26" s="74" t="n">
        <v>79</v>
      </c>
      <c r="H26" s="74" t="n">
        <v>384</v>
      </c>
      <c r="I26" s="74" t="n">
        <v>434</v>
      </c>
      <c r="J26" s="75" t="n">
        <f aca="false">SUM(K26,N26,Q26)</f>
        <v>18192</v>
      </c>
      <c r="K26" s="75" t="n">
        <f aca="false">SUM(L26:M26)</f>
        <v>9136</v>
      </c>
      <c r="L26" s="76" t="n">
        <v>9</v>
      </c>
      <c r="M26" s="76" t="n">
        <v>9127</v>
      </c>
      <c r="N26" s="75" t="n">
        <f aca="false">SUM(O26:P26)</f>
        <v>2965</v>
      </c>
      <c r="O26" s="76" t="n">
        <v>16</v>
      </c>
      <c r="P26" s="76" t="n">
        <v>2949</v>
      </c>
      <c r="Q26" s="76" t="n">
        <v>6091</v>
      </c>
      <c r="R26" s="77" t="n">
        <v>4479</v>
      </c>
      <c r="S26" s="77" t="n">
        <v>201</v>
      </c>
      <c r="T26" s="77" t="n">
        <v>507</v>
      </c>
      <c r="U26" s="77" t="n">
        <v>15</v>
      </c>
      <c r="V26" s="77" t="n">
        <v>150</v>
      </c>
      <c r="W26" s="77" t="n">
        <v>18</v>
      </c>
      <c r="X26" s="77" t="n">
        <v>8</v>
      </c>
      <c r="Y26" s="78" t="s">
        <v>72</v>
      </c>
    </row>
    <row r="27" customFormat="false" ht="16.5" hidden="false" customHeight="true" outlineLevel="0" collapsed="false">
      <c r="A27" s="69" t="s">
        <v>73</v>
      </c>
      <c r="B27" s="70"/>
      <c r="C27" s="71" t="n">
        <f aca="false">SUM(D27,J27,R27:X27)</f>
        <v>24520</v>
      </c>
      <c r="D27" s="72" t="n">
        <f aca="false">SUM(E27,I27)</f>
        <v>918</v>
      </c>
      <c r="E27" s="73" t="n">
        <f aca="false">SUM(F27:H27)</f>
        <v>485</v>
      </c>
      <c r="F27" s="74" t="n">
        <v>23</v>
      </c>
      <c r="G27" s="74" t="n">
        <v>81</v>
      </c>
      <c r="H27" s="74" t="n">
        <v>381</v>
      </c>
      <c r="I27" s="74" t="n">
        <v>433</v>
      </c>
      <c r="J27" s="75" t="n">
        <f aca="false">SUM(K27,N27,Q27)</f>
        <v>18207</v>
      </c>
      <c r="K27" s="75" t="n">
        <f aca="false">SUM(L27:M27)</f>
        <v>9156</v>
      </c>
      <c r="L27" s="76" t="n">
        <v>9</v>
      </c>
      <c r="M27" s="76" t="n">
        <v>9147</v>
      </c>
      <c r="N27" s="75" t="n">
        <f aca="false">SUM(O27:P27)</f>
        <v>2962</v>
      </c>
      <c r="O27" s="76" t="n">
        <v>16</v>
      </c>
      <c r="P27" s="76" t="n">
        <v>2946</v>
      </c>
      <c r="Q27" s="76" t="n">
        <v>6089</v>
      </c>
      <c r="R27" s="77" t="n">
        <v>4484</v>
      </c>
      <c r="S27" s="77" t="n">
        <v>203</v>
      </c>
      <c r="T27" s="77" t="n">
        <v>512</v>
      </c>
      <c r="U27" s="77" t="n">
        <v>15</v>
      </c>
      <c r="V27" s="77" t="n">
        <v>154</v>
      </c>
      <c r="W27" s="77" t="n">
        <v>19</v>
      </c>
      <c r="X27" s="77" t="n">
        <v>8</v>
      </c>
      <c r="Y27" s="78" t="s">
        <v>74</v>
      </c>
    </row>
    <row r="28" s="83" customFormat="true" ht="16.5" hidden="false" customHeight="true" outlineLevel="0" collapsed="false">
      <c r="A28" s="69" t="s">
        <v>75</v>
      </c>
      <c r="B28" s="79"/>
      <c r="C28" s="80" t="n">
        <f aca="false">SUM(D28,J28,R28:X28)</f>
        <v>24551</v>
      </c>
      <c r="D28" s="81" t="n">
        <f aca="false">SUM(E28,I28)</f>
        <v>915</v>
      </c>
      <c r="E28" s="74" t="n">
        <f aca="false">SUM(F28:H28)</f>
        <v>484</v>
      </c>
      <c r="F28" s="74" t="n">
        <v>23</v>
      </c>
      <c r="G28" s="74" t="n">
        <v>81</v>
      </c>
      <c r="H28" s="74" t="n">
        <v>380</v>
      </c>
      <c r="I28" s="74" t="n">
        <v>431</v>
      </c>
      <c r="J28" s="76" t="n">
        <f aca="false">SUM(K28,N28,Q28)</f>
        <v>18228</v>
      </c>
      <c r="K28" s="75" t="n">
        <f aca="false">SUM(L28:M28)</f>
        <v>9164</v>
      </c>
      <c r="L28" s="76" t="n">
        <v>9</v>
      </c>
      <c r="M28" s="76" t="n">
        <v>9155</v>
      </c>
      <c r="N28" s="76" t="n">
        <f aca="false">SUM(O28:P28)</f>
        <v>2971</v>
      </c>
      <c r="O28" s="76" t="n">
        <v>16</v>
      </c>
      <c r="P28" s="76" t="n">
        <v>2955</v>
      </c>
      <c r="Q28" s="76" t="n">
        <v>6093</v>
      </c>
      <c r="R28" s="77" t="n">
        <v>4493</v>
      </c>
      <c r="S28" s="77" t="n">
        <v>203</v>
      </c>
      <c r="T28" s="77" t="n">
        <v>517</v>
      </c>
      <c r="U28" s="77" t="n">
        <v>15</v>
      </c>
      <c r="V28" s="77" t="n">
        <v>154</v>
      </c>
      <c r="W28" s="77" t="n">
        <v>18</v>
      </c>
      <c r="X28" s="77" t="n">
        <v>8</v>
      </c>
      <c r="Y28" s="82" t="s">
        <v>76</v>
      </c>
    </row>
    <row r="29" customFormat="false" ht="16.5" hidden="false" customHeight="true" outlineLevel="0" collapsed="false">
      <c r="A29" s="69" t="s">
        <v>77</v>
      </c>
      <c r="B29" s="70"/>
      <c r="C29" s="71" t="n">
        <f aca="false">SUM(D29,J29,R29:X29)</f>
        <v>24603</v>
      </c>
      <c r="D29" s="72" t="n">
        <f aca="false">SUM(E29,I29)</f>
        <v>914</v>
      </c>
      <c r="E29" s="73" t="n">
        <f aca="false">SUM(F29:H29)</f>
        <v>484</v>
      </c>
      <c r="F29" s="74" t="n">
        <v>23</v>
      </c>
      <c r="G29" s="74" t="n">
        <v>81</v>
      </c>
      <c r="H29" s="74" t="n">
        <v>380</v>
      </c>
      <c r="I29" s="74" t="n">
        <v>430</v>
      </c>
      <c r="J29" s="75" t="n">
        <f aca="false">SUM(K29,N29,Q29)</f>
        <v>18255</v>
      </c>
      <c r="K29" s="75" t="n">
        <f aca="false">SUM(L29:M29)</f>
        <v>9185</v>
      </c>
      <c r="L29" s="76" t="n">
        <v>8</v>
      </c>
      <c r="M29" s="76" t="n">
        <v>9177</v>
      </c>
      <c r="N29" s="75" t="n">
        <f aca="false">SUM(O29:P29)</f>
        <v>2967</v>
      </c>
      <c r="O29" s="76" t="n">
        <v>15</v>
      </c>
      <c r="P29" s="76" t="n">
        <v>2952</v>
      </c>
      <c r="Q29" s="76" t="n">
        <v>6103</v>
      </c>
      <c r="R29" s="77" t="n">
        <v>4514</v>
      </c>
      <c r="S29" s="77" t="n">
        <v>203</v>
      </c>
      <c r="T29" s="77" t="n">
        <v>521</v>
      </c>
      <c r="U29" s="77" t="n">
        <v>15</v>
      </c>
      <c r="V29" s="77" t="n">
        <v>155</v>
      </c>
      <c r="W29" s="77" t="n">
        <v>18</v>
      </c>
      <c r="X29" s="77" t="n">
        <v>8</v>
      </c>
      <c r="Y29" s="78" t="s">
        <v>78</v>
      </c>
    </row>
    <row r="30" customFormat="false" ht="16.5" hidden="false" customHeight="true" outlineLevel="0" collapsed="false">
      <c r="A30" s="69" t="s">
        <v>79</v>
      </c>
      <c r="B30" s="70"/>
      <c r="C30" s="71" t="n">
        <f aca="false">SUM(D30,J30,R30:X30)</f>
        <v>24650</v>
      </c>
      <c r="D30" s="72" t="n">
        <f aca="false">SUM(E30,I30)</f>
        <v>914</v>
      </c>
      <c r="E30" s="73" t="n">
        <f aca="false">SUM(F30:H30)</f>
        <v>484</v>
      </c>
      <c r="F30" s="74" t="n">
        <v>23</v>
      </c>
      <c r="G30" s="74" t="n">
        <v>81</v>
      </c>
      <c r="H30" s="74" t="n">
        <v>380</v>
      </c>
      <c r="I30" s="74" t="n">
        <v>430</v>
      </c>
      <c r="J30" s="75" t="n">
        <f aca="false">SUM(K30,N30,Q30)</f>
        <v>18267</v>
      </c>
      <c r="K30" s="75" t="n">
        <f aca="false">SUM(L30:M30)</f>
        <v>9182</v>
      </c>
      <c r="L30" s="76" t="n">
        <v>8</v>
      </c>
      <c r="M30" s="76" t="n">
        <v>9174</v>
      </c>
      <c r="N30" s="75" t="n">
        <f aca="false">SUM(O30:P30)</f>
        <v>2976</v>
      </c>
      <c r="O30" s="76" t="n">
        <v>15</v>
      </c>
      <c r="P30" s="76" t="n">
        <v>2961</v>
      </c>
      <c r="Q30" s="76" t="n">
        <v>6109</v>
      </c>
      <c r="R30" s="77" t="n">
        <v>4540</v>
      </c>
      <c r="S30" s="77" t="n">
        <v>205</v>
      </c>
      <c r="T30" s="77" t="n">
        <v>525</v>
      </c>
      <c r="U30" s="77" t="n">
        <v>15</v>
      </c>
      <c r="V30" s="77" t="n">
        <v>157</v>
      </c>
      <c r="W30" s="77" t="n">
        <v>19</v>
      </c>
      <c r="X30" s="77" t="n">
        <v>8</v>
      </c>
      <c r="Y30" s="78" t="s">
        <v>80</v>
      </c>
    </row>
    <row r="31" s="67" customFormat="true" ht="16.5" hidden="false" customHeight="true" outlineLevel="0" collapsed="false">
      <c r="A31" s="69" t="s">
        <v>81</v>
      </c>
      <c r="B31" s="70"/>
      <c r="C31" s="71" t="n">
        <f aca="false">SUM(D31,J31,R31:X31)</f>
        <v>24668</v>
      </c>
      <c r="D31" s="72" t="n">
        <f aca="false">SUM(E31,I31)</f>
        <v>911</v>
      </c>
      <c r="E31" s="73" t="n">
        <f aca="false">SUM(F31:H31)</f>
        <v>482</v>
      </c>
      <c r="F31" s="74" t="n">
        <v>23</v>
      </c>
      <c r="G31" s="74" t="n">
        <v>81</v>
      </c>
      <c r="H31" s="74" t="n">
        <v>378</v>
      </c>
      <c r="I31" s="74" t="n">
        <v>429</v>
      </c>
      <c r="J31" s="75" t="n">
        <f aca="false">SUM(K31,N31,Q31)</f>
        <v>18276</v>
      </c>
      <c r="K31" s="75" t="n">
        <f aca="false">SUM(L31:M31)</f>
        <v>9184</v>
      </c>
      <c r="L31" s="76" t="n">
        <v>10</v>
      </c>
      <c r="M31" s="76" t="n">
        <v>9174</v>
      </c>
      <c r="N31" s="75" t="n">
        <f aca="false">SUM(O31:P31)</f>
        <v>2981</v>
      </c>
      <c r="O31" s="76" t="n">
        <v>15</v>
      </c>
      <c r="P31" s="76" t="n">
        <v>2966</v>
      </c>
      <c r="Q31" s="76" t="n">
        <v>6111</v>
      </c>
      <c r="R31" s="77" t="n">
        <v>4552</v>
      </c>
      <c r="S31" s="77" t="n">
        <v>206</v>
      </c>
      <c r="T31" s="77" t="n">
        <v>524</v>
      </c>
      <c r="U31" s="77" t="n">
        <v>15</v>
      </c>
      <c r="V31" s="84" t="n">
        <v>158</v>
      </c>
      <c r="W31" s="84" t="n">
        <v>18</v>
      </c>
      <c r="X31" s="84" t="n">
        <v>8</v>
      </c>
      <c r="Y31" s="78" t="s">
        <v>82</v>
      </c>
    </row>
    <row r="32" customFormat="false" ht="16.5" hidden="false" customHeight="true" outlineLevel="0" collapsed="false">
      <c r="A32" s="69" t="s">
        <v>83</v>
      </c>
      <c r="B32" s="70"/>
      <c r="C32" s="71" t="n">
        <f aca="false">SUM(D32,J32,R32:X32)</f>
        <v>24712</v>
      </c>
      <c r="D32" s="72" t="n">
        <f aca="false">SUM(E32,I32)</f>
        <v>910</v>
      </c>
      <c r="E32" s="73" t="n">
        <f aca="false">SUM(F32:H32)</f>
        <v>482</v>
      </c>
      <c r="F32" s="74" t="n">
        <v>23</v>
      </c>
      <c r="G32" s="74" t="n">
        <v>81</v>
      </c>
      <c r="H32" s="74" t="n">
        <v>378</v>
      </c>
      <c r="I32" s="74" t="n">
        <v>428</v>
      </c>
      <c r="J32" s="75" t="n">
        <f aca="false">SUM(K32,N32,Q32)</f>
        <v>18302</v>
      </c>
      <c r="K32" s="75" t="n">
        <f aca="false">SUM(L32:M32)</f>
        <v>9203</v>
      </c>
      <c r="L32" s="76" t="n">
        <v>11</v>
      </c>
      <c r="M32" s="76" t="n">
        <v>9192</v>
      </c>
      <c r="N32" s="75" t="n">
        <f aca="false">SUM(O32:P32)</f>
        <v>2981</v>
      </c>
      <c r="O32" s="76" t="n">
        <v>15</v>
      </c>
      <c r="P32" s="76" t="n">
        <v>2966</v>
      </c>
      <c r="Q32" s="76" t="n">
        <v>6118</v>
      </c>
      <c r="R32" s="77" t="n">
        <v>4572</v>
      </c>
      <c r="S32" s="77" t="n">
        <v>207</v>
      </c>
      <c r="T32" s="77" t="n">
        <v>524</v>
      </c>
      <c r="U32" s="77" t="n">
        <v>15</v>
      </c>
      <c r="V32" s="77" t="n">
        <v>156</v>
      </c>
      <c r="W32" s="77" t="n">
        <v>18</v>
      </c>
      <c r="X32" s="77" t="n">
        <v>8</v>
      </c>
      <c r="Y32" s="78" t="s">
        <v>84</v>
      </c>
    </row>
    <row r="33" customFormat="false" ht="16.5" hidden="false" customHeight="true" outlineLevel="0" collapsed="false">
      <c r="A33" s="69" t="s">
        <v>85</v>
      </c>
      <c r="B33" s="70"/>
      <c r="C33" s="71" t="n">
        <f aca="false">SUM(D33,J33,R33:X33)</f>
        <v>24774</v>
      </c>
      <c r="D33" s="72" t="n">
        <f aca="false">SUM(E33,I33)</f>
        <v>910</v>
      </c>
      <c r="E33" s="73" t="n">
        <f aca="false">SUM(F33:H33)</f>
        <v>482</v>
      </c>
      <c r="F33" s="74" t="n">
        <v>23</v>
      </c>
      <c r="G33" s="74" t="n">
        <v>81</v>
      </c>
      <c r="H33" s="74" t="n">
        <v>378</v>
      </c>
      <c r="I33" s="74" t="n">
        <v>428</v>
      </c>
      <c r="J33" s="75" t="n">
        <f aca="false">SUM(K33,N33,Q33)</f>
        <v>18339</v>
      </c>
      <c r="K33" s="75" t="n">
        <f aca="false">SUM(L33:M33)</f>
        <v>9219</v>
      </c>
      <c r="L33" s="76" t="n">
        <v>11</v>
      </c>
      <c r="M33" s="76" t="n">
        <v>9208</v>
      </c>
      <c r="N33" s="75" t="n">
        <f aca="false">SUM(O33:P33)</f>
        <v>2989</v>
      </c>
      <c r="O33" s="76" t="n">
        <v>15</v>
      </c>
      <c r="P33" s="76" t="n">
        <v>2974</v>
      </c>
      <c r="Q33" s="76" t="n">
        <v>6131</v>
      </c>
      <c r="R33" s="77" t="n">
        <v>4595</v>
      </c>
      <c r="S33" s="77" t="n">
        <v>207</v>
      </c>
      <c r="T33" s="77" t="n">
        <v>525</v>
      </c>
      <c r="U33" s="77" t="n">
        <v>15</v>
      </c>
      <c r="V33" s="77" t="n">
        <v>157</v>
      </c>
      <c r="W33" s="77" t="n">
        <v>18</v>
      </c>
      <c r="X33" s="77" t="n">
        <v>8</v>
      </c>
      <c r="Y33" s="78" t="s">
        <v>86</v>
      </c>
    </row>
    <row r="34" customFormat="false" ht="16.5" hidden="false" customHeight="true" outlineLevel="0" collapsed="false">
      <c r="A34" s="69" t="s">
        <v>87</v>
      </c>
      <c r="B34" s="70"/>
      <c r="C34" s="71" t="n">
        <f aca="false">SUM(D34,J34,R34:X34)</f>
        <v>24832</v>
      </c>
      <c r="D34" s="72" t="n">
        <f aca="false">SUM(E34,I34)</f>
        <v>909</v>
      </c>
      <c r="E34" s="73" t="n">
        <f aca="false">SUM(F34:H34)</f>
        <v>482</v>
      </c>
      <c r="F34" s="74" t="n">
        <v>23</v>
      </c>
      <c r="G34" s="74" t="n">
        <v>81</v>
      </c>
      <c r="H34" s="74" t="n">
        <v>378</v>
      </c>
      <c r="I34" s="74" t="n">
        <v>427</v>
      </c>
      <c r="J34" s="75" t="n">
        <f aca="false">SUM(K34,N34,Q34)</f>
        <v>18382</v>
      </c>
      <c r="K34" s="75" t="n">
        <f aca="false">SUM(L34:M34)</f>
        <v>9237</v>
      </c>
      <c r="L34" s="76" t="n">
        <v>10</v>
      </c>
      <c r="M34" s="76" t="n">
        <v>9227</v>
      </c>
      <c r="N34" s="75" t="n">
        <f aca="false">SUM(O34:P34)</f>
        <v>3003</v>
      </c>
      <c r="O34" s="76" t="n">
        <v>15</v>
      </c>
      <c r="P34" s="76" t="n">
        <v>2988</v>
      </c>
      <c r="Q34" s="76" t="n">
        <v>6142</v>
      </c>
      <c r="R34" s="77" t="n">
        <v>4611</v>
      </c>
      <c r="S34" s="77" t="n">
        <v>208</v>
      </c>
      <c r="T34" s="77" t="n">
        <v>526</v>
      </c>
      <c r="U34" s="77" t="n">
        <v>14</v>
      </c>
      <c r="V34" s="77" t="n">
        <v>157</v>
      </c>
      <c r="W34" s="77" t="n">
        <v>17</v>
      </c>
      <c r="X34" s="77" t="n">
        <v>8</v>
      </c>
      <c r="Y34" s="78" t="s">
        <v>88</v>
      </c>
    </row>
    <row r="35" customFormat="false" ht="16.5" hidden="false" customHeight="true" outlineLevel="0" collapsed="false">
      <c r="A35" s="69" t="s">
        <v>89</v>
      </c>
      <c r="B35" s="70"/>
      <c r="C35" s="71" t="n">
        <f aca="false">SUM(D35,J35,R35:X35)</f>
        <v>24918</v>
      </c>
      <c r="D35" s="72" t="n">
        <f aca="false">SUM(E35,I35)</f>
        <v>907</v>
      </c>
      <c r="E35" s="73" t="n">
        <f aca="false">SUM(F35:H35)</f>
        <v>482</v>
      </c>
      <c r="F35" s="74" t="n">
        <v>23</v>
      </c>
      <c r="G35" s="74" t="n">
        <v>81</v>
      </c>
      <c r="H35" s="74" t="n">
        <v>378</v>
      </c>
      <c r="I35" s="74" t="n">
        <v>425</v>
      </c>
      <c r="J35" s="75" t="n">
        <f aca="false">SUM(K35,N35,Q35)</f>
        <v>18422</v>
      </c>
      <c r="K35" s="75" t="n">
        <f aca="false">SUM(L35:M35)</f>
        <v>9264</v>
      </c>
      <c r="L35" s="76" t="n">
        <v>10</v>
      </c>
      <c r="M35" s="76" t="n">
        <v>9254</v>
      </c>
      <c r="N35" s="75" t="n">
        <f aca="false">SUM(O35:P35)</f>
        <v>3005</v>
      </c>
      <c r="O35" s="76" t="n">
        <v>15</v>
      </c>
      <c r="P35" s="76" t="n">
        <v>2990</v>
      </c>
      <c r="Q35" s="76" t="n">
        <v>6153</v>
      </c>
      <c r="R35" s="77" t="n">
        <v>4659</v>
      </c>
      <c r="S35" s="77" t="n">
        <v>208</v>
      </c>
      <c r="T35" s="77" t="n">
        <v>525</v>
      </c>
      <c r="U35" s="77" t="n">
        <v>14</v>
      </c>
      <c r="V35" s="77" t="n">
        <v>158</v>
      </c>
      <c r="W35" s="77" t="n">
        <v>17</v>
      </c>
      <c r="X35" s="77" t="n">
        <v>8</v>
      </c>
      <c r="Y35" s="78" t="s">
        <v>90</v>
      </c>
    </row>
    <row r="36" s="67" customFormat="true" ht="16.5" hidden="false" customHeight="true" outlineLevel="0" collapsed="false">
      <c r="A36" s="69" t="s">
        <v>91</v>
      </c>
      <c r="B36" s="70"/>
      <c r="C36" s="71" t="n">
        <f aca="false">SUM(D36,J36,R36:X36)</f>
        <v>24993</v>
      </c>
      <c r="D36" s="72" t="n">
        <f aca="false">SUM(E36,I36)</f>
        <v>907</v>
      </c>
      <c r="E36" s="73" t="n">
        <f aca="false">SUM(F36:H36)</f>
        <v>482</v>
      </c>
      <c r="F36" s="74" t="n">
        <v>23</v>
      </c>
      <c r="G36" s="74" t="n">
        <v>81</v>
      </c>
      <c r="H36" s="74" t="n">
        <v>378</v>
      </c>
      <c r="I36" s="74" t="n">
        <v>425</v>
      </c>
      <c r="J36" s="75" t="n">
        <f aca="false">SUM(K36,N36,Q36)</f>
        <v>18470</v>
      </c>
      <c r="K36" s="75" t="n">
        <f aca="false">SUM(L36:M36)</f>
        <v>9285</v>
      </c>
      <c r="L36" s="76" t="n">
        <v>10</v>
      </c>
      <c r="M36" s="76" t="n">
        <v>9275</v>
      </c>
      <c r="N36" s="75" t="n">
        <f aca="false">SUM(O36:P36)</f>
        <v>3016</v>
      </c>
      <c r="O36" s="76" t="n">
        <v>15</v>
      </c>
      <c r="P36" s="76" t="n">
        <v>3001</v>
      </c>
      <c r="Q36" s="76" t="n">
        <v>6169</v>
      </c>
      <c r="R36" s="77" t="n">
        <v>4684</v>
      </c>
      <c r="S36" s="77" t="n">
        <v>210</v>
      </c>
      <c r="T36" s="77" t="n">
        <v>526</v>
      </c>
      <c r="U36" s="77" t="n">
        <v>14</v>
      </c>
      <c r="V36" s="77" t="n">
        <v>157</v>
      </c>
      <c r="W36" s="77" t="n">
        <v>16</v>
      </c>
      <c r="X36" s="77" t="n">
        <v>9</v>
      </c>
      <c r="Y36" s="78" t="s">
        <v>92</v>
      </c>
    </row>
    <row r="37" s="86" customFormat="true" ht="16.5" hidden="false" customHeight="true" outlineLevel="0" collapsed="false">
      <c r="A37" s="69" t="s">
        <v>93</v>
      </c>
      <c r="B37" s="70"/>
      <c r="C37" s="71" t="n">
        <f aca="false">SUM(D37,J37,R37:X37)</f>
        <v>25031</v>
      </c>
      <c r="D37" s="85" t="n">
        <f aca="false">SUM(E37,I37)</f>
        <v>906</v>
      </c>
      <c r="E37" s="73" t="n">
        <f aca="false">SUM(F37:H37)</f>
        <v>482</v>
      </c>
      <c r="F37" s="74" t="n">
        <v>23</v>
      </c>
      <c r="G37" s="74" t="n">
        <v>81</v>
      </c>
      <c r="H37" s="74" t="n">
        <v>378</v>
      </c>
      <c r="I37" s="74" t="n">
        <v>424</v>
      </c>
      <c r="J37" s="75" t="n">
        <f aca="false">SUM(K37,N37,Q37)</f>
        <v>18482</v>
      </c>
      <c r="K37" s="75" t="n">
        <f aca="false">SUM(L37:M37)</f>
        <v>9285</v>
      </c>
      <c r="L37" s="76" t="n">
        <v>9</v>
      </c>
      <c r="M37" s="76" t="n">
        <v>9276</v>
      </c>
      <c r="N37" s="75" t="n">
        <f aca="false">SUM(O37:P37)</f>
        <v>3024</v>
      </c>
      <c r="O37" s="76" t="n">
        <v>15</v>
      </c>
      <c r="P37" s="76" t="n">
        <v>3009</v>
      </c>
      <c r="Q37" s="76" t="n">
        <v>6173</v>
      </c>
      <c r="R37" s="77" t="n">
        <v>4706</v>
      </c>
      <c r="S37" s="77" t="n">
        <v>211</v>
      </c>
      <c r="T37" s="77" t="n">
        <v>528</v>
      </c>
      <c r="U37" s="77" t="n">
        <v>14</v>
      </c>
      <c r="V37" s="77" t="n">
        <v>159</v>
      </c>
      <c r="W37" s="77" t="n">
        <v>16</v>
      </c>
      <c r="X37" s="77" t="n">
        <v>9</v>
      </c>
      <c r="Y37" s="78" t="s">
        <v>94</v>
      </c>
    </row>
    <row r="38" customFormat="false" ht="3" hidden="false" customHeight="true" outlineLevel="0" collapsed="false">
      <c r="A38" s="87"/>
      <c r="B38" s="88"/>
      <c r="C38" s="73"/>
      <c r="D38" s="85"/>
      <c r="E38" s="73"/>
      <c r="F38" s="73"/>
      <c r="G38" s="73"/>
      <c r="H38" s="73"/>
      <c r="I38" s="73"/>
      <c r="J38" s="89"/>
      <c r="K38" s="73"/>
      <c r="L38" s="73"/>
      <c r="M38" s="73"/>
      <c r="N38" s="73"/>
      <c r="O38" s="73"/>
      <c r="P38" s="73"/>
      <c r="Q38" s="73"/>
      <c r="R38" s="90"/>
      <c r="S38" s="90"/>
      <c r="T38" s="90"/>
      <c r="U38" s="90"/>
      <c r="V38" s="73"/>
      <c r="W38" s="73"/>
      <c r="X38" s="73"/>
      <c r="Y38" s="91"/>
    </row>
    <row r="39" s="94" customFormat="true" ht="16.5" hidden="false" customHeight="true" outlineLevel="0" collapsed="false">
      <c r="A39" s="92" t="s">
        <v>95</v>
      </c>
      <c r="B39" s="93"/>
      <c r="C39" s="93"/>
      <c r="D39" s="93"/>
      <c r="E39" s="93"/>
      <c r="F39" s="93"/>
      <c r="G39" s="93"/>
      <c r="H39" s="93"/>
      <c r="I39" s="93"/>
      <c r="K39" s="95"/>
      <c r="L39" s="95"/>
      <c r="M39" s="96" t="s">
        <v>96</v>
      </c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3"/>
    </row>
    <row r="40" s="94" customFormat="true" ht="16.5" hidden="false" customHeight="true" outlineLevel="0" collapsed="false">
      <c r="A40" s="97" t="s">
        <v>97</v>
      </c>
      <c r="B40" s="98"/>
      <c r="C40" s="98"/>
      <c r="D40" s="98"/>
      <c r="E40" s="98"/>
      <c r="F40" s="98"/>
      <c r="G40" s="98"/>
      <c r="H40" s="98"/>
      <c r="I40" s="98"/>
      <c r="L40" s="99"/>
      <c r="M40" s="100" t="s">
        <v>98</v>
      </c>
      <c r="Y40" s="98"/>
    </row>
    <row r="41" s="94" customFormat="true" ht="16.5" hidden="false" customHeight="true" outlineLevel="0" collapsed="false">
      <c r="A41" s="97" t="s">
        <v>99</v>
      </c>
      <c r="B41" s="98"/>
      <c r="C41" s="98"/>
      <c r="D41" s="98"/>
      <c r="E41" s="98"/>
      <c r="F41" s="98"/>
      <c r="G41" s="98"/>
      <c r="H41" s="98"/>
      <c r="I41" s="98"/>
      <c r="L41" s="101"/>
      <c r="M41" s="92" t="s">
        <v>100</v>
      </c>
      <c r="Y41" s="98"/>
    </row>
    <row r="42" customFormat="false" ht="15.75" hidden="false" customHeight="false" outlineLevel="0" collapsed="false"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</row>
  </sheetData>
  <mergeCells count="24">
    <mergeCell ref="A1:K1"/>
    <mergeCell ref="M1:Y1"/>
    <mergeCell ref="A3:L3"/>
    <mergeCell ref="M3:Y3"/>
    <mergeCell ref="A5:B9"/>
    <mergeCell ref="D5:I5"/>
    <mergeCell ref="J5:L5"/>
    <mergeCell ref="M5:Q5"/>
    <mergeCell ref="R5:X5"/>
    <mergeCell ref="Y5:Y9"/>
    <mergeCell ref="E6:H6"/>
    <mergeCell ref="I6:I7"/>
    <mergeCell ref="K6:L6"/>
    <mergeCell ref="N6:P6"/>
    <mergeCell ref="Q6:Q7"/>
    <mergeCell ref="R6:R7"/>
    <mergeCell ref="S6:S7"/>
    <mergeCell ref="T6:T7"/>
    <mergeCell ref="U6:U7"/>
    <mergeCell ref="V6:V7"/>
    <mergeCell ref="W6:W7"/>
    <mergeCell ref="X6:X7"/>
    <mergeCell ref="W8:W9"/>
    <mergeCell ref="X8:X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6:21Z</dcterms:created>
  <dc:creator>CWC</dc:creator>
  <dc:description/>
  <dc:language>en-US</dc:language>
  <cp:lastModifiedBy>Administrator</cp:lastModifiedBy>
  <cp:lastPrinted>2011-10-20T08:22:41Z</cp:lastPrinted>
  <dcterms:modified xsi:type="dcterms:W3CDTF">2011-10-20T08:22:41Z</dcterms:modified>
  <cp:revision>0</cp:revision>
  <dc:subject/>
  <dc:title/>
</cp:coreProperties>
</file>