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3"/>
  </bookViews>
  <sheets>
    <sheet name="000000" sheetId="1" state="hidden" r:id="rId2"/>
    <sheet name="T23" sheetId="2" state="visible" r:id="rId3"/>
    <sheet name="T23-1" sheetId="3" state="visible" r:id="rId4"/>
    <sheet name="T23-2" sheetId="4" state="visible" r:id="rId5"/>
    <sheet name="T23-3" sheetId="5" state="visible" r:id="rId6"/>
  </sheets>
  <definedNames>
    <definedName function="false" hidden="false" localSheetId="1" name="_xlnm.Print_Area" vbProcedure="false">T23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93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3</t>
    </r>
    <r>
      <rPr>
        <sz val="17"/>
        <rFont val="Noto Sans"/>
        <family val="2"/>
      </rPr>
      <t xml:space="preserve">　住院各案件類別醫療費用申報狀況</t>
    </r>
  </si>
  <si>
    <t xml:space="preserve">Table 23    Inpatient Medical Benefit Claims by Type of Case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</si>
  <si>
    <t xml:space="preserve">1995 - 2010</t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 Cases, Million RVU,1,000 Days</t>
    </r>
  </si>
  <si>
    <t xml:space="preserve">年（月）別</t>
  </si>
  <si>
    <r>
      <rPr>
        <sz val="11"/>
        <rFont val="Noto Sans"/>
        <family val="2"/>
      </rPr>
      <t xml:space="preserve">總  計   </t>
    </r>
    <r>
      <rPr>
        <sz val="11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一般案件  </t>
    </r>
    <r>
      <rPr>
        <sz val="11"/>
        <rFont val="Times New Roman"/>
        <family val="1"/>
      </rPr>
      <t xml:space="preserve">General Cases</t>
    </r>
  </si>
  <si>
    <t xml:space="preserve">Year or Month</t>
  </si>
  <si>
    <r>
      <rPr>
        <sz val="8"/>
        <rFont val="Noto Sans"/>
        <family val="2"/>
      </rPr>
      <t xml:space="preserve">件 數
</t>
    </r>
    <r>
      <rPr>
        <sz val="8"/>
        <rFont val="Times New Roman"/>
        <family val="1"/>
      </rPr>
      <t xml:space="preserve">Cases</t>
    </r>
  </si>
  <si>
    <r>
      <rPr>
        <sz val="8"/>
        <rFont val="Noto Sans"/>
        <family val="2"/>
      </rPr>
      <t xml:space="preserve">日 數
 </t>
    </r>
    <r>
      <rPr>
        <sz val="8"/>
        <rFont val="Times New Roman"/>
        <family val="1"/>
      </rPr>
      <t xml:space="preserve">Inpatient-Days</t>
    </r>
  </si>
  <si>
    <r>
      <rPr>
        <sz val="8"/>
        <rFont val="Noto Sans"/>
        <family val="2"/>
      </rPr>
      <t xml:space="preserve">點 數
</t>
    </r>
    <r>
      <rPr>
        <sz val="8"/>
        <rFont val="Times New Roman"/>
        <family val="1"/>
      </rPr>
      <t xml:space="preserve">RVU</t>
    </r>
  </si>
  <si>
    <r>
      <rPr>
        <sz val="8"/>
        <rFont val="Noto Sans"/>
        <family val="2"/>
      </rPr>
      <t xml:space="preserve">平均每件點數（點）
</t>
    </r>
    <r>
      <rPr>
        <sz val="8"/>
        <rFont val="Times New Roman"/>
        <family val="1"/>
      </rPr>
      <t xml:space="preserve">Average RVU Per Case
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RVU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均每件住院日數（日）
</t>
    </r>
    <r>
      <rPr>
        <sz val="8"/>
        <rFont val="Times New Roman"/>
        <family val="1"/>
      </rPr>
      <t xml:space="preserve">Average Length of Stay
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Days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均每日點數（點）
</t>
    </r>
    <r>
      <rPr>
        <sz val="8"/>
        <rFont val="Times New Roman"/>
        <family val="1"/>
      </rPr>
      <t xml:space="preserve">Average RVU Per Day 
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RVU</t>
    </r>
    <r>
      <rPr>
        <sz val="8"/>
        <rFont val="Noto Sans"/>
        <family val="2"/>
      </rPr>
      <t xml:space="preserve">）</t>
    </r>
  </si>
  <si>
    <r>
      <rPr>
        <b val="true"/>
        <sz val="11"/>
        <rFont val="Times New Roman"/>
        <family val="1"/>
      </rPr>
      <t xml:space="preserve">84</t>
    </r>
    <r>
      <rPr>
        <b val="true"/>
        <sz val="11"/>
        <rFont val="Noto Sans"/>
        <family val="2"/>
      </rPr>
      <t xml:space="preserve">年</t>
    </r>
  </si>
  <si>
    <t xml:space="preserve"> 1995</t>
  </si>
  <si>
    <r>
      <rPr>
        <b val="true"/>
        <sz val="11"/>
        <rFont val="Times New Roman"/>
        <family val="1"/>
      </rPr>
      <t xml:space="preserve">85</t>
    </r>
    <r>
      <rPr>
        <b val="true"/>
        <sz val="11"/>
        <rFont val="Noto Sans"/>
        <family val="2"/>
      </rPr>
      <t xml:space="preserve">年</t>
    </r>
  </si>
  <si>
    <t xml:space="preserve"> 1996</t>
  </si>
  <si>
    <r>
      <rPr>
        <b val="true"/>
        <sz val="11"/>
        <rFont val="Times New Roman"/>
        <family val="1"/>
      </rPr>
      <t xml:space="preserve">86</t>
    </r>
    <r>
      <rPr>
        <b val="true"/>
        <sz val="11"/>
        <rFont val="Noto Sans"/>
        <family val="2"/>
      </rPr>
      <t xml:space="preserve">年</t>
    </r>
  </si>
  <si>
    <t xml:space="preserve"> 1997</t>
  </si>
  <si>
    <r>
      <rPr>
        <b val="true"/>
        <sz val="11"/>
        <rFont val="Times New Roman"/>
        <family val="1"/>
      </rPr>
      <t xml:space="preserve">87</t>
    </r>
    <r>
      <rPr>
        <b val="true"/>
        <sz val="11"/>
        <rFont val="Noto Sans"/>
        <family val="2"/>
      </rPr>
      <t xml:space="preserve">年</t>
    </r>
  </si>
  <si>
    <t xml:space="preserve"> 1998</t>
  </si>
  <si>
    <r>
      <rPr>
        <b val="true"/>
        <sz val="11"/>
        <rFont val="Times New Roman"/>
        <family val="1"/>
      </rPr>
      <t xml:space="preserve">88</t>
    </r>
    <r>
      <rPr>
        <b val="true"/>
        <sz val="11"/>
        <rFont val="Noto Sans"/>
        <family val="2"/>
      </rPr>
      <t xml:space="preserve">年</t>
    </r>
  </si>
  <si>
    <t xml:space="preserve"> 1999</t>
  </si>
  <si>
    <r>
      <rPr>
        <b val="true"/>
        <sz val="11"/>
        <rFont val="Times New Roman"/>
        <family val="1"/>
      </rPr>
      <t xml:space="preserve">89</t>
    </r>
    <r>
      <rPr>
        <b val="true"/>
        <sz val="11"/>
        <rFont val="Noto Sans"/>
        <family val="2"/>
      </rPr>
      <t xml:space="preserve">年</t>
    </r>
  </si>
  <si>
    <t xml:space="preserve"> 2000</t>
  </si>
  <si>
    <r>
      <rPr>
        <b val="true"/>
        <sz val="11"/>
        <rFont val="Times New Roman"/>
        <family val="1"/>
      </rPr>
      <t xml:space="preserve">90</t>
    </r>
    <r>
      <rPr>
        <b val="true"/>
        <sz val="11"/>
        <rFont val="Noto Sans"/>
        <family val="2"/>
      </rPr>
      <t xml:space="preserve">年  </t>
    </r>
  </si>
  <si>
    <t xml:space="preserve"> 2001</t>
  </si>
  <si>
    <r>
      <rPr>
        <b val="true"/>
        <sz val="11"/>
        <rFont val="Times New Roman"/>
        <family val="1"/>
      </rPr>
      <t xml:space="preserve">91</t>
    </r>
    <r>
      <rPr>
        <b val="true"/>
        <sz val="11"/>
        <rFont val="Noto Sans"/>
        <family val="2"/>
      </rPr>
      <t xml:space="preserve">年</t>
    </r>
  </si>
  <si>
    <t xml:space="preserve"> 2002</t>
  </si>
  <si>
    <r>
      <rPr>
        <b val="true"/>
        <sz val="11"/>
        <rFont val="Times New Roman"/>
        <family val="1"/>
      </rPr>
      <t xml:space="preserve">92</t>
    </r>
    <r>
      <rPr>
        <b val="true"/>
        <sz val="11"/>
        <rFont val="Noto Sans"/>
        <family val="2"/>
      </rPr>
      <t xml:space="preserve">年</t>
    </r>
  </si>
  <si>
    <t xml:space="preserve"> 2003</t>
  </si>
  <si>
    <r>
      <rPr>
        <b val="true"/>
        <sz val="11"/>
        <rFont val="Times New Roman"/>
        <family val="1"/>
      </rPr>
      <t xml:space="preserve">93</t>
    </r>
    <r>
      <rPr>
        <b val="true"/>
        <sz val="11"/>
        <rFont val="Noto Sans"/>
        <family val="2"/>
      </rPr>
      <t xml:space="preserve">年</t>
    </r>
  </si>
  <si>
    <t xml:space="preserve"> 2004</t>
  </si>
  <si>
    <r>
      <rPr>
        <b val="true"/>
        <sz val="11"/>
        <rFont val="Times New Roman"/>
        <family val="1"/>
      </rPr>
      <t xml:space="preserve">94</t>
    </r>
    <r>
      <rPr>
        <b val="true"/>
        <sz val="11"/>
        <rFont val="Noto Sans"/>
        <family val="2"/>
      </rPr>
      <t xml:space="preserve">年</t>
    </r>
  </si>
  <si>
    <t xml:space="preserve"> 2005</t>
  </si>
  <si>
    <r>
      <rPr>
        <b val="true"/>
        <sz val="11"/>
        <rFont val="Times New Roman"/>
        <family val="1"/>
      </rPr>
      <t xml:space="preserve">95</t>
    </r>
    <r>
      <rPr>
        <b val="true"/>
        <sz val="11"/>
        <rFont val="Noto Sans"/>
        <family val="2"/>
      </rPr>
      <t xml:space="preserve">年</t>
    </r>
  </si>
  <si>
    <t xml:space="preserve"> 2006</t>
  </si>
  <si>
    <r>
      <rPr>
        <b val="true"/>
        <sz val="11"/>
        <rFont val="Times New Roman"/>
        <family val="1"/>
      </rPr>
      <t xml:space="preserve">96</t>
    </r>
    <r>
      <rPr>
        <b val="true"/>
        <sz val="11"/>
        <rFont val="Noto Sans"/>
        <family val="2"/>
      </rPr>
      <t xml:space="preserve">年</t>
    </r>
  </si>
  <si>
    <t xml:space="preserve"> 2007</t>
  </si>
  <si>
    <r>
      <rPr>
        <b val="true"/>
        <sz val="11"/>
        <rFont val="Times New Roman"/>
        <family val="1"/>
      </rPr>
      <t xml:space="preserve">97</t>
    </r>
    <r>
      <rPr>
        <b val="true"/>
        <sz val="11"/>
        <rFont val="Noto Sans"/>
        <family val="2"/>
      </rPr>
      <t xml:space="preserve">年</t>
    </r>
  </si>
  <si>
    <t xml:space="preserve"> 2008</t>
  </si>
  <si>
    <r>
      <rPr>
        <b val="true"/>
        <sz val="11"/>
        <rFont val="Times New Roman"/>
        <family val="1"/>
      </rPr>
      <t xml:space="preserve">98</t>
    </r>
    <r>
      <rPr>
        <b val="true"/>
        <sz val="11"/>
        <rFont val="Noto Sans"/>
        <family val="2"/>
      </rPr>
      <t xml:space="preserve">年</t>
    </r>
  </si>
  <si>
    <t xml:space="preserve"> 2009</t>
  </si>
  <si>
    <r>
      <rPr>
        <b val="true"/>
        <sz val="11"/>
        <rFont val="Times New Roman"/>
        <family val="1"/>
      </rPr>
      <t xml:space="preserve">99</t>
    </r>
    <r>
      <rPr>
        <b val="true"/>
        <sz val="11"/>
        <rFont val="Noto Sans"/>
        <family val="2"/>
      </rPr>
      <t xml:space="preserve">年</t>
    </r>
  </si>
  <si>
    <t xml:space="preserve"> 2010</t>
  </si>
  <si>
    <r>
      <rPr>
        <sz val="11"/>
        <rFont val="文鼎粗楷"/>
        <family val="3"/>
        <charset val="136"/>
      </rPr>
      <t xml:space="preserve">  1</t>
    </r>
    <r>
      <rPr>
        <sz val="11"/>
        <rFont val="Noto Sans"/>
        <family val="2"/>
      </rPr>
      <t xml:space="preserve">月</t>
    </r>
  </si>
  <si>
    <t xml:space="preserve"> January</t>
  </si>
  <si>
    <r>
      <rPr>
        <sz val="11"/>
        <rFont val="文鼎粗楷"/>
        <family val="3"/>
        <charset val="136"/>
      </rPr>
      <t xml:space="preserve">  2</t>
    </r>
    <r>
      <rPr>
        <sz val="11"/>
        <rFont val="Noto Sans"/>
        <family val="2"/>
      </rPr>
      <t xml:space="preserve">月</t>
    </r>
  </si>
  <si>
    <t xml:space="preserve"> February</t>
  </si>
  <si>
    <r>
      <rPr>
        <sz val="11"/>
        <rFont val="文鼎粗楷"/>
        <family val="3"/>
        <charset val="136"/>
      </rPr>
      <t xml:space="preserve">  3</t>
    </r>
    <r>
      <rPr>
        <sz val="11"/>
        <rFont val="Noto Sans"/>
        <family val="2"/>
      </rPr>
      <t xml:space="preserve">月</t>
    </r>
  </si>
  <si>
    <t xml:space="preserve"> March</t>
  </si>
  <si>
    <r>
      <rPr>
        <sz val="11"/>
        <rFont val="文鼎粗楷"/>
        <family val="3"/>
        <charset val="136"/>
      </rPr>
      <t xml:space="preserve">  4</t>
    </r>
    <r>
      <rPr>
        <sz val="11"/>
        <rFont val="Noto Sans"/>
        <family val="2"/>
      </rPr>
      <t xml:space="preserve">月</t>
    </r>
  </si>
  <si>
    <t xml:space="preserve"> April</t>
  </si>
  <si>
    <r>
      <rPr>
        <sz val="11"/>
        <rFont val="文鼎粗楷"/>
        <family val="3"/>
        <charset val="136"/>
      </rPr>
      <t xml:space="preserve">  5</t>
    </r>
    <r>
      <rPr>
        <sz val="11"/>
        <rFont val="Noto Sans"/>
        <family val="2"/>
      </rPr>
      <t xml:space="preserve">月</t>
    </r>
  </si>
  <si>
    <t xml:space="preserve"> May</t>
  </si>
  <si>
    <r>
      <rPr>
        <sz val="11"/>
        <rFont val="文鼎粗楷"/>
        <family val="3"/>
        <charset val="136"/>
      </rPr>
      <t xml:space="preserve">  6</t>
    </r>
    <r>
      <rPr>
        <sz val="11"/>
        <rFont val="Noto Sans"/>
        <family val="2"/>
      </rPr>
      <t xml:space="preserve">月</t>
    </r>
  </si>
  <si>
    <t xml:space="preserve"> June</t>
  </si>
  <si>
    <r>
      <rPr>
        <sz val="11"/>
        <rFont val="文鼎粗楷"/>
        <family val="3"/>
        <charset val="136"/>
      </rPr>
      <t xml:space="preserve">  7</t>
    </r>
    <r>
      <rPr>
        <sz val="11"/>
        <rFont val="Noto Sans"/>
        <family val="2"/>
      </rPr>
      <t xml:space="preserve">月</t>
    </r>
  </si>
  <si>
    <t xml:space="preserve"> July</t>
  </si>
  <si>
    <r>
      <rPr>
        <sz val="11"/>
        <rFont val="文鼎粗楷"/>
        <family val="3"/>
        <charset val="136"/>
      </rPr>
      <t xml:space="preserve">  8</t>
    </r>
    <r>
      <rPr>
        <sz val="11"/>
        <rFont val="Noto Sans"/>
        <family val="2"/>
      </rPr>
      <t xml:space="preserve">月</t>
    </r>
  </si>
  <si>
    <t xml:space="preserve"> August</t>
  </si>
  <si>
    <r>
      <rPr>
        <sz val="11"/>
        <rFont val="文鼎粗楷"/>
        <family val="3"/>
        <charset val="136"/>
      </rPr>
      <t xml:space="preserve">  9</t>
    </r>
    <r>
      <rPr>
        <sz val="11"/>
        <rFont val="Noto Sans"/>
        <family val="2"/>
      </rPr>
      <t xml:space="preserve">月</t>
    </r>
  </si>
  <si>
    <t xml:space="preserve"> September</t>
  </si>
  <si>
    <r>
      <rPr>
        <sz val="11"/>
        <rFont val="文鼎粗楷"/>
        <family val="3"/>
        <charset val="136"/>
      </rPr>
      <t xml:space="preserve"> 10</t>
    </r>
    <r>
      <rPr>
        <sz val="11"/>
        <rFont val="Noto Sans"/>
        <family val="2"/>
      </rPr>
      <t xml:space="preserve">月</t>
    </r>
  </si>
  <si>
    <t xml:space="preserve"> October</t>
  </si>
  <si>
    <r>
      <rPr>
        <sz val="11"/>
        <rFont val="文鼎粗楷"/>
        <family val="3"/>
        <charset val="136"/>
      </rPr>
      <t xml:space="preserve"> 11</t>
    </r>
    <r>
      <rPr>
        <sz val="11"/>
        <rFont val="Noto Sans"/>
        <family val="2"/>
      </rPr>
      <t xml:space="preserve">月</t>
    </r>
  </si>
  <si>
    <t xml:space="preserve"> November</t>
  </si>
  <si>
    <r>
      <rPr>
        <sz val="11"/>
        <rFont val="文鼎粗楷"/>
        <family val="3"/>
        <charset val="136"/>
      </rPr>
      <t xml:space="preserve"> 12</t>
    </r>
    <r>
      <rPr>
        <sz val="11"/>
        <rFont val="Noto Sans"/>
        <family val="2"/>
      </rPr>
      <t xml:space="preserve">月</t>
    </r>
  </si>
  <si>
    <t xml:space="preserve"> December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Notes : 1. Figures of the "RVU" columns in this table exclude the copayment.</t>
  </si>
  <si>
    <r>
      <rPr>
        <sz val="10"/>
        <rFont val="Times New Roman"/>
        <family val="1"/>
      </rPr>
      <t xml:space="preserve">            2.84</t>
    </r>
    <r>
      <rPr>
        <sz val="10"/>
        <rFont val="Noto Sans"/>
        <family val="2"/>
      </rPr>
      <t xml:space="preserve">年資料自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份開始統計。</t>
    </r>
  </si>
  <si>
    <t xml:space="preserve">            2. Data was accumulated from July in 1995. 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3</t>
    </r>
    <r>
      <rPr>
        <sz val="17"/>
        <rFont val="Noto Sans"/>
        <family val="2"/>
      </rPr>
      <t xml:space="preserve">　住院各案件類別醫療費用申報狀況（續一）</t>
    </r>
  </si>
  <si>
    <r>
      <rPr>
        <sz val="16"/>
        <rFont val="Times New Roman"/>
        <family val="1"/>
      </rPr>
      <t xml:space="preserve">Table 23    Inpatient Medical Benefit Claims by Type of Cas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84</t>
    </r>
    <r>
      <rPr>
        <sz val="12"/>
        <rFont val="Noto Sans"/>
        <family val="2"/>
      </rPr>
      <t xml:space="preserve">年至</t>
    </r>
    <r>
      <rPr>
        <sz val="12"/>
        <rFont val="文鼎粗楷"/>
        <family val="3"/>
        <charset val="136"/>
      </rPr>
      <t xml:space="preserve">99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別</t>
    </r>
  </si>
  <si>
    <r>
      <rPr>
        <sz val="11"/>
        <rFont val="Noto Sans"/>
        <family val="2"/>
      </rPr>
      <t xml:space="preserve">論病例計酬案件   </t>
    </r>
    <r>
      <rPr>
        <sz val="11"/>
        <rFont val="Times New Roman"/>
        <family val="1"/>
      </rPr>
      <t xml:space="preserve">Case-payment Cases</t>
    </r>
  </si>
  <si>
    <r>
      <rPr>
        <sz val="11"/>
        <rFont val="Noto Sans"/>
        <family val="2"/>
      </rPr>
      <t xml:space="preserve">特定案件   </t>
    </r>
    <r>
      <rPr>
        <sz val="11"/>
        <rFont val="Times New Roman"/>
        <family val="1"/>
      </rPr>
      <t xml:space="preserve">Special Cases</t>
    </r>
  </si>
  <si>
    <r>
      <rPr>
        <sz val="8"/>
        <rFont val="Noto Sans"/>
        <family val="2"/>
      </rPr>
      <t xml:space="preserve">平均每件點數（點）
</t>
    </r>
    <r>
      <rPr>
        <sz val="8"/>
        <rFont val="Times New Roman"/>
        <family val="1"/>
      </rPr>
      <t xml:space="preserve">Average RVU Per Case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RVU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均每日點數（點）
</t>
    </r>
    <r>
      <rPr>
        <sz val="8"/>
        <rFont val="Times New Roman"/>
        <family val="1"/>
      </rPr>
      <t xml:space="preserve">Average RVU Per Day
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RVU</t>
    </r>
    <r>
      <rPr>
        <sz val="8"/>
        <rFont val="Noto Sans"/>
        <family val="2"/>
      </rPr>
      <t xml:space="preserve">）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3</t>
    </r>
    <r>
      <rPr>
        <sz val="17"/>
        <rFont val="Noto Sans"/>
        <family val="2"/>
      </rPr>
      <t xml:space="preserve">　住院各案件類別醫療費用申報狀況（續二）</t>
    </r>
  </si>
  <si>
    <r>
      <rPr>
        <sz val="16"/>
        <rFont val="Times New Roman"/>
        <family val="1"/>
      </rPr>
      <t xml:space="preserve">Table 23    Inpatient Medical Benefit Claims by Type of Cas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2</t>
    </r>
    <r>
      <rPr>
        <sz val="16"/>
        <rFont val="Noto Sans"/>
        <family val="2"/>
      </rPr>
      <t xml:space="preserve">）</t>
    </r>
  </si>
  <si>
    <t xml:space="preserve">                        </t>
  </si>
  <si>
    <r>
      <rPr>
        <sz val="11"/>
        <rFont val="Noto Sans"/>
        <family val="2"/>
      </rPr>
      <t xml:space="preserve">試辦計畫   </t>
    </r>
    <r>
      <rPr>
        <sz val="11"/>
        <rFont val="Times New Roman"/>
        <family val="1"/>
      </rPr>
      <t xml:space="preserve">Pilot Project</t>
    </r>
  </si>
  <si>
    <r>
      <rPr>
        <sz val="11"/>
        <rFont val="Times New Roman"/>
        <family val="1"/>
      </rPr>
      <t xml:space="preserve">Tw-DRGs </t>
    </r>
    <r>
      <rPr>
        <sz val="11"/>
        <rFont val="Noto Sans"/>
        <family val="2"/>
      </rPr>
      <t xml:space="preserve">案件 </t>
    </r>
    <r>
      <rPr>
        <sz val="11"/>
        <color rgb="FFFF0000"/>
        <rFont val="Noto Sans"/>
        <family val="2"/>
      </rPr>
      <t xml:space="preserve"> </t>
    </r>
    <r>
      <rPr>
        <sz val="11"/>
        <rFont val="Times New Roman"/>
        <family val="1"/>
      </rPr>
      <t xml:space="preserve">Tw-DRGs Cases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3</t>
    </r>
    <r>
      <rPr>
        <sz val="17"/>
        <rFont val="Noto Sans"/>
        <family val="2"/>
      </rPr>
      <t xml:space="preserve">　住院各案件類別醫療費用申報狀況（續完）</t>
    </r>
  </si>
  <si>
    <r>
      <rPr>
        <sz val="16"/>
        <rFont val="Times New Roman"/>
        <family val="1"/>
      </rPr>
      <t xml:space="preserve">Table 23    Inpatient Medical Benefit Claims by Type of Cas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安寧療護案件   </t>
    </r>
    <r>
      <rPr>
        <sz val="11"/>
        <rFont val="Times New Roman"/>
        <family val="1"/>
      </rPr>
      <t xml:space="preserve">Hospice Care</t>
    </r>
  </si>
  <si>
    <r>
      <rPr>
        <sz val="11"/>
        <rFont val="Noto Sans"/>
        <family val="2"/>
      </rPr>
      <t xml:space="preserve">代辦案件   </t>
    </r>
    <r>
      <rPr>
        <sz val="11"/>
        <rFont val="Times New Roman"/>
        <family val="1"/>
      </rPr>
      <t xml:space="preserve">Commission Cases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_);_(\$* \(#,##0\);_(\$* \-_);_(@_)"/>
    <numFmt numFmtId="166" formatCode="#,##0.00_);[RED]\(#,##0.00\)"/>
    <numFmt numFmtId="167" formatCode="#,##0_);[RED]\(#,##0\)"/>
    <numFmt numFmtId="168" formatCode="#,##0"/>
    <numFmt numFmtId="169" formatCode="#,##0,"/>
    <numFmt numFmtId="170" formatCode="#,##0,,"/>
    <numFmt numFmtId="171" formatCode="_(* #,##0_);_(* \(#,##0\);_(* \-_);_(@_)"/>
    <numFmt numFmtId="172" formatCode="_(* #,##0.00_);_(* \(#,##0.00\);_(* \-??_);_(@_)"/>
    <numFmt numFmtId="173" formatCode="_(* #,##0.000_);_(* \(#,##0.000\);_(* \-_);_(@_)"/>
    <numFmt numFmtId="174" formatCode="0.00_);[RED]\(0.00\)"/>
    <numFmt numFmtId="175" formatCode="_-* #,##0_-;\-* #,##0_-;_-* \-_-;_-@_-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7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2"/>
      <name val="文鼎粗楷"/>
      <family val="3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sz val="11"/>
      <name val="文鼎粗楷"/>
      <family val="3"/>
      <charset val="136"/>
    </font>
    <font>
      <sz val="10"/>
      <name val="Times New Roman"/>
      <family val="1"/>
    </font>
    <font>
      <sz val="10"/>
      <name val="標楷體"/>
      <family val="4"/>
      <charset val="136"/>
    </font>
    <font>
      <sz val="16"/>
      <name val="Noto Sans"/>
      <family val="2"/>
    </font>
    <font>
      <sz val="10"/>
      <name val="細明體"/>
      <family val="3"/>
      <charset val="136"/>
    </font>
    <font>
      <sz val="11"/>
      <color rgb="FFFF000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  <cellStyle name="貨幣[0]_laroux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E26" activeCellId="0" sqref="E26"/>
    </sheetView>
  </sheetViews>
  <sheetFormatPr defaultColWidth="8.902343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49"/>
    <col collapsed="false" customWidth="true" hidden="false" outlineLevel="0" max="3" min="3" style="2" width="7.99"/>
    <col collapsed="false" customWidth="true" hidden="false" outlineLevel="0" max="4" min="4" style="2" width="9.24"/>
    <col collapsed="false" customWidth="true" hidden="false" outlineLevel="0" max="5" min="5" style="2" width="14.49"/>
    <col collapsed="false" customWidth="true" hidden="false" outlineLevel="0" max="6" min="6" style="2" width="15.62"/>
    <col collapsed="false" customWidth="true" hidden="false" outlineLevel="0" max="7" min="7" style="2" width="14.12"/>
    <col collapsed="false" customWidth="true" hidden="false" outlineLevel="0" max="8" min="8" style="2" width="6.99"/>
    <col collapsed="false" customWidth="true" hidden="false" outlineLevel="0" max="9" min="9" style="2" width="8.12"/>
    <col collapsed="false" customWidth="true" hidden="false" outlineLevel="0" max="10" min="10" style="2" width="7.74"/>
    <col collapsed="false" customWidth="true" hidden="false" outlineLevel="0" max="11" min="11" style="2" width="14.37"/>
    <col collapsed="false" customWidth="true" hidden="false" outlineLevel="0" max="12" min="12" style="3" width="15.62"/>
    <col collapsed="false" customWidth="true" hidden="false" outlineLevel="0" max="13" min="13" style="4" width="13.99"/>
    <col collapsed="false" customWidth="true" hidden="false" outlineLevel="0" max="14" min="14" style="5" width="12.2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 t="s">
        <v>1</v>
      </c>
      <c r="I1" s="7"/>
      <c r="J1" s="7"/>
      <c r="K1" s="7"/>
      <c r="L1" s="7"/>
      <c r="M1" s="7"/>
      <c r="N1" s="7"/>
    </row>
    <row r="2" customFormat="false" ht="23.25" hidden="false" customHeight="true" outlineLevel="0" collapsed="false">
      <c r="A2" s="8"/>
      <c r="B2" s="8"/>
      <c r="C2" s="8"/>
      <c r="D2" s="8"/>
      <c r="E2" s="8"/>
      <c r="F2" s="8"/>
      <c r="G2" s="9"/>
      <c r="H2" s="9"/>
      <c r="I2" s="9"/>
      <c r="J2" s="9"/>
      <c r="K2" s="9"/>
      <c r="L2" s="10"/>
      <c r="M2" s="10"/>
      <c r="N2" s="9"/>
    </row>
    <row r="3" customFormat="fals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2" t="s">
        <v>3</v>
      </c>
      <c r="I3" s="12"/>
      <c r="J3" s="12"/>
      <c r="K3" s="12"/>
      <c r="L3" s="12"/>
      <c r="M3" s="12"/>
      <c r="N3" s="12"/>
    </row>
    <row r="4" customFormat="false" ht="21" hidden="false" customHeight="true" outlineLevel="0" collapsed="false">
      <c r="A4" s="13" t="s">
        <v>4</v>
      </c>
      <c r="C4" s="14"/>
      <c r="D4" s="15"/>
      <c r="F4" s="12"/>
      <c r="H4" s="16"/>
      <c r="K4" s="17"/>
      <c r="N4" s="18" t="s">
        <v>5</v>
      </c>
      <c r="O4" s="19"/>
      <c r="P4" s="19"/>
    </row>
    <row r="5" customFormat="false" ht="23.45" hidden="false" customHeight="true" outlineLevel="0" collapsed="false">
      <c r="A5" s="20" t="s">
        <v>6</v>
      </c>
      <c r="B5" s="21" t="s">
        <v>7</v>
      </c>
      <c r="C5" s="21"/>
      <c r="D5" s="21"/>
      <c r="E5" s="21"/>
      <c r="F5" s="21"/>
      <c r="G5" s="21"/>
      <c r="H5" s="22" t="s">
        <v>8</v>
      </c>
      <c r="I5" s="22"/>
      <c r="J5" s="22"/>
      <c r="K5" s="22"/>
      <c r="L5" s="22"/>
      <c r="M5" s="22"/>
      <c r="N5" s="23" t="s">
        <v>9</v>
      </c>
      <c r="O5" s="24"/>
      <c r="P5" s="24"/>
    </row>
    <row r="6" customFormat="false" ht="60" hidden="false" customHeight="true" outlineLevel="0" collapsed="false">
      <c r="A6" s="20"/>
      <c r="B6" s="25" t="s">
        <v>10</v>
      </c>
      <c r="C6" s="25" t="s">
        <v>11</v>
      </c>
      <c r="D6" s="25" t="s">
        <v>12</v>
      </c>
      <c r="E6" s="25" t="s">
        <v>13</v>
      </c>
      <c r="F6" s="26" t="s">
        <v>14</v>
      </c>
      <c r="G6" s="27" t="s">
        <v>15</v>
      </c>
      <c r="H6" s="27" t="s">
        <v>10</v>
      </c>
      <c r="I6" s="25" t="s">
        <v>11</v>
      </c>
      <c r="J6" s="25" t="s">
        <v>12</v>
      </c>
      <c r="K6" s="28" t="s">
        <v>13</v>
      </c>
      <c r="L6" s="26" t="s">
        <v>14</v>
      </c>
      <c r="M6" s="25" t="s">
        <v>15</v>
      </c>
      <c r="N6" s="23"/>
      <c r="O6" s="24"/>
      <c r="P6" s="24"/>
    </row>
    <row r="7" customFormat="false" ht="18.75" hidden="false" customHeight="true" outlineLevel="0" collapsed="false">
      <c r="A7" s="29" t="s">
        <v>16</v>
      </c>
      <c r="B7" s="30" t="n">
        <v>1173384</v>
      </c>
      <c r="C7" s="30" t="n">
        <v>11045885</v>
      </c>
      <c r="D7" s="31" t="n">
        <v>36394993349</v>
      </c>
      <c r="E7" s="32" t="n">
        <v>31017</v>
      </c>
      <c r="F7" s="33" t="n">
        <v>9.41</v>
      </c>
      <c r="G7" s="34" t="n">
        <v>3295</v>
      </c>
      <c r="H7" s="35" t="n">
        <v>1042297</v>
      </c>
      <c r="I7" s="35" t="n">
        <v>10355147</v>
      </c>
      <c r="J7" s="36" t="n">
        <v>31253180732</v>
      </c>
      <c r="K7" s="32" t="n">
        <v>29985</v>
      </c>
      <c r="L7" s="37" t="n">
        <v>9.93</v>
      </c>
      <c r="M7" s="38" t="n">
        <v>3018</v>
      </c>
      <c r="N7" s="39" t="s">
        <v>17</v>
      </c>
      <c r="O7" s="24"/>
      <c r="P7" s="24"/>
    </row>
    <row r="8" customFormat="false" ht="18.75" hidden="false" customHeight="true" outlineLevel="0" collapsed="false">
      <c r="A8" s="29" t="s">
        <v>18</v>
      </c>
      <c r="B8" s="30" t="n">
        <v>2348704</v>
      </c>
      <c r="C8" s="30" t="n">
        <v>21198750</v>
      </c>
      <c r="D8" s="31" t="n">
        <v>75005354733</v>
      </c>
      <c r="E8" s="32" t="n">
        <v>31935</v>
      </c>
      <c r="F8" s="33" t="n">
        <v>9.03</v>
      </c>
      <c r="G8" s="34" t="n">
        <v>3538</v>
      </c>
      <c r="H8" s="35" t="n">
        <v>2061830</v>
      </c>
      <c r="I8" s="35" t="n">
        <v>19804762</v>
      </c>
      <c r="J8" s="36" t="n">
        <v>63986246251</v>
      </c>
      <c r="K8" s="32" t="n">
        <v>31034</v>
      </c>
      <c r="L8" s="37" t="n">
        <v>9.61</v>
      </c>
      <c r="M8" s="38" t="n">
        <v>3231</v>
      </c>
      <c r="N8" s="39" t="s">
        <v>19</v>
      </c>
      <c r="O8" s="24"/>
      <c r="P8" s="24"/>
    </row>
    <row r="9" customFormat="false" ht="18.75" hidden="false" customHeight="true" outlineLevel="0" collapsed="false">
      <c r="A9" s="29" t="s">
        <v>20</v>
      </c>
      <c r="B9" s="30" t="n">
        <v>2379274</v>
      </c>
      <c r="C9" s="30" t="n">
        <v>20810986</v>
      </c>
      <c r="D9" s="31" t="n">
        <v>77944205025</v>
      </c>
      <c r="E9" s="32" t="n">
        <v>32760</v>
      </c>
      <c r="F9" s="33" t="n">
        <v>8.75</v>
      </c>
      <c r="G9" s="34" t="n">
        <v>3745</v>
      </c>
      <c r="H9" s="35" t="n">
        <v>2042138</v>
      </c>
      <c r="I9" s="35" t="n">
        <v>19170832</v>
      </c>
      <c r="J9" s="36" t="n">
        <v>64582046210</v>
      </c>
      <c r="K9" s="32" t="n">
        <v>31625</v>
      </c>
      <c r="L9" s="37" t="n">
        <v>9.39</v>
      </c>
      <c r="M9" s="38" t="n">
        <v>3369</v>
      </c>
      <c r="N9" s="39" t="s">
        <v>21</v>
      </c>
      <c r="O9" s="24"/>
      <c r="P9" s="24"/>
    </row>
    <row r="10" customFormat="false" ht="18.75" hidden="false" customHeight="true" outlineLevel="0" collapsed="false">
      <c r="A10" s="29" t="s">
        <v>22</v>
      </c>
      <c r="B10" s="30" t="n">
        <v>2456577</v>
      </c>
      <c r="C10" s="30" t="n">
        <v>21560141</v>
      </c>
      <c r="D10" s="31" t="n">
        <v>85614415745</v>
      </c>
      <c r="E10" s="32" t="n">
        <v>34851.1020598988</v>
      </c>
      <c r="F10" s="33" t="n">
        <v>8.77649713402022</v>
      </c>
      <c r="G10" s="34" t="n">
        <v>3970.95806307575</v>
      </c>
      <c r="H10" s="35" t="n">
        <v>2054908</v>
      </c>
      <c r="I10" s="35" t="n">
        <v>19539394</v>
      </c>
      <c r="J10" s="36" t="n">
        <v>67940200187</v>
      </c>
      <c r="K10" s="32" t="n">
        <v>33062.4048312625</v>
      </c>
      <c r="L10" s="37" t="n">
        <v>9.50864661580956</v>
      </c>
      <c r="M10" s="38" t="n">
        <v>3477.08839828912</v>
      </c>
      <c r="N10" s="39" t="s">
        <v>23</v>
      </c>
    </row>
    <row r="11" customFormat="false" ht="18.75" hidden="false" customHeight="true" outlineLevel="0" collapsed="false">
      <c r="A11" s="29" t="s">
        <v>24</v>
      </c>
      <c r="B11" s="30" t="n">
        <v>2590140</v>
      </c>
      <c r="C11" s="30" t="n">
        <v>22483978</v>
      </c>
      <c r="D11" s="31" t="n">
        <v>93498817082</v>
      </c>
      <c r="E11" s="32" t="n">
        <v>36097.9781332283</v>
      </c>
      <c r="F11" s="33" t="n">
        <v>8.68060336506907</v>
      </c>
      <c r="G11" s="34" t="n">
        <v>4158.4641775579</v>
      </c>
      <c r="H11" s="35" t="n">
        <v>2124813</v>
      </c>
      <c r="I11" s="35" t="n">
        <v>20174783</v>
      </c>
      <c r="J11" s="36" t="n">
        <v>72111660513</v>
      </c>
      <c r="K11" s="32" t="n">
        <v>33937.8855988739</v>
      </c>
      <c r="L11" s="37" t="n">
        <v>9.49485107630648</v>
      </c>
      <c r="M11" s="38" t="n">
        <v>3574.34627738003</v>
      </c>
      <c r="N11" s="39" t="s">
        <v>25</v>
      </c>
    </row>
    <row r="12" customFormat="false" ht="18.75" hidden="false" customHeight="true" outlineLevel="0" collapsed="false">
      <c r="A12" s="29" t="s">
        <v>26</v>
      </c>
      <c r="B12" s="30" t="n">
        <v>2690847</v>
      </c>
      <c r="C12" s="30" t="n">
        <v>23478697</v>
      </c>
      <c r="D12" s="31" t="n">
        <v>98155629305</v>
      </c>
      <c r="E12" s="32" t="n">
        <v>36477.5958294916</v>
      </c>
      <c r="F12" s="33" t="n">
        <v>8.72539278524569</v>
      </c>
      <c r="G12" s="34" t="n">
        <v>4180.62507067577</v>
      </c>
      <c r="H12" s="35" t="n">
        <v>2168635</v>
      </c>
      <c r="I12" s="35" t="n">
        <v>20937470</v>
      </c>
      <c r="J12" s="36" t="n">
        <v>74200407057</v>
      </c>
      <c r="K12" s="32" t="n">
        <v>34215.2584722648</v>
      </c>
      <c r="L12" s="37" t="n">
        <v>9.6546767897779</v>
      </c>
      <c r="M12" s="38" t="n">
        <v>3543.90511637748</v>
      </c>
      <c r="N12" s="39" t="s">
        <v>27</v>
      </c>
    </row>
    <row r="13" customFormat="false" ht="18.75" hidden="false" customHeight="true" outlineLevel="0" collapsed="false">
      <c r="A13" s="29" t="s">
        <v>28</v>
      </c>
      <c r="B13" s="30" t="n">
        <v>2814986</v>
      </c>
      <c r="C13" s="30" t="n">
        <v>24866944</v>
      </c>
      <c r="D13" s="31" t="n">
        <v>104629359786</v>
      </c>
      <c r="E13" s="32" t="n">
        <v>37168.6963224684</v>
      </c>
      <c r="F13" s="33" t="n">
        <v>8.83377181982433</v>
      </c>
      <c r="G13" s="34" t="n">
        <v>4207.56807857049</v>
      </c>
      <c r="H13" s="35" t="n">
        <v>2317232</v>
      </c>
      <c r="I13" s="35" t="n">
        <v>22461844</v>
      </c>
      <c r="J13" s="36" t="n">
        <v>80804795717</v>
      </c>
      <c r="K13" s="32" t="n">
        <v>34871.2583448701</v>
      </c>
      <c r="L13" s="37" t="n">
        <v>9.69339453278739</v>
      </c>
      <c r="M13" s="38" t="n">
        <v>3597.42484708735</v>
      </c>
      <c r="N13" s="39" t="s">
        <v>29</v>
      </c>
    </row>
    <row r="14" customFormat="false" ht="18.75" hidden="false" customHeight="true" outlineLevel="0" collapsed="false">
      <c r="A14" s="29" t="s">
        <v>30</v>
      </c>
      <c r="B14" s="30" t="n">
        <v>2945904</v>
      </c>
      <c r="C14" s="30" t="n">
        <v>26652637.6336381</v>
      </c>
      <c r="D14" s="31" t="n">
        <v>115362851065</v>
      </c>
      <c r="E14" s="32" t="n">
        <v>39160.4244622364</v>
      </c>
      <c r="F14" s="33" t="n">
        <v>9.04735443980461</v>
      </c>
      <c r="G14" s="34" t="n">
        <v>4328.38402903138</v>
      </c>
      <c r="H14" s="35" t="n">
        <v>2449455</v>
      </c>
      <c r="I14" s="35" t="n">
        <v>24158864</v>
      </c>
      <c r="J14" s="36" t="n">
        <v>89615474108</v>
      </c>
      <c r="K14" s="32" t="n">
        <v>36585.8830262242</v>
      </c>
      <c r="L14" s="37" t="n">
        <v>9.86295482056213</v>
      </c>
      <c r="M14" s="38" t="n">
        <v>3709.42417275912</v>
      </c>
      <c r="N14" s="39" t="s">
        <v>31</v>
      </c>
    </row>
    <row r="15" customFormat="false" ht="18.75" hidden="false" customHeight="true" outlineLevel="0" collapsed="false">
      <c r="A15" s="29" t="s">
        <v>32</v>
      </c>
      <c r="B15" s="30" t="n">
        <v>2733966</v>
      </c>
      <c r="C15" s="30" t="n">
        <v>26353757</v>
      </c>
      <c r="D15" s="31" t="n">
        <v>118497045172</v>
      </c>
      <c r="E15" s="32" t="n">
        <v>43342.5452884198</v>
      </c>
      <c r="F15" s="33" t="n">
        <v>9.63938724914648</v>
      </c>
      <c r="G15" s="34" t="n">
        <v>4496.40046282585</v>
      </c>
      <c r="H15" s="35" t="n">
        <v>2267668</v>
      </c>
      <c r="I15" s="35" t="n">
        <v>23907701</v>
      </c>
      <c r="J15" s="36" t="n">
        <v>92237220983</v>
      </c>
      <c r="K15" s="32" t="n">
        <v>40674.9228648109</v>
      </c>
      <c r="L15" s="37" t="n">
        <v>10.5428576846346</v>
      </c>
      <c r="M15" s="38" t="n">
        <v>3858.05481601932</v>
      </c>
      <c r="N15" s="39" t="s">
        <v>33</v>
      </c>
    </row>
    <row r="16" customFormat="false" ht="18.75" hidden="false" customHeight="true" outlineLevel="0" collapsed="false">
      <c r="A16" s="29" t="s">
        <v>34</v>
      </c>
      <c r="B16" s="30" t="n">
        <v>3010892</v>
      </c>
      <c r="C16" s="30" t="n">
        <v>29204417</v>
      </c>
      <c r="D16" s="31" t="n">
        <v>141251484992</v>
      </c>
      <c r="E16" s="32" t="n">
        <v>46913.5010462016</v>
      </c>
      <c r="F16" s="33" t="n">
        <v>9.69958968969993</v>
      </c>
      <c r="G16" s="34" t="n">
        <v>4836.64799718481</v>
      </c>
      <c r="H16" s="35" t="n">
        <v>2508773</v>
      </c>
      <c r="I16" s="35" t="n">
        <v>26457876</v>
      </c>
      <c r="J16" s="36" t="n">
        <v>110069528179</v>
      </c>
      <c r="K16" s="32" t="n">
        <v>43873.8491601273</v>
      </c>
      <c r="L16" s="37" t="n">
        <v>10.5461418789185</v>
      </c>
      <c r="M16" s="38" t="n">
        <v>4160.18006052338</v>
      </c>
      <c r="N16" s="39" t="s">
        <v>35</v>
      </c>
    </row>
    <row r="17" customFormat="false" ht="18.75" hidden="false" customHeight="true" outlineLevel="0" collapsed="false">
      <c r="A17" s="29" t="s">
        <v>36</v>
      </c>
      <c r="B17" s="30" t="n">
        <v>2979120</v>
      </c>
      <c r="C17" s="30" t="n">
        <v>29375150</v>
      </c>
      <c r="D17" s="31" t="n">
        <v>146607997080</v>
      </c>
      <c r="E17" s="32" t="n">
        <v>49211.8468138242</v>
      </c>
      <c r="F17" s="33" t="n">
        <v>9.86034466553882</v>
      </c>
      <c r="G17" s="34" t="n">
        <v>4990.88505352313</v>
      </c>
      <c r="H17" s="35" t="n">
        <v>2493683</v>
      </c>
      <c r="I17" s="35" t="n">
        <v>26640023</v>
      </c>
      <c r="J17" s="36" t="n">
        <v>113752127564</v>
      </c>
      <c r="K17" s="32" t="n">
        <v>45616.1138220054</v>
      </c>
      <c r="L17" s="37" t="n">
        <v>10.6830030120107</v>
      </c>
      <c r="M17" s="38" t="n">
        <v>4269.97107187182</v>
      </c>
      <c r="N17" s="39" t="s">
        <v>37</v>
      </c>
    </row>
    <row r="18" customFormat="false" ht="18.75" hidden="false" customHeight="true" outlineLevel="0" collapsed="false">
      <c r="A18" s="29" t="s">
        <v>38</v>
      </c>
      <c r="B18" s="30" t="n">
        <v>2912619</v>
      </c>
      <c r="C18" s="30" t="n">
        <v>28900091</v>
      </c>
      <c r="D18" s="31" t="n">
        <v>146258705971</v>
      </c>
      <c r="E18" s="32" t="n">
        <v>50215.5297246224</v>
      </c>
      <c r="F18" s="33" t="n">
        <v>9.92237261378848</v>
      </c>
      <c r="G18" s="34" t="n">
        <v>5060.83894237565</v>
      </c>
      <c r="H18" s="30" t="n">
        <v>2440679</v>
      </c>
      <c r="I18" s="30" t="n">
        <v>26245473</v>
      </c>
      <c r="J18" s="31" t="n">
        <v>113145795535</v>
      </c>
      <c r="K18" s="32" t="n">
        <v>46358.3271437989</v>
      </c>
      <c r="L18" s="37" t="n">
        <v>10.7533489655952</v>
      </c>
      <c r="M18" s="38" t="n">
        <v>4311.05949338387</v>
      </c>
      <c r="N18" s="39" t="s">
        <v>39</v>
      </c>
    </row>
    <row r="19" customFormat="false" ht="18.75" hidden="false" customHeight="true" outlineLevel="0" collapsed="false">
      <c r="A19" s="29" t="s">
        <v>40</v>
      </c>
      <c r="B19" s="30" t="n">
        <f aca="false">H19+'T23-1'!B19+'T23-1'!H19+'T23-2'!B19+'T23-2'!H19+'T23-3'!B19+'T23-3'!H19</f>
        <v>2969751</v>
      </c>
      <c r="C19" s="30" t="n">
        <f aca="false">I19+'T23-1'!C19+'T23-1'!I19+'T23-2'!C19+'T23-2'!I19+'T23-3'!C19+'T23-3'!I19</f>
        <v>29749960</v>
      </c>
      <c r="D19" s="31" t="n">
        <f aca="false">J19+'T23-1'!D19+'T23-1'!J19+'T23-2'!D19+'T23-2'!J19+'T23-3'!D19+'T23-3'!J19</f>
        <v>150889986895</v>
      </c>
      <c r="E19" s="32" t="n">
        <v>50808.9691341126</v>
      </c>
      <c r="F19" s="33" t="n">
        <v>10.0176614133643</v>
      </c>
      <c r="G19" s="34" t="n">
        <v>5071.93915201903</v>
      </c>
      <c r="H19" s="30" t="n">
        <v>2468394</v>
      </c>
      <c r="I19" s="30" t="n">
        <v>26834005</v>
      </c>
      <c r="J19" s="31" t="n">
        <v>115427174813</v>
      </c>
      <c r="K19" s="32" t="n">
        <v>46762.0545233054</v>
      </c>
      <c r="L19" s="33" t="n">
        <v>10.8710380109496</v>
      </c>
      <c r="M19" s="34" t="n">
        <v>4301.52617222066</v>
      </c>
      <c r="N19" s="39" t="s">
        <v>41</v>
      </c>
    </row>
    <row r="20" customFormat="false" ht="18.75" hidden="false" customHeight="true" outlineLevel="0" collapsed="false">
      <c r="A20" s="29" t="s">
        <v>42</v>
      </c>
      <c r="B20" s="30" t="n">
        <f aca="false">H20+'T23-1'!B20+'T23-1'!H20+'T23-2'!B20+'T23-2'!H20+'T23-3'!B20+'T23-3'!H20</f>
        <v>3048244</v>
      </c>
      <c r="C20" s="30" t="n">
        <f aca="false">I20+'T23-1'!C20+'T23-1'!I20+'T23-2'!C20+'T23-2'!I20+'T23-3'!C20+'T23-3'!I20</f>
        <v>31213130</v>
      </c>
      <c r="D20" s="31" t="n">
        <f aca="false">J20+'T23-1'!D20+'T23-1'!J20+'T23-2'!D20+'T23-2'!J20+'T23-3'!D20+'T23-3'!J20</f>
        <v>156907974140</v>
      </c>
      <c r="E20" s="34" t="n">
        <v>51474.873448451</v>
      </c>
      <c r="F20" s="33" t="n">
        <v>10.2397085010255</v>
      </c>
      <c r="G20" s="34" t="n">
        <v>5026.98621189224</v>
      </c>
      <c r="H20" s="30" t="n">
        <v>2495441</v>
      </c>
      <c r="I20" s="30" t="n">
        <v>27149002</v>
      </c>
      <c r="J20" s="31" t="n">
        <v>119717987357</v>
      </c>
      <c r="K20" s="34" t="n">
        <v>47974.6815721149</v>
      </c>
      <c r="L20" s="33" t="n">
        <v>10.8794405477829</v>
      </c>
      <c r="M20" s="34" t="n">
        <v>4409.66439049951</v>
      </c>
      <c r="N20" s="39" t="s">
        <v>43</v>
      </c>
    </row>
    <row r="21" customFormat="false" ht="18.75" hidden="false" customHeight="true" outlineLevel="0" collapsed="false">
      <c r="A21" s="29" t="s">
        <v>44</v>
      </c>
      <c r="B21" s="30" t="n">
        <f aca="false">H21+'T23-1'!B21+'T23-1'!H21+'T23-2'!B21+'T23-2'!H21+'T23-3'!B21+'T23-3'!H21</f>
        <v>3143739</v>
      </c>
      <c r="C21" s="30" t="n">
        <f aca="false">I21+'T23-1'!C21+'T23-1'!I21+'T23-2'!C21+'T23-2'!I21+'T23-3'!C21+'T23-3'!I21</f>
        <v>32043154</v>
      </c>
      <c r="D21" s="31" t="n">
        <f aca="false">J21+'T23-1'!D21+'T23-1'!J21+'T23-2'!D21+'T23-2'!J21+'T23-3'!D21+'T23-3'!J21</f>
        <v>161649864224</v>
      </c>
      <c r="E21" s="34" t="n">
        <v>51420</v>
      </c>
      <c r="F21" s="33" t="n">
        <v>10.19</v>
      </c>
      <c r="G21" s="34" t="n">
        <v>5045</v>
      </c>
      <c r="H21" s="30" t="n">
        <v>2557049</v>
      </c>
      <c r="I21" s="30" t="n">
        <v>27406027</v>
      </c>
      <c r="J21" s="31" t="n">
        <v>123254882793</v>
      </c>
      <c r="K21" s="34" t="n">
        <v>48202</v>
      </c>
      <c r="L21" s="33" t="n">
        <v>10.72</v>
      </c>
      <c r="M21" s="34" t="n">
        <v>4497</v>
      </c>
      <c r="N21" s="39" t="s">
        <v>45</v>
      </c>
    </row>
    <row r="22" customFormat="false" ht="18.75" hidden="false" customHeight="true" outlineLevel="0" collapsed="false">
      <c r="A22" s="29" t="s">
        <v>46</v>
      </c>
      <c r="B22" s="30" t="n">
        <f aca="false">SUM(B23:B34)</f>
        <v>3207049</v>
      </c>
      <c r="C22" s="30" t="n">
        <f aca="false">SUM(C23:C34)</f>
        <v>32867933</v>
      </c>
      <c r="D22" s="31" t="n">
        <f aca="false">SUM(D23:D34)</f>
        <v>164415951924</v>
      </c>
      <c r="E22" s="34" t="n">
        <f aca="false">D22/B22</f>
        <v>51267.0532704677</v>
      </c>
      <c r="F22" s="33" t="n">
        <f aca="false">C22/B22</f>
        <v>10.2486532011204</v>
      </c>
      <c r="G22" s="34" t="n">
        <f aca="false">D22/C22</f>
        <v>5002.32101373701</v>
      </c>
      <c r="H22" s="30" t="n">
        <f aca="false">SUM(H23:H34)</f>
        <v>2443480</v>
      </c>
      <c r="I22" s="30" t="n">
        <f aca="false">SUM(I23:I34)</f>
        <v>25443260</v>
      </c>
      <c r="J22" s="31" t="n">
        <f aca="false">SUM(J23:J34)</f>
        <v>107472135791</v>
      </c>
      <c r="K22" s="34" t="n">
        <f aca="false">J22/H22</f>
        <v>43983.2271150163</v>
      </c>
      <c r="L22" s="33" t="n">
        <f aca="false">I22/H22</f>
        <v>10.4127146528721</v>
      </c>
      <c r="M22" s="34" t="n">
        <f aca="false">J22/I22</f>
        <v>4223.99235754381</v>
      </c>
      <c r="N22" s="39" t="s">
        <v>47</v>
      </c>
    </row>
    <row r="23" customFormat="false" ht="18.75" hidden="false" customHeight="true" outlineLevel="0" collapsed="false">
      <c r="A23" s="40" t="s">
        <v>48</v>
      </c>
      <c r="B23" s="41" t="n">
        <f aca="false">H23+'T23-1'!B23+'T23-1'!H23+'T23-2'!B23+'T23-2'!H23+'T23-3'!B23+'T23-3'!H23</f>
        <v>260967</v>
      </c>
      <c r="C23" s="41" t="n">
        <f aca="false">I23+'T23-1'!C23+'T23-1'!I23+'T23-2'!C23+'T23-2'!I23+'T23-3'!C23+'T23-3'!I23</f>
        <v>2723321</v>
      </c>
      <c r="D23" s="42" t="n">
        <f aca="false">J23+'T23-1'!D23+'T23-1'!J23+'T23-2'!D23+'T23-2'!J23+'T23-3'!D23+'T23-3'!J23</f>
        <v>13574726557</v>
      </c>
      <c r="E23" s="43" t="n">
        <f aca="false">D23/B23</f>
        <v>52017.0234435772</v>
      </c>
      <c r="F23" s="44" t="n">
        <f aca="false">C23/B23</f>
        <v>10.4354995076006</v>
      </c>
      <c r="G23" s="45" t="n">
        <f aca="false">D23/C23</f>
        <v>4984.62228910951</v>
      </c>
      <c r="H23" s="41" t="n">
        <v>196154</v>
      </c>
      <c r="I23" s="41" t="n">
        <v>2096610</v>
      </c>
      <c r="J23" s="42" t="n">
        <v>8672974499</v>
      </c>
      <c r="K23" s="43" t="n">
        <f aca="false">J23/H23</f>
        <v>44215.1294340161</v>
      </c>
      <c r="L23" s="44" t="n">
        <f aca="false">I23/H23</f>
        <v>10.6885916167909</v>
      </c>
      <c r="M23" s="45" t="n">
        <f aca="false">J23/I23</f>
        <v>4136.66561687677</v>
      </c>
      <c r="N23" s="46" t="s">
        <v>49</v>
      </c>
    </row>
    <row r="24" customFormat="false" ht="18.75" hidden="false" customHeight="true" outlineLevel="0" collapsed="false">
      <c r="A24" s="40" t="s">
        <v>50</v>
      </c>
      <c r="B24" s="41" t="n">
        <f aca="false">H24+'T23-1'!B24+'T23-1'!H24+'T23-2'!B24+'T23-2'!H24+'T23-3'!B24+'T23-3'!H24</f>
        <v>221228</v>
      </c>
      <c r="C24" s="41" t="n">
        <f aca="false">I24+'T23-1'!C24+'T23-1'!I24+'T23-2'!C24+'T23-2'!I24+'T23-3'!C24+'T23-3'!I24</f>
        <v>2296378</v>
      </c>
      <c r="D24" s="42" t="n">
        <f aca="false">J24+'T23-1'!D24+'T23-1'!J24+'T23-2'!D24+'T23-2'!J24+'T23-3'!D24+'T23-3'!J24</f>
        <v>11324571917</v>
      </c>
      <c r="E24" s="43" t="n">
        <f aca="false">D24/B24</f>
        <v>51189.5958784602</v>
      </c>
      <c r="F24" s="44" t="n">
        <f aca="false">C24/B24</f>
        <v>10.3801417542083</v>
      </c>
      <c r="G24" s="45" t="n">
        <f aca="false">D24/C24</f>
        <v>4931.49294976698</v>
      </c>
      <c r="H24" s="41" t="n">
        <v>169255</v>
      </c>
      <c r="I24" s="41" t="n">
        <v>1771381</v>
      </c>
      <c r="J24" s="42" t="n">
        <v>7404872747</v>
      </c>
      <c r="K24" s="43" t="n">
        <f aca="false">J24/H24</f>
        <v>43749.8020560692</v>
      </c>
      <c r="L24" s="44" t="n">
        <f aca="false">I24/H24</f>
        <v>10.4657528581135</v>
      </c>
      <c r="M24" s="45" t="n">
        <f aca="false">J24/I24</f>
        <v>4180.28235992144</v>
      </c>
      <c r="N24" s="46" t="s">
        <v>51</v>
      </c>
    </row>
    <row r="25" customFormat="false" ht="18.75" hidden="false" customHeight="true" outlineLevel="0" collapsed="false">
      <c r="A25" s="40" t="s">
        <v>52</v>
      </c>
      <c r="B25" s="41" t="n">
        <f aca="false">H25+'T23-1'!B25+'T23-1'!H25+'T23-2'!B25+'T23-2'!H25+'T23-3'!B25+'T23-3'!H25</f>
        <v>276151</v>
      </c>
      <c r="C25" s="41" t="n">
        <f aca="false">I25+'T23-1'!C25+'T23-1'!I25+'T23-2'!C25+'T23-2'!I25+'T23-3'!C25+'T23-3'!I25</f>
        <v>2720223</v>
      </c>
      <c r="D25" s="42" t="n">
        <f aca="false">J25+'T23-1'!D25+'T23-1'!J25+'T23-2'!D25+'T23-2'!J25+'T23-3'!D25+'T23-3'!J25</f>
        <v>13870539807</v>
      </c>
      <c r="E25" s="43" t="n">
        <f aca="false">D25/B25</f>
        <v>50228.099145033</v>
      </c>
      <c r="F25" s="44" t="n">
        <f aca="false">C25/B25</f>
        <v>9.85049121676184</v>
      </c>
      <c r="G25" s="45" t="n">
        <f aca="false">D25/C25</f>
        <v>5099.04511762455</v>
      </c>
      <c r="H25" s="41" t="n">
        <v>209169</v>
      </c>
      <c r="I25" s="41" t="n">
        <v>2089675</v>
      </c>
      <c r="J25" s="42" t="n">
        <v>8950048702</v>
      </c>
      <c r="K25" s="43" t="n">
        <f aca="false">J25/H25</f>
        <v>42788.6001367315</v>
      </c>
      <c r="L25" s="44" t="n">
        <f aca="false">I25/H25</f>
        <v>9.9903666413283</v>
      </c>
      <c r="M25" s="45" t="n">
        <f aca="false">J25/I25</f>
        <v>4282.9859676744</v>
      </c>
      <c r="N25" s="46" t="s">
        <v>53</v>
      </c>
    </row>
    <row r="26" customFormat="false" ht="18.75" hidden="false" customHeight="true" outlineLevel="0" collapsed="false">
      <c r="A26" s="40" t="s">
        <v>54</v>
      </c>
      <c r="B26" s="41" t="n">
        <f aca="false">H26+'T23-1'!B26+'T23-1'!H26+'T23-2'!B26+'T23-2'!H26+'T23-3'!B26+'T23-3'!H26</f>
        <v>267533</v>
      </c>
      <c r="C26" s="41" t="n">
        <f aca="false">I26+'T23-1'!C26+'T23-1'!I26+'T23-2'!C26+'T23-2'!I26+'T23-3'!C26+'T23-3'!I26</f>
        <v>2762090</v>
      </c>
      <c r="D26" s="42" t="n">
        <f aca="false">J26+'T23-1'!D26+'T23-1'!J26+'T23-2'!D26+'T23-2'!J26+'T23-3'!D26+'T23-3'!J26</f>
        <v>13855360534</v>
      </c>
      <c r="E26" s="43" t="n">
        <f aca="false">D26/B26</f>
        <v>51789.3513473104</v>
      </c>
      <c r="F26" s="44" t="n">
        <f aca="false">C26/B26</f>
        <v>10.3242964419343</v>
      </c>
      <c r="G26" s="45" t="n">
        <f aca="false">D26/C26</f>
        <v>5016.25962007031</v>
      </c>
      <c r="H26" s="41" t="n">
        <v>204409</v>
      </c>
      <c r="I26" s="41" t="n">
        <v>2157176</v>
      </c>
      <c r="J26" s="42" t="n">
        <v>9053766483</v>
      </c>
      <c r="K26" s="43" t="n">
        <f aca="false">J26/H26</f>
        <v>44292.4063177257</v>
      </c>
      <c r="L26" s="44" t="n">
        <f aca="false">I26/H26</f>
        <v>10.5532339574089</v>
      </c>
      <c r="M26" s="45" t="n">
        <f aca="false">J26/I26</f>
        <v>4197.04580572007</v>
      </c>
      <c r="N26" s="46" t="s">
        <v>55</v>
      </c>
    </row>
    <row r="27" customFormat="false" ht="18.75" hidden="false" customHeight="true" outlineLevel="0" collapsed="false">
      <c r="A27" s="40" t="s">
        <v>56</v>
      </c>
      <c r="B27" s="41" t="n">
        <f aca="false">H27+'T23-1'!B27+'T23-1'!H27+'T23-2'!B27+'T23-2'!H27+'T23-3'!B27+'T23-3'!H27</f>
        <v>277288</v>
      </c>
      <c r="C27" s="41" t="n">
        <f aca="false">I27+'T23-1'!C27+'T23-1'!I27+'T23-2'!C27+'T23-2'!I27+'T23-3'!C27+'T23-3'!I27</f>
        <v>2816661</v>
      </c>
      <c r="D27" s="42" t="n">
        <f aca="false">J27+'T23-1'!D27+'T23-1'!J27+'T23-2'!D27+'T23-2'!J27+'T23-3'!D27+'T23-3'!J27</f>
        <v>13933688311</v>
      </c>
      <c r="E27" s="43" t="n">
        <f aca="false">D27/B27</f>
        <v>50249.8785053807</v>
      </c>
      <c r="F27" s="44" t="n">
        <f aca="false">C27/B27</f>
        <v>10.1578899916332</v>
      </c>
      <c r="G27" s="45" t="n">
        <f aca="false">D27/C27</f>
        <v>4946.8815420102</v>
      </c>
      <c r="H27" s="41" t="n">
        <v>213221</v>
      </c>
      <c r="I27" s="41" t="n">
        <v>2181639</v>
      </c>
      <c r="J27" s="42" t="n">
        <v>9193774298</v>
      </c>
      <c r="K27" s="43" t="n">
        <f aca="false">J27/H27</f>
        <v>43118.5216184147</v>
      </c>
      <c r="L27" s="44" t="n">
        <f aca="false">I27/H27</f>
        <v>10.2318205054849</v>
      </c>
      <c r="M27" s="45" t="n">
        <f aca="false">J27/I27</f>
        <v>4214.15930774982</v>
      </c>
      <c r="N27" s="46" t="s">
        <v>57</v>
      </c>
    </row>
    <row r="28" customFormat="false" ht="18.75" hidden="false" customHeight="true" outlineLevel="0" collapsed="false">
      <c r="A28" s="40" t="s">
        <v>58</v>
      </c>
      <c r="B28" s="41" t="n">
        <f aca="false">H28+'T23-1'!B28+'T23-1'!H28+'T23-2'!B28+'T23-2'!H28+'T23-3'!B28+'T23-3'!H28</f>
        <v>264804</v>
      </c>
      <c r="C28" s="41" t="n">
        <f aca="false">I28+'T23-1'!C28+'T23-1'!I28+'T23-2'!C28+'T23-2'!I28+'T23-3'!C28+'T23-3'!I28</f>
        <v>2720854</v>
      </c>
      <c r="D28" s="42" t="n">
        <f aca="false">J28+'T23-1'!D28+'T23-1'!J28+'T23-2'!D28+'T23-2'!J28+'T23-3'!D28+'T23-3'!J28</f>
        <v>13494474979</v>
      </c>
      <c r="E28" s="43" t="n">
        <f aca="false">D28/B28</f>
        <v>50960.2384367306</v>
      </c>
      <c r="F28" s="44" t="n">
        <f aca="false">C28/B28</f>
        <v>10.2749731877162</v>
      </c>
      <c r="G28" s="45" t="n">
        <f aca="false">D28/C28</f>
        <v>4959.64685315713</v>
      </c>
      <c r="H28" s="41" t="n">
        <v>204099</v>
      </c>
      <c r="I28" s="41" t="n">
        <v>2120264</v>
      </c>
      <c r="J28" s="42" t="n">
        <v>8894162181</v>
      </c>
      <c r="K28" s="43" t="n">
        <f aca="false">J28/H28</f>
        <v>43577.6862258022</v>
      </c>
      <c r="L28" s="44" t="n">
        <f aca="false">I28/H28</f>
        <v>10.3884095463476</v>
      </c>
      <c r="M28" s="45" t="n">
        <f aca="false">J28/I28</f>
        <v>4194.83714339346</v>
      </c>
      <c r="N28" s="46" t="s">
        <v>59</v>
      </c>
    </row>
    <row r="29" customFormat="false" ht="18.75" hidden="false" customHeight="true" outlineLevel="0" collapsed="false">
      <c r="A29" s="40" t="s">
        <v>60</v>
      </c>
      <c r="B29" s="41" t="n">
        <f aca="false">H29+'T23-1'!B29+'T23-1'!H29+'T23-2'!B29+'T23-2'!H29+'T23-3'!B29+'T23-3'!H29</f>
        <v>290630</v>
      </c>
      <c r="C29" s="41" t="n">
        <f aca="false">I29+'T23-1'!C29+'T23-1'!I29+'T23-2'!C29+'T23-2'!I29+'T23-3'!C29+'T23-3'!I29</f>
        <v>2920217</v>
      </c>
      <c r="D29" s="42" t="n">
        <f aca="false">J29+'T23-1'!D29+'T23-1'!J29+'T23-2'!D29+'T23-2'!J29+'T23-3'!D29+'T23-3'!J29</f>
        <v>14531495081</v>
      </c>
      <c r="E29" s="43" t="n">
        <f aca="false">D29/B29</f>
        <v>49999.9830746998</v>
      </c>
      <c r="F29" s="44" t="n">
        <f aca="false">C29/B29</f>
        <v>10.0478856277741</v>
      </c>
      <c r="G29" s="45" t="n">
        <f aca="false">D29/C29</f>
        <v>4976.1696069162</v>
      </c>
      <c r="H29" s="41" t="n">
        <v>221785</v>
      </c>
      <c r="I29" s="41" t="n">
        <v>2272965</v>
      </c>
      <c r="J29" s="42" t="n">
        <v>9557262741</v>
      </c>
      <c r="K29" s="43" t="n">
        <f aca="false">J29/H29</f>
        <v>43092.4667628559</v>
      </c>
      <c r="L29" s="44" t="n">
        <f aca="false">I29/H29</f>
        <v>10.2485064364136</v>
      </c>
      <c r="M29" s="45" t="n">
        <f aca="false">J29/I29</f>
        <v>4204.75578858451</v>
      </c>
      <c r="N29" s="46" t="s">
        <v>61</v>
      </c>
    </row>
    <row r="30" customFormat="false" ht="18.75" hidden="false" customHeight="true" outlineLevel="0" collapsed="false">
      <c r="A30" s="40" t="s">
        <v>62</v>
      </c>
      <c r="B30" s="41" t="n">
        <f aca="false">H30+'T23-1'!B30+'T23-1'!H30+'T23-2'!B30+'T23-2'!H30+'T23-3'!B30+'T23-3'!H30</f>
        <v>277276</v>
      </c>
      <c r="C30" s="41" t="n">
        <f aca="false">I30+'T23-1'!C30+'T23-1'!I30+'T23-2'!C30+'T23-2'!I30+'T23-3'!C30+'T23-3'!I30</f>
        <v>2817296</v>
      </c>
      <c r="D30" s="42" t="n">
        <f aca="false">J30+'T23-1'!D30+'T23-1'!J30+'T23-2'!D30+'T23-2'!J30+'T23-3'!D30+'T23-3'!J30</f>
        <v>13962592721</v>
      </c>
      <c r="E30" s="43" t="n">
        <f aca="false">D30/B30</f>
        <v>50356.2974112437</v>
      </c>
      <c r="F30" s="44" t="n">
        <f aca="false">C30/B30</f>
        <v>10.1606197435047</v>
      </c>
      <c r="G30" s="45" t="n">
        <f aca="false">D30/C30</f>
        <v>4956.02617580829</v>
      </c>
      <c r="H30" s="41" t="n">
        <v>213014</v>
      </c>
      <c r="I30" s="41" t="n">
        <v>2192925</v>
      </c>
      <c r="J30" s="42" t="n">
        <v>9270972226</v>
      </c>
      <c r="K30" s="43" t="n">
        <f aca="false">J30/H30</f>
        <v>43522.8305463491</v>
      </c>
      <c r="L30" s="44" t="n">
        <f aca="false">I30/H30</f>
        <v>10.294745885247</v>
      </c>
      <c r="M30" s="45" t="n">
        <f aca="false">J30/I30</f>
        <v>4227.67410011742</v>
      </c>
      <c r="N30" s="46" t="s">
        <v>63</v>
      </c>
    </row>
    <row r="31" customFormat="false" ht="18.75" hidden="false" customHeight="true" outlineLevel="0" collapsed="false">
      <c r="A31" s="40" t="s">
        <v>64</v>
      </c>
      <c r="B31" s="41" t="n">
        <f aca="false">H31+'T23-1'!B31+'T23-1'!H31+'T23-2'!B31+'T23-2'!H31+'T23-3'!B31+'T23-3'!H31</f>
        <v>262396</v>
      </c>
      <c r="C31" s="41" t="n">
        <f aca="false">I31+'T23-1'!C31+'T23-1'!I31+'T23-2'!C31+'T23-2'!I31+'T23-3'!C31+'T23-3'!I31</f>
        <v>2678488</v>
      </c>
      <c r="D31" s="42" t="n">
        <f aca="false">J31+'T23-1'!D31+'T23-1'!J31+'T23-2'!D31+'T23-2'!J31+'T23-3'!D31+'T23-3'!J31</f>
        <v>13288284215</v>
      </c>
      <c r="E31" s="43" t="n">
        <f aca="false">D31/B31</f>
        <v>50642.0990220888</v>
      </c>
      <c r="F31" s="44" t="n">
        <f aca="false">C31/B31</f>
        <v>10.2078080458544</v>
      </c>
      <c r="G31" s="45" t="n">
        <f aca="false">D31/C31</f>
        <v>4961.11396242955</v>
      </c>
      <c r="H31" s="41" t="n">
        <v>201751</v>
      </c>
      <c r="I31" s="41" t="n">
        <v>2082714</v>
      </c>
      <c r="J31" s="42" t="n">
        <v>8798334130</v>
      </c>
      <c r="K31" s="43" t="n">
        <f aca="false">J31/H31</f>
        <v>43609.8662707992</v>
      </c>
      <c r="L31" s="44" t="n">
        <f aca="false">I31/H31</f>
        <v>10.3231904674574</v>
      </c>
      <c r="M31" s="45" t="n">
        <f aca="false">J31/I31</f>
        <v>4224.45622874768</v>
      </c>
      <c r="N31" s="46" t="s">
        <v>65</v>
      </c>
    </row>
    <row r="32" customFormat="false" ht="18.75" hidden="false" customHeight="true" outlineLevel="0" collapsed="false">
      <c r="A32" s="40" t="s">
        <v>66</v>
      </c>
      <c r="B32" s="41" t="n">
        <f aca="false">H32+'T23-1'!B32+'T23-1'!H32+'T23-2'!B32+'T23-2'!H32+'T23-3'!B32+'T23-3'!H32</f>
        <v>275547</v>
      </c>
      <c r="C32" s="41" t="n">
        <f aca="false">I32+'T23-1'!C32+'T23-1'!I32+'T23-2'!C32+'T23-2'!I32+'T23-3'!C32+'T23-3'!I32</f>
        <v>2889182</v>
      </c>
      <c r="D32" s="42" t="n">
        <f aca="false">J32+'T23-1'!D32+'T23-1'!J32+'T23-2'!D32+'T23-2'!J32+'T23-3'!D32+'T23-3'!J32</f>
        <v>14408074111</v>
      </c>
      <c r="E32" s="43" t="n">
        <f aca="false">D32/B32</f>
        <v>52288.9892141812</v>
      </c>
      <c r="F32" s="44" t="n">
        <f aca="false">C32/B32</f>
        <v>10.4852602278377</v>
      </c>
      <c r="G32" s="45" t="n">
        <f aca="false">D32/C32</f>
        <v>4986.90429021086</v>
      </c>
      <c r="H32" s="41" t="n">
        <v>208110</v>
      </c>
      <c r="I32" s="41" t="n">
        <v>2221594</v>
      </c>
      <c r="J32" s="42" t="n">
        <v>9323167697</v>
      </c>
      <c r="K32" s="43" t="n">
        <f aca="false">J32/H32</f>
        <v>44799.2297198597</v>
      </c>
      <c r="L32" s="44" t="n">
        <f aca="false">I32/H32</f>
        <v>10.6750949017347</v>
      </c>
      <c r="M32" s="45" t="n">
        <f aca="false">J32/I32</f>
        <v>4196.61184581881</v>
      </c>
      <c r="N32" s="46" t="s">
        <v>67</v>
      </c>
    </row>
    <row r="33" customFormat="false" ht="18.75" hidden="false" customHeight="true" outlineLevel="0" collapsed="false">
      <c r="A33" s="40" t="s">
        <v>68</v>
      </c>
      <c r="B33" s="41" t="n">
        <f aca="false">H33+'T23-1'!B33+'T23-1'!H33+'T23-2'!B33+'T23-2'!H33+'T23-3'!B33+'T23-3'!H33</f>
        <v>260818</v>
      </c>
      <c r="C33" s="41" t="n">
        <f aca="false">I33+'T23-1'!C33+'T23-1'!I33+'T23-2'!C33+'T23-2'!I33+'T23-3'!C33+'T23-3'!I33</f>
        <v>2719128</v>
      </c>
      <c r="D33" s="42" t="n">
        <f aca="false">J33+'T23-1'!D33+'T23-1'!J33+'T23-2'!D33+'T23-2'!J33+'T23-3'!D33+'T23-3'!J33</f>
        <v>13779477131</v>
      </c>
      <c r="E33" s="43" t="n">
        <f aca="false">D33/B33</f>
        <v>52831.7720824483</v>
      </c>
      <c r="F33" s="44" t="n">
        <f aca="false">C33/B33</f>
        <v>10.4253847510525</v>
      </c>
      <c r="G33" s="45" t="n">
        <f aca="false">D33/C33</f>
        <v>5067.60885511826</v>
      </c>
      <c r="H33" s="41" t="n">
        <v>196335</v>
      </c>
      <c r="I33" s="41" t="n">
        <v>2093542</v>
      </c>
      <c r="J33" s="42" t="n">
        <v>8943493112</v>
      </c>
      <c r="K33" s="43" t="n">
        <f aca="false">J33/H33</f>
        <v>45552.2098046706</v>
      </c>
      <c r="L33" s="44" t="n">
        <f aca="false">I33/H33</f>
        <v>10.6631115185779</v>
      </c>
      <c r="M33" s="45" t="n">
        <f aca="false">J33/I33</f>
        <v>4271.94348716195</v>
      </c>
      <c r="N33" s="46" t="s">
        <v>69</v>
      </c>
    </row>
    <row r="34" customFormat="false" ht="18.75" hidden="false" customHeight="true" outlineLevel="0" collapsed="false">
      <c r="A34" s="47" t="s">
        <v>70</v>
      </c>
      <c r="B34" s="48" t="n">
        <f aca="false">H34+'T23-1'!B34+'T23-1'!H34+'T23-2'!B34+'T23-2'!H34+'T23-3'!B34+'T23-3'!H34</f>
        <v>272411</v>
      </c>
      <c r="C34" s="49" t="n">
        <f aca="false">I34+'T23-1'!C34+'T23-1'!I34+'T23-2'!C34+'T23-2'!I34+'T23-3'!C34+'T23-3'!I34</f>
        <v>2804095</v>
      </c>
      <c r="D34" s="50" t="n">
        <f aca="false">J34+'T23-1'!D34+'T23-1'!J34+'T23-2'!D34+'T23-2'!J34+'T23-3'!D34+'T23-3'!J34</f>
        <v>14392666560</v>
      </c>
      <c r="E34" s="51" t="n">
        <f aca="false">D34/B34</f>
        <v>52834.3809904886</v>
      </c>
      <c r="F34" s="52" t="n">
        <f aca="false">C34/B34</f>
        <v>10.293618833307</v>
      </c>
      <c r="G34" s="51" t="n">
        <f aca="false">D34/C34</f>
        <v>5132.73143741564</v>
      </c>
      <c r="H34" s="49" t="n">
        <v>206178</v>
      </c>
      <c r="I34" s="49" t="n">
        <v>2162775</v>
      </c>
      <c r="J34" s="50" t="n">
        <v>9409306975</v>
      </c>
      <c r="K34" s="51" t="n">
        <f aca="false">J34/H34</f>
        <v>45636.8136998128</v>
      </c>
      <c r="L34" s="52" t="n">
        <f aca="false">I34/H34</f>
        <v>10.4898437272648</v>
      </c>
      <c r="M34" s="51" t="n">
        <f aca="false">J34/I34</f>
        <v>4350.5713608674</v>
      </c>
      <c r="N34" s="53" t="s">
        <v>71</v>
      </c>
    </row>
    <row r="35" customFormat="false" ht="18" hidden="false" customHeight="true" outlineLevel="0" collapsed="false">
      <c r="A35" s="54" t="s">
        <v>72</v>
      </c>
      <c r="B35" s="55"/>
      <c r="C35" s="55"/>
      <c r="D35" s="56"/>
      <c r="E35" s="56"/>
      <c r="H35" s="57" t="s">
        <v>73</v>
      </c>
      <c r="I35" s="58"/>
      <c r="J35" s="58"/>
      <c r="K35" s="58"/>
      <c r="N35" s="55"/>
    </row>
    <row r="36" customFormat="false" ht="18" hidden="false" customHeight="true" outlineLevel="0" collapsed="false">
      <c r="A36" s="59" t="s">
        <v>74</v>
      </c>
      <c r="B36" s="55"/>
      <c r="C36" s="55"/>
      <c r="D36" s="56"/>
      <c r="E36" s="56"/>
      <c r="H36" s="57" t="s">
        <v>75</v>
      </c>
      <c r="I36" s="58"/>
      <c r="J36" s="58"/>
      <c r="K36" s="58"/>
      <c r="N36" s="55"/>
    </row>
    <row r="37" customFormat="false" ht="16.5" hidden="false" customHeight="false" outlineLevel="0" collapsed="false">
      <c r="B37" s="30"/>
      <c r="C37" s="30"/>
      <c r="D37" s="31"/>
      <c r="E37" s="32"/>
      <c r="F37" s="33"/>
      <c r="G37" s="34"/>
    </row>
    <row r="39" customFormat="false" ht="16.5" hidden="false" customHeight="false" outlineLevel="0" collapsed="false">
      <c r="E39" s="60"/>
      <c r="F39" s="60"/>
      <c r="G39" s="61"/>
    </row>
    <row r="43" customFormat="false" ht="16.5" hidden="false" customHeight="false" outlineLevel="0" collapsed="false">
      <c r="E43" s="60"/>
      <c r="F43" s="60"/>
      <c r="G43" s="60"/>
    </row>
    <row r="44" customFormat="false" ht="16.5" hidden="false" customHeight="false" outlineLevel="0" collapsed="false">
      <c r="B44" s="30"/>
    </row>
  </sheetData>
  <mergeCells count="8">
    <mergeCell ref="A1:G1"/>
    <mergeCell ref="H1:N1"/>
    <mergeCell ref="A3:G3"/>
    <mergeCell ref="H3:N3"/>
    <mergeCell ref="A5:A6"/>
    <mergeCell ref="B5:G5"/>
    <mergeCell ref="H5:M5"/>
    <mergeCell ref="N5:N6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8" fitToWidth="1" fitToHeight="1" pageOrder="overThenDown" orientation="portrait" blackAndWhite="false" draft="false" cellComments="none" firstPageNumber="182" useFirstPageNumber="true" horizontalDpi="300" verticalDpi="300" copies="1"/>
  <headerFooter differentFirst="false" differentOddEven="false">
    <oddHeader/>
    <oddFooter>&amp;C - &amp;P -</oddFooter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E31" activeCellId="0" sqref="E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4" width="12.12"/>
    <col collapsed="false" customWidth="true" hidden="false" outlineLevel="0" max="2" min="2" style="4" width="6.62"/>
    <col collapsed="false" customWidth="true" hidden="false" outlineLevel="0" max="3" min="3" style="4" width="8.24"/>
    <col collapsed="false" customWidth="true" hidden="false" outlineLevel="0" max="4" min="4" style="4" width="7.62"/>
    <col collapsed="false" customWidth="true" hidden="false" outlineLevel="0" max="5" min="5" style="4" width="14.12"/>
    <col collapsed="false" customWidth="true" hidden="false" outlineLevel="0" max="6" min="6" style="62" width="16.24"/>
    <col collapsed="false" customWidth="true" hidden="false" outlineLevel="0" max="7" min="7" style="4" width="14.49"/>
    <col collapsed="false" customWidth="true" hidden="false" outlineLevel="0" max="8" min="8" style="4" width="6.62"/>
    <col collapsed="false" customWidth="true" hidden="false" outlineLevel="0" max="9" min="9" style="4" width="7.49"/>
    <col collapsed="false" customWidth="true" hidden="false" outlineLevel="0" max="10" min="10" style="0" width="6.99"/>
    <col collapsed="false" customWidth="true" hidden="false" outlineLevel="0" max="11" min="11" style="0" width="14.12"/>
    <col collapsed="false" customWidth="true" hidden="false" outlineLevel="0" max="12" min="12" style="3" width="15.99"/>
    <col collapsed="false" customWidth="true" hidden="false" outlineLevel="0" max="13" min="13" style="0" width="14.12"/>
    <col collapsed="false" customWidth="true" hidden="false" outlineLevel="0" max="14" min="14" style="4" width="14.74"/>
    <col collapsed="false" customWidth="false" hidden="false" outlineLevel="0" max="257" min="15" style="4" width="8.99"/>
  </cols>
  <sheetData>
    <row r="1" customFormat="false" ht="25.5" hidden="false" customHeight="true" outlineLevel="0" collapsed="false">
      <c r="A1" s="6" t="s">
        <v>76</v>
      </c>
      <c r="B1" s="6"/>
      <c r="C1" s="6"/>
      <c r="D1" s="6"/>
      <c r="E1" s="6"/>
      <c r="F1" s="6"/>
      <c r="G1" s="6"/>
      <c r="H1" s="7" t="s">
        <v>77</v>
      </c>
      <c r="I1" s="7"/>
      <c r="J1" s="7"/>
      <c r="K1" s="7"/>
      <c r="L1" s="7"/>
      <c r="M1" s="7"/>
      <c r="N1" s="7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63"/>
      <c r="B2" s="10"/>
      <c r="C2" s="64"/>
      <c r="D2" s="12"/>
      <c r="E2" s="65"/>
      <c r="F2" s="66"/>
      <c r="G2" s="66"/>
      <c r="H2" s="67"/>
      <c r="I2" s="67"/>
      <c r="J2" s="68"/>
      <c r="K2" s="68"/>
      <c r="L2" s="68"/>
      <c r="M2" s="64"/>
      <c r="N2" s="69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11" t="s">
        <v>78</v>
      </c>
      <c r="B3" s="11"/>
      <c r="C3" s="11"/>
      <c r="D3" s="11"/>
      <c r="E3" s="11"/>
      <c r="F3" s="11"/>
      <c r="G3" s="11"/>
      <c r="H3" s="12" t="s">
        <v>3</v>
      </c>
      <c r="I3" s="12"/>
      <c r="J3" s="12"/>
      <c r="K3" s="12"/>
      <c r="L3" s="12"/>
      <c r="M3" s="12"/>
      <c r="N3" s="12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13" t="s">
        <v>4</v>
      </c>
      <c r="B4" s="68"/>
      <c r="E4" s="70"/>
      <c r="F4" s="16"/>
      <c r="G4" s="17"/>
      <c r="I4" s="17"/>
      <c r="J4" s="71"/>
      <c r="K4" s="72"/>
      <c r="N4" s="18" t="s">
        <v>5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3.45" hidden="false" customHeight="true" outlineLevel="0" collapsed="false">
      <c r="A5" s="73" t="s">
        <v>79</v>
      </c>
      <c r="B5" s="74" t="s">
        <v>80</v>
      </c>
      <c r="C5" s="74"/>
      <c r="D5" s="74"/>
      <c r="E5" s="74"/>
      <c r="F5" s="74"/>
      <c r="G5" s="74"/>
      <c r="H5" s="75" t="s">
        <v>81</v>
      </c>
      <c r="I5" s="75"/>
      <c r="J5" s="75"/>
      <c r="K5" s="75"/>
      <c r="L5" s="75"/>
      <c r="M5" s="75"/>
      <c r="N5" s="76" t="s">
        <v>9</v>
      </c>
    </row>
    <row r="6" customFormat="false" ht="45" hidden="false" customHeight="true" outlineLevel="0" collapsed="false">
      <c r="A6" s="73"/>
      <c r="B6" s="77" t="s">
        <v>10</v>
      </c>
      <c r="C6" s="77" t="s">
        <v>11</v>
      </c>
      <c r="D6" s="25" t="s">
        <v>12</v>
      </c>
      <c r="E6" s="27" t="s">
        <v>82</v>
      </c>
      <c r="F6" s="26" t="s">
        <v>14</v>
      </c>
      <c r="G6" s="25" t="s">
        <v>83</v>
      </c>
      <c r="H6" s="78" t="s">
        <v>10</v>
      </c>
      <c r="I6" s="79" t="s">
        <v>11</v>
      </c>
      <c r="J6" s="25" t="s">
        <v>12</v>
      </c>
      <c r="K6" s="25" t="s">
        <v>13</v>
      </c>
      <c r="L6" s="26" t="s">
        <v>14</v>
      </c>
      <c r="M6" s="25" t="s">
        <v>15</v>
      </c>
      <c r="N6" s="76"/>
    </row>
    <row r="7" customFormat="false" ht="20.25" hidden="false" customHeight="true" outlineLevel="0" collapsed="false">
      <c r="A7" s="29" t="s">
        <v>16</v>
      </c>
      <c r="B7" s="30" t="n">
        <v>127020</v>
      </c>
      <c r="C7" s="30" t="n">
        <v>406930</v>
      </c>
      <c r="D7" s="31" t="n">
        <v>2166585254</v>
      </c>
      <c r="E7" s="32" t="n">
        <v>17057</v>
      </c>
      <c r="F7" s="80" t="n">
        <v>3.2</v>
      </c>
      <c r="G7" s="34" t="n">
        <v>5324</v>
      </c>
      <c r="H7" s="35" t="n">
        <v>4067</v>
      </c>
      <c r="I7" s="35" t="n">
        <v>283808</v>
      </c>
      <c r="J7" s="36" t="n">
        <v>2975227363</v>
      </c>
      <c r="K7" s="32" t="n">
        <v>731553</v>
      </c>
      <c r="L7" s="37" t="n">
        <v>69.78</v>
      </c>
      <c r="M7" s="81" t="n">
        <v>10483</v>
      </c>
      <c r="N7" s="82" t="s">
        <v>17</v>
      </c>
    </row>
    <row r="8" customFormat="false" ht="20.25" hidden="false" customHeight="true" outlineLevel="0" collapsed="false">
      <c r="A8" s="29" t="s">
        <v>18</v>
      </c>
      <c r="B8" s="30" t="n">
        <v>278582</v>
      </c>
      <c r="C8" s="30" t="n">
        <v>886525</v>
      </c>
      <c r="D8" s="31" t="n">
        <v>5022703068</v>
      </c>
      <c r="E8" s="32" t="n">
        <v>18030</v>
      </c>
      <c r="F8" s="80" t="n">
        <v>3.18</v>
      </c>
      <c r="G8" s="34" t="n">
        <v>5666</v>
      </c>
      <c r="H8" s="35" t="n">
        <v>8292</v>
      </c>
      <c r="I8" s="35" t="n">
        <v>507463</v>
      </c>
      <c r="J8" s="36" t="n">
        <v>5996405414</v>
      </c>
      <c r="K8" s="32" t="n">
        <v>723156</v>
      </c>
      <c r="L8" s="37" t="n">
        <v>61.2</v>
      </c>
      <c r="M8" s="81" t="n">
        <v>11816</v>
      </c>
      <c r="N8" s="82" t="s">
        <v>19</v>
      </c>
    </row>
    <row r="9" customFormat="false" ht="20.25" hidden="false" customHeight="true" outlineLevel="0" collapsed="false">
      <c r="A9" s="29" t="s">
        <v>20</v>
      </c>
      <c r="B9" s="30" t="n">
        <v>327769</v>
      </c>
      <c r="C9" s="30" t="n">
        <v>1113710</v>
      </c>
      <c r="D9" s="31" t="n">
        <v>6773799346</v>
      </c>
      <c r="E9" s="32" t="n">
        <v>20666</v>
      </c>
      <c r="F9" s="80" t="n">
        <v>3.4</v>
      </c>
      <c r="G9" s="34" t="n">
        <v>6082</v>
      </c>
      <c r="H9" s="35" t="n">
        <v>9367</v>
      </c>
      <c r="I9" s="35" t="n">
        <v>526444</v>
      </c>
      <c r="J9" s="36" t="n">
        <v>6588359469</v>
      </c>
      <c r="K9" s="32" t="n">
        <v>703359</v>
      </c>
      <c r="L9" s="37" t="n">
        <v>56.2</v>
      </c>
      <c r="M9" s="81" t="n">
        <v>12515</v>
      </c>
      <c r="N9" s="82" t="s">
        <v>21</v>
      </c>
    </row>
    <row r="10" customFormat="false" ht="20.25" hidden="false" customHeight="true" outlineLevel="0" collapsed="false">
      <c r="A10" s="29" t="s">
        <v>22</v>
      </c>
      <c r="B10" s="30" t="n">
        <v>390201</v>
      </c>
      <c r="C10" s="30" t="n">
        <v>1452080</v>
      </c>
      <c r="D10" s="31" t="n">
        <v>10260533572</v>
      </c>
      <c r="E10" s="32" t="n">
        <v>26295.5081406762</v>
      </c>
      <c r="F10" s="80" t="n">
        <v>3.72136411746766</v>
      </c>
      <c r="G10" s="34" t="n">
        <v>7066.09385984243</v>
      </c>
      <c r="H10" s="35" t="n">
        <v>11468</v>
      </c>
      <c r="I10" s="35" t="n">
        <v>568667</v>
      </c>
      <c r="J10" s="36" t="n">
        <v>7413681986</v>
      </c>
      <c r="K10" s="32" t="n">
        <v>646466.863097314</v>
      </c>
      <c r="L10" s="37" t="n">
        <v>49.5872863620509</v>
      </c>
      <c r="M10" s="81" t="n">
        <v>13036.9477849075</v>
      </c>
      <c r="N10" s="82" t="s">
        <v>23</v>
      </c>
    </row>
    <row r="11" customFormat="false" ht="20.25" hidden="false" customHeight="true" outlineLevel="0" collapsed="false">
      <c r="A11" s="29" t="s">
        <v>24</v>
      </c>
      <c r="B11" s="30" t="n">
        <v>451924</v>
      </c>
      <c r="C11" s="30" t="n">
        <v>1672091</v>
      </c>
      <c r="D11" s="31" t="n">
        <v>12915846912</v>
      </c>
      <c r="E11" s="32" t="n">
        <v>28579.6879829352</v>
      </c>
      <c r="F11" s="80" t="n">
        <v>3.69993848523203</v>
      </c>
      <c r="G11" s="34" t="n">
        <v>7724.3684177476</v>
      </c>
      <c r="H11" s="35" t="n">
        <v>13403</v>
      </c>
      <c r="I11" s="35" t="n">
        <v>637104</v>
      </c>
      <c r="J11" s="36" t="n">
        <v>8471309657</v>
      </c>
      <c r="K11" s="32" t="n">
        <v>632045.785048124</v>
      </c>
      <c r="L11" s="37" t="n">
        <v>47.5344325897187</v>
      </c>
      <c r="M11" s="81" t="n">
        <v>13296.5884015796</v>
      </c>
      <c r="N11" s="82" t="s">
        <v>25</v>
      </c>
    </row>
    <row r="12" customFormat="false" ht="20.25" hidden="false" customHeight="true" outlineLevel="0" collapsed="false">
      <c r="A12" s="29" t="s">
        <v>26</v>
      </c>
      <c r="B12" s="30" t="n">
        <v>508655</v>
      </c>
      <c r="C12" s="30" t="n">
        <v>1914881</v>
      </c>
      <c r="D12" s="31" t="n">
        <v>15684673545</v>
      </c>
      <c r="E12" s="32" t="n">
        <v>30835.5831457471</v>
      </c>
      <c r="F12" s="80" t="n">
        <v>3.76459682889188</v>
      </c>
      <c r="G12" s="34" t="n">
        <v>8190.93904268725</v>
      </c>
      <c r="H12" s="35" t="n">
        <v>13557</v>
      </c>
      <c r="I12" s="35" t="n">
        <v>626346</v>
      </c>
      <c r="J12" s="36" t="n">
        <v>8270548703</v>
      </c>
      <c r="K12" s="32" t="n">
        <v>610057.43918271</v>
      </c>
      <c r="L12" s="37" t="n">
        <v>46.2009294091613</v>
      </c>
      <c r="M12" s="81" t="n">
        <v>13204.4408410048</v>
      </c>
      <c r="N12" s="82" t="s">
        <v>27</v>
      </c>
    </row>
    <row r="13" customFormat="false" ht="20.25" hidden="false" customHeight="true" outlineLevel="0" collapsed="false">
      <c r="A13" s="29" t="s">
        <v>28</v>
      </c>
      <c r="B13" s="30" t="n">
        <v>484164</v>
      </c>
      <c r="C13" s="30" t="n">
        <v>1830211</v>
      </c>
      <c r="D13" s="31" t="n">
        <v>15895292951</v>
      </c>
      <c r="E13" s="32" t="n">
        <v>32830.3900145405</v>
      </c>
      <c r="F13" s="80" t="n">
        <v>3.78014680975868</v>
      </c>
      <c r="G13" s="34" t="n">
        <v>8684.95105263819</v>
      </c>
      <c r="H13" s="35" t="n">
        <v>13590</v>
      </c>
      <c r="I13" s="35" t="n">
        <v>574889</v>
      </c>
      <c r="J13" s="36" t="n">
        <v>7929271118</v>
      </c>
      <c r="K13" s="32" t="n">
        <v>583463.658425313</v>
      </c>
      <c r="L13" s="37" t="n">
        <v>42.3023546725534</v>
      </c>
      <c r="M13" s="81" t="n">
        <v>13792.6993176074</v>
      </c>
      <c r="N13" s="82" t="s">
        <v>29</v>
      </c>
    </row>
    <row r="14" customFormat="false" ht="20.25" hidden="false" customHeight="true" outlineLevel="0" collapsed="false">
      <c r="A14" s="29" t="s">
        <v>30</v>
      </c>
      <c r="B14" s="30" t="n">
        <v>479677</v>
      </c>
      <c r="C14" s="30" t="n">
        <v>1800410.75622274</v>
      </c>
      <c r="D14" s="31" t="n">
        <v>16177389947</v>
      </c>
      <c r="E14" s="32" t="n">
        <v>33725.5902346788</v>
      </c>
      <c r="F14" s="80" t="n">
        <v>3.75338145506818</v>
      </c>
      <c r="G14" s="34" t="n">
        <v>8985.38841266433</v>
      </c>
      <c r="H14" s="35" t="n">
        <v>16772</v>
      </c>
      <c r="I14" s="35" t="n">
        <v>693362.985484461</v>
      </c>
      <c r="J14" s="36" t="n">
        <v>9569987010</v>
      </c>
      <c r="K14" s="32" t="n">
        <v>570593.072382542</v>
      </c>
      <c r="L14" s="37" t="n">
        <v>41.3405071240437</v>
      </c>
      <c r="M14" s="81" t="n">
        <v>13802.2755906321</v>
      </c>
      <c r="N14" s="82" t="s">
        <v>31</v>
      </c>
    </row>
    <row r="15" customFormat="false" ht="20.25" hidden="false" customHeight="true" outlineLevel="0" collapsed="false">
      <c r="A15" s="29" t="s">
        <v>32</v>
      </c>
      <c r="B15" s="30" t="n">
        <v>439030</v>
      </c>
      <c r="C15" s="30" t="n">
        <v>1633276</v>
      </c>
      <c r="D15" s="31" t="n">
        <v>15007833958</v>
      </c>
      <c r="E15" s="32" t="n">
        <v>34184.0738856115</v>
      </c>
      <c r="F15" s="80" t="n">
        <v>3.72019224198802</v>
      </c>
      <c r="G15" s="34" t="n">
        <v>9188.792315567</v>
      </c>
      <c r="H15" s="35" t="n">
        <v>20254</v>
      </c>
      <c r="I15" s="35" t="n">
        <v>762878</v>
      </c>
      <c r="J15" s="36" t="n">
        <v>11045057696</v>
      </c>
      <c r="K15" s="32" t="n">
        <v>545327.228991804</v>
      </c>
      <c r="L15" s="37" t="n">
        <v>37.6655475461637</v>
      </c>
      <c r="M15" s="81" t="n">
        <v>14478.1442065442</v>
      </c>
      <c r="N15" s="82" t="s">
        <v>33</v>
      </c>
    </row>
    <row r="16" customFormat="false" ht="20.25" hidden="false" customHeight="true" outlineLevel="0" collapsed="false">
      <c r="A16" s="29" t="s">
        <v>34</v>
      </c>
      <c r="B16" s="30" t="n">
        <v>449682</v>
      </c>
      <c r="C16" s="30" t="n">
        <v>1677135</v>
      </c>
      <c r="D16" s="31" t="n">
        <v>16130752321</v>
      </c>
      <c r="E16" s="32" t="n">
        <v>35871.4654377983</v>
      </c>
      <c r="F16" s="80" t="n">
        <v>3.72960225225826</v>
      </c>
      <c r="G16" s="34" t="n">
        <v>9618.04048034297</v>
      </c>
      <c r="H16" s="35" t="n">
        <v>27003</v>
      </c>
      <c r="I16" s="35" t="n">
        <v>947788</v>
      </c>
      <c r="J16" s="36" t="n">
        <v>14067927573</v>
      </c>
      <c r="K16" s="32" t="n">
        <v>520976.468281302</v>
      </c>
      <c r="L16" s="37" t="n">
        <v>35.0993593304448</v>
      </c>
      <c r="M16" s="81" t="n">
        <v>14842.9053469763</v>
      </c>
      <c r="N16" s="82" t="s">
        <v>35</v>
      </c>
    </row>
    <row r="17" customFormat="false" ht="20.25" hidden="false" customHeight="true" outlineLevel="0" collapsed="false">
      <c r="A17" s="29" t="s">
        <v>36</v>
      </c>
      <c r="B17" s="30" t="n">
        <v>427096</v>
      </c>
      <c r="C17" s="30" t="n">
        <v>1596702</v>
      </c>
      <c r="D17" s="31" t="n">
        <v>16631806364</v>
      </c>
      <c r="E17" s="32" t="n">
        <v>38941.6111693858</v>
      </c>
      <c r="F17" s="80" t="n">
        <v>3.73850843838388</v>
      </c>
      <c r="G17" s="34" t="n">
        <v>10416.3496782743</v>
      </c>
      <c r="H17" s="35" t="n">
        <v>28126</v>
      </c>
      <c r="I17" s="35" t="n">
        <v>1001356</v>
      </c>
      <c r="J17" s="36" t="n">
        <v>15027565057</v>
      </c>
      <c r="K17" s="32" t="n">
        <v>534294.427113703</v>
      </c>
      <c r="L17" s="37" t="n">
        <v>35.6025030221148</v>
      </c>
      <c r="M17" s="81" t="n">
        <v>15007.2152730897</v>
      </c>
      <c r="N17" s="39" t="s">
        <v>37</v>
      </c>
    </row>
    <row r="18" customFormat="false" ht="20.25" hidden="false" customHeight="true" outlineLevel="0" collapsed="false">
      <c r="A18" s="29" t="s">
        <v>38</v>
      </c>
      <c r="B18" s="30" t="n">
        <v>422061</v>
      </c>
      <c r="C18" s="30" t="n">
        <v>1582491</v>
      </c>
      <c r="D18" s="31" t="n">
        <v>17671054631</v>
      </c>
      <c r="E18" s="32" t="n">
        <v>41868.4849607047</v>
      </c>
      <c r="F18" s="80" t="n">
        <v>3.74943669280033</v>
      </c>
      <c r="G18" s="34" t="n">
        <v>11166.6067175106</v>
      </c>
      <c r="H18" s="35" t="n">
        <v>29011</v>
      </c>
      <c r="I18" s="35" t="n">
        <v>944662</v>
      </c>
      <c r="J18" s="36" t="n">
        <v>14496878421</v>
      </c>
      <c r="K18" s="32" t="n">
        <v>499702.816897039</v>
      </c>
      <c r="L18" s="37" t="n">
        <v>32.562200544621</v>
      </c>
      <c r="M18" s="32" t="n">
        <v>15346.1009556857</v>
      </c>
      <c r="N18" s="39" t="s">
        <v>39</v>
      </c>
    </row>
    <row r="19" customFormat="false" ht="20.25" hidden="false" customHeight="true" outlineLevel="0" collapsed="false">
      <c r="A19" s="29" t="s">
        <v>40</v>
      </c>
      <c r="B19" s="30" t="n">
        <v>417869</v>
      </c>
      <c r="C19" s="30" t="n">
        <v>1588904</v>
      </c>
      <c r="D19" s="31" t="n">
        <v>17689884351</v>
      </c>
      <c r="E19" s="32" t="n">
        <v>42333.5647080784</v>
      </c>
      <c r="F19" s="33" t="n">
        <v>3.80239740205663</v>
      </c>
      <c r="G19" s="34" t="n">
        <v>11133.387763515</v>
      </c>
      <c r="H19" s="30" t="n">
        <v>34081</v>
      </c>
      <c r="I19" s="30" t="n">
        <v>944618</v>
      </c>
      <c r="J19" s="31" t="n">
        <v>15231026377</v>
      </c>
      <c r="K19" s="32" t="n">
        <v>446906.67459875</v>
      </c>
      <c r="L19" s="33" t="n">
        <v>27.7168510313665</v>
      </c>
      <c r="M19" s="34" t="n">
        <v>16124.0060818236</v>
      </c>
      <c r="N19" s="39" t="s">
        <v>41</v>
      </c>
    </row>
    <row r="20" customFormat="false" ht="20.25" hidden="false" customHeight="true" outlineLevel="0" collapsed="false">
      <c r="A20" s="29" t="s">
        <v>42</v>
      </c>
      <c r="B20" s="30" t="n">
        <v>414741</v>
      </c>
      <c r="C20" s="30" t="n">
        <v>1577974</v>
      </c>
      <c r="D20" s="31" t="n">
        <v>17730747747</v>
      </c>
      <c r="E20" s="34" t="n">
        <v>42751.3743444704</v>
      </c>
      <c r="F20" s="33" t="n">
        <v>3.80472150088851</v>
      </c>
      <c r="G20" s="34" t="n">
        <v>11236.4004394242</v>
      </c>
      <c r="H20" s="30" t="n">
        <v>38286</v>
      </c>
      <c r="I20" s="30" t="n">
        <v>982770</v>
      </c>
      <c r="J20" s="31" t="n">
        <v>16484603758</v>
      </c>
      <c r="K20" s="34" t="n">
        <v>430564.795434362</v>
      </c>
      <c r="L20" s="33" t="n">
        <v>25.669174110641</v>
      </c>
      <c r="M20" s="34" t="n">
        <v>16773.6131119184</v>
      </c>
      <c r="N20" s="39" t="s">
        <v>43</v>
      </c>
    </row>
    <row r="21" customFormat="false" ht="20.25" hidden="false" customHeight="true" outlineLevel="0" collapsed="false">
      <c r="A21" s="29" t="s">
        <v>44</v>
      </c>
      <c r="B21" s="30" t="n">
        <v>415091</v>
      </c>
      <c r="C21" s="30" t="n">
        <v>1577612</v>
      </c>
      <c r="D21" s="31" t="n">
        <v>18035800385</v>
      </c>
      <c r="E21" s="34" t="n">
        <v>43450.232322551</v>
      </c>
      <c r="F21" s="33" t="n">
        <v>3.80064130515959</v>
      </c>
      <c r="G21" s="34" t="n">
        <v>11432.3422901195</v>
      </c>
      <c r="H21" s="30" t="n">
        <v>41598</v>
      </c>
      <c r="I21" s="30" t="n">
        <v>994495</v>
      </c>
      <c r="J21" s="31" t="n">
        <v>16993654411</v>
      </c>
      <c r="K21" s="34" t="n">
        <v>408520.948386942</v>
      </c>
      <c r="L21" s="33" t="n">
        <v>23.9072791961152</v>
      </c>
      <c r="M21" s="34" t="n">
        <v>17087.7223223847</v>
      </c>
      <c r="N21" s="39" t="s">
        <v>45</v>
      </c>
    </row>
    <row r="22" customFormat="false" ht="20.25" hidden="false" customHeight="true" outlineLevel="0" collapsed="false">
      <c r="A22" s="29" t="s">
        <v>46</v>
      </c>
      <c r="B22" s="30" t="n">
        <f aca="false">SUM(B23:B34)</f>
        <v>54538</v>
      </c>
      <c r="C22" s="30" t="n">
        <f aca="false">SUM(C23:C34)</f>
        <v>193698</v>
      </c>
      <c r="D22" s="31" t="n">
        <f aca="false">SUM(D23:D34)</f>
        <v>1628659030</v>
      </c>
      <c r="E22" s="34" t="n">
        <f aca="false">D22/B22</f>
        <v>29862.8301367854</v>
      </c>
      <c r="F22" s="33" t="n">
        <f aca="false">C22/B22</f>
        <v>3.55161538743628</v>
      </c>
      <c r="G22" s="34" t="n">
        <f aca="false">D22/C22</f>
        <v>8408.23875311051</v>
      </c>
      <c r="H22" s="30" t="n">
        <f aca="false">SUM(H23:H34)</f>
        <v>36533</v>
      </c>
      <c r="I22" s="30" t="n">
        <f aca="false">SUM(I23:I34)</f>
        <v>786517</v>
      </c>
      <c r="J22" s="31" t="n">
        <f aca="false">SUM(J23:J34)</f>
        <v>13487523815</v>
      </c>
      <c r="K22" s="34" t="n">
        <f aca="false">J22/H22</f>
        <v>369187.41452933</v>
      </c>
      <c r="L22" s="33" t="n">
        <f aca="false">I22/H22</f>
        <v>21.528946431993</v>
      </c>
      <c r="M22" s="34" t="n">
        <f aca="false">J22/I22</f>
        <v>17148.4199515077</v>
      </c>
      <c r="N22" s="39" t="s">
        <v>47</v>
      </c>
    </row>
    <row r="23" customFormat="false" ht="20.25" hidden="false" customHeight="true" outlineLevel="0" collapsed="false">
      <c r="A23" s="40" t="s">
        <v>48</v>
      </c>
      <c r="B23" s="41" t="n">
        <v>5114</v>
      </c>
      <c r="C23" s="41" t="n">
        <v>18139</v>
      </c>
      <c r="D23" s="42" t="n">
        <v>152345567</v>
      </c>
      <c r="E23" s="43" t="n">
        <f aca="false">D23/B23</f>
        <v>29789.9035979664</v>
      </c>
      <c r="F23" s="44" t="n">
        <f aca="false">C23/B23</f>
        <v>3.54692999608917</v>
      </c>
      <c r="G23" s="45" t="n">
        <f aca="false">D23/C23</f>
        <v>8398.78532443905</v>
      </c>
      <c r="H23" s="83" t="n">
        <v>3230</v>
      </c>
      <c r="I23" s="83" t="n">
        <v>76894</v>
      </c>
      <c r="J23" s="84" t="n">
        <v>1262786373</v>
      </c>
      <c r="K23" s="43" t="n">
        <f aca="false">J23/H23</f>
        <v>390955.533436533</v>
      </c>
      <c r="L23" s="44" t="n">
        <f aca="false">I23/H23</f>
        <v>23.8061919504644</v>
      </c>
      <c r="M23" s="45" t="n">
        <f aca="false">J23/I23</f>
        <v>16422.4305277395</v>
      </c>
      <c r="N23" s="85" t="s">
        <v>49</v>
      </c>
    </row>
    <row r="24" customFormat="false" ht="20.25" hidden="false" customHeight="true" outlineLevel="0" collapsed="false">
      <c r="A24" s="40" t="s">
        <v>50</v>
      </c>
      <c r="B24" s="41" t="n">
        <v>4216</v>
      </c>
      <c r="C24" s="41" t="n">
        <v>14674</v>
      </c>
      <c r="D24" s="42" t="n">
        <v>124851443</v>
      </c>
      <c r="E24" s="43" t="n">
        <f aca="false">D24/B24</f>
        <v>29613.7198766603</v>
      </c>
      <c r="F24" s="44" t="n">
        <f aca="false">C24/B24</f>
        <v>3.48055028462998</v>
      </c>
      <c r="G24" s="45" t="n">
        <f aca="false">D24/C24</f>
        <v>8508.34421425651</v>
      </c>
      <c r="H24" s="83" t="n">
        <v>2492</v>
      </c>
      <c r="I24" s="83" t="n">
        <v>58100</v>
      </c>
      <c r="J24" s="84" t="n">
        <v>981069947</v>
      </c>
      <c r="K24" s="43" t="n">
        <f aca="false">J24/H24</f>
        <v>393687.779695024</v>
      </c>
      <c r="L24" s="44" t="n">
        <f aca="false">I24/H24</f>
        <v>23.314606741573</v>
      </c>
      <c r="M24" s="45" t="n">
        <f aca="false">J24/I24</f>
        <v>16885.8854905336</v>
      </c>
      <c r="N24" s="85" t="s">
        <v>51</v>
      </c>
    </row>
    <row r="25" customFormat="false" ht="20.25" hidden="false" customHeight="true" outlineLevel="0" collapsed="false">
      <c r="A25" s="40" t="s">
        <v>52</v>
      </c>
      <c r="B25" s="41" t="n">
        <v>4611</v>
      </c>
      <c r="C25" s="41" t="n">
        <v>16264</v>
      </c>
      <c r="D25" s="42" t="n">
        <v>138091813</v>
      </c>
      <c r="E25" s="43" t="n">
        <f aca="false">D25/B25</f>
        <v>29948.3437432227</v>
      </c>
      <c r="F25" s="44" t="n">
        <f aca="false">C25/B25</f>
        <v>3.52721752331381</v>
      </c>
      <c r="G25" s="45" t="n">
        <f aca="false">D25/C25</f>
        <v>8490.64270782095</v>
      </c>
      <c r="H25" s="83" t="n">
        <v>3112</v>
      </c>
      <c r="I25" s="83" t="n">
        <v>59701</v>
      </c>
      <c r="J25" s="84" t="n">
        <v>1057344868</v>
      </c>
      <c r="K25" s="43" t="n">
        <f aca="false">J25/H25</f>
        <v>339763.775064267</v>
      </c>
      <c r="L25" s="44" t="n">
        <f aca="false">I25/H25</f>
        <v>19.1841259640103</v>
      </c>
      <c r="M25" s="45" t="n">
        <f aca="false">J25/I25</f>
        <v>17710.6726520494</v>
      </c>
      <c r="N25" s="85" t="s">
        <v>53</v>
      </c>
    </row>
    <row r="26" customFormat="false" ht="20.25" hidden="false" customHeight="true" outlineLevel="0" collapsed="false">
      <c r="A26" s="40" t="s">
        <v>54</v>
      </c>
      <c r="B26" s="41" t="n">
        <v>4302</v>
      </c>
      <c r="C26" s="41" t="n">
        <v>15387</v>
      </c>
      <c r="D26" s="42" t="n">
        <v>129294583</v>
      </c>
      <c r="E26" s="43" t="n">
        <f aca="false">D26/B26</f>
        <v>30054.5288238029</v>
      </c>
      <c r="F26" s="44" t="n">
        <f aca="false">C26/B26</f>
        <v>3.57670850767085</v>
      </c>
      <c r="G26" s="45" t="n">
        <f aca="false">D26/C26</f>
        <v>8402.84545395464</v>
      </c>
      <c r="H26" s="83" t="n">
        <v>3212</v>
      </c>
      <c r="I26" s="83" t="n">
        <v>71476</v>
      </c>
      <c r="J26" s="84" t="n">
        <v>1181933838</v>
      </c>
      <c r="K26" s="43" t="n">
        <f aca="false">J26/H26</f>
        <v>367974.420298879</v>
      </c>
      <c r="L26" s="44" t="n">
        <f aca="false">I26/H26</f>
        <v>22.252801992528</v>
      </c>
      <c r="M26" s="45" t="n">
        <f aca="false">J26/I26</f>
        <v>16536.0937657395</v>
      </c>
      <c r="N26" s="85" t="s">
        <v>55</v>
      </c>
    </row>
    <row r="27" customFormat="false" ht="20.25" hidden="false" customHeight="true" outlineLevel="0" collapsed="false">
      <c r="A27" s="40" t="s">
        <v>56</v>
      </c>
      <c r="B27" s="41" t="n">
        <v>4293</v>
      </c>
      <c r="C27" s="41" t="n">
        <v>15507</v>
      </c>
      <c r="D27" s="42" t="n">
        <v>129306057</v>
      </c>
      <c r="E27" s="43" t="n">
        <f aca="false">D27/B27</f>
        <v>30120.2089447939</v>
      </c>
      <c r="F27" s="44" t="n">
        <f aca="false">C27/B27</f>
        <v>3.61215932914046</v>
      </c>
      <c r="G27" s="45" t="n">
        <f aca="false">D27/C27</f>
        <v>8338.560456568</v>
      </c>
      <c r="H27" s="83" t="n">
        <v>2964</v>
      </c>
      <c r="I27" s="83" t="n">
        <v>61801</v>
      </c>
      <c r="J27" s="84" t="n">
        <v>1053456273</v>
      </c>
      <c r="K27" s="43" t="n">
        <f aca="false">J27/H27</f>
        <v>355417.096153846</v>
      </c>
      <c r="L27" s="44" t="n">
        <f aca="false">I27/H27</f>
        <v>20.8505398110661</v>
      </c>
      <c r="M27" s="45" t="n">
        <f aca="false">J27/I27</f>
        <v>17045.9421854015</v>
      </c>
      <c r="N27" s="85" t="s">
        <v>57</v>
      </c>
    </row>
    <row r="28" customFormat="false" ht="20.25" hidden="false" customHeight="true" outlineLevel="0" collapsed="false">
      <c r="A28" s="40" t="s">
        <v>58</v>
      </c>
      <c r="B28" s="41" t="n">
        <v>4126</v>
      </c>
      <c r="C28" s="41" t="n">
        <v>14780</v>
      </c>
      <c r="D28" s="42" t="n">
        <v>123503286</v>
      </c>
      <c r="E28" s="43" t="n">
        <f aca="false">D28/B28</f>
        <v>29932.9340765875</v>
      </c>
      <c r="F28" s="44" t="n">
        <f aca="false">C28/B28</f>
        <v>3.58216190014542</v>
      </c>
      <c r="G28" s="45" t="n">
        <f aca="false">D28/C28</f>
        <v>8356.10866035183</v>
      </c>
      <c r="H28" s="83" t="n">
        <v>2949</v>
      </c>
      <c r="I28" s="83" t="n">
        <v>65151</v>
      </c>
      <c r="J28" s="84" t="n">
        <v>1114507768</v>
      </c>
      <c r="K28" s="43" t="n">
        <f aca="false">J28/H28</f>
        <v>377927.354357409</v>
      </c>
      <c r="L28" s="44" t="n">
        <f aca="false">I28/H28</f>
        <v>22.0925737538149</v>
      </c>
      <c r="M28" s="45" t="n">
        <f aca="false">J28/I28</f>
        <v>17106.5335604979</v>
      </c>
      <c r="N28" s="85" t="s">
        <v>59</v>
      </c>
    </row>
    <row r="29" customFormat="false" ht="20.25" hidden="false" customHeight="true" outlineLevel="0" collapsed="false">
      <c r="A29" s="40" t="s">
        <v>60</v>
      </c>
      <c r="B29" s="41" t="n">
        <v>4437</v>
      </c>
      <c r="C29" s="41" t="n">
        <v>15812</v>
      </c>
      <c r="D29" s="42" t="n">
        <v>133051125</v>
      </c>
      <c r="E29" s="43" t="n">
        <f aca="false">D29/B29</f>
        <v>29986.7308992563</v>
      </c>
      <c r="F29" s="44" t="n">
        <f aca="false">C29/B29</f>
        <v>3.56366914581925</v>
      </c>
      <c r="G29" s="45" t="n">
        <f aca="false">D29/C29</f>
        <v>8414.56646850493</v>
      </c>
      <c r="H29" s="83" t="n">
        <v>3056</v>
      </c>
      <c r="I29" s="83" t="n">
        <v>65258</v>
      </c>
      <c r="J29" s="84" t="n">
        <v>1138162053</v>
      </c>
      <c r="K29" s="43" t="n">
        <f aca="false">J29/H29</f>
        <v>372435.226767016</v>
      </c>
      <c r="L29" s="44" t="n">
        <f aca="false">I29/H29</f>
        <v>21.354057591623</v>
      </c>
      <c r="M29" s="45" t="n">
        <f aca="false">J29/I29</f>
        <v>17440.9582426676</v>
      </c>
      <c r="N29" s="85" t="s">
        <v>61</v>
      </c>
    </row>
    <row r="30" customFormat="false" ht="20.25" hidden="false" customHeight="true" outlineLevel="0" collapsed="false">
      <c r="A30" s="40" t="s">
        <v>62</v>
      </c>
      <c r="B30" s="41" t="n">
        <v>4653</v>
      </c>
      <c r="C30" s="41" t="n">
        <v>16471</v>
      </c>
      <c r="D30" s="42" t="n">
        <v>138043523</v>
      </c>
      <c r="E30" s="43" t="n">
        <f aca="false">D30/B30</f>
        <v>29667.6387277026</v>
      </c>
      <c r="F30" s="44" t="n">
        <f aca="false">C30/B30</f>
        <v>3.53986675263271</v>
      </c>
      <c r="G30" s="45" t="n">
        <f aca="false">D30/C30</f>
        <v>8381.00437131929</v>
      </c>
      <c r="H30" s="83" t="n">
        <v>2877</v>
      </c>
      <c r="I30" s="83" t="n">
        <v>61104</v>
      </c>
      <c r="J30" s="84" t="n">
        <v>1057189829</v>
      </c>
      <c r="K30" s="43" t="n">
        <f aca="false">J30/H30</f>
        <v>367462.575251999</v>
      </c>
      <c r="L30" s="44" t="n">
        <f aca="false">I30/H30</f>
        <v>21.2387904066736</v>
      </c>
      <c r="M30" s="45" t="n">
        <f aca="false">J30/I30</f>
        <v>17301.4831925897</v>
      </c>
      <c r="N30" s="85" t="s">
        <v>63</v>
      </c>
    </row>
    <row r="31" customFormat="false" ht="20.25" hidden="false" customHeight="true" outlineLevel="0" collapsed="false">
      <c r="A31" s="40" t="s">
        <v>64</v>
      </c>
      <c r="B31" s="41" t="n">
        <v>4453</v>
      </c>
      <c r="C31" s="41" t="n">
        <v>15730</v>
      </c>
      <c r="D31" s="42" t="n">
        <v>133295690</v>
      </c>
      <c r="E31" s="43" t="n">
        <f aca="false">D31/B31</f>
        <v>29933.9074781046</v>
      </c>
      <c r="F31" s="44" t="n">
        <f aca="false">C31/B31</f>
        <v>3.53245003368516</v>
      </c>
      <c r="G31" s="45" t="n">
        <f aca="false">D31/C31</f>
        <v>8473.97902097902</v>
      </c>
      <c r="H31" s="83" t="n">
        <v>2871</v>
      </c>
      <c r="I31" s="83" t="n">
        <v>60019</v>
      </c>
      <c r="J31" s="84" t="n">
        <v>1075095444</v>
      </c>
      <c r="K31" s="43" t="n">
        <f aca="false">J31/H31</f>
        <v>374467.239289446</v>
      </c>
      <c r="L31" s="44" t="n">
        <f aca="false">I31/H31</f>
        <v>20.9052594914664</v>
      </c>
      <c r="M31" s="45" t="n">
        <f aca="false">J31/I31</f>
        <v>17912.5850813909</v>
      </c>
      <c r="N31" s="85" t="s">
        <v>65</v>
      </c>
    </row>
    <row r="32" customFormat="false" ht="20.25" hidden="false" customHeight="true" outlineLevel="0" collapsed="false">
      <c r="A32" s="40" t="s">
        <v>66</v>
      </c>
      <c r="B32" s="41" t="n">
        <v>4814</v>
      </c>
      <c r="C32" s="41" t="n">
        <v>17399</v>
      </c>
      <c r="D32" s="42" t="n">
        <v>143040281</v>
      </c>
      <c r="E32" s="43" t="n">
        <f aca="false">D32/B32</f>
        <v>29713.3944744495</v>
      </c>
      <c r="F32" s="44" t="n">
        <f aca="false">C32/B32</f>
        <v>3.61425010386373</v>
      </c>
      <c r="G32" s="45" t="n">
        <f aca="false">D32/C32</f>
        <v>8221.1782861084</v>
      </c>
      <c r="H32" s="83" t="n">
        <v>3304</v>
      </c>
      <c r="I32" s="83" t="n">
        <v>75427</v>
      </c>
      <c r="J32" s="84" t="n">
        <v>1219858917</v>
      </c>
      <c r="K32" s="43" t="n">
        <f aca="false">J32/H32</f>
        <v>369206.694007264</v>
      </c>
      <c r="L32" s="44" t="n">
        <f aca="false">I32/H32</f>
        <v>22.828995157385</v>
      </c>
      <c r="M32" s="45" t="n">
        <f aca="false">J32/I32</f>
        <v>16172.708937118</v>
      </c>
      <c r="N32" s="85" t="s">
        <v>67</v>
      </c>
    </row>
    <row r="33" customFormat="false" ht="20.25" hidden="false" customHeight="true" outlineLevel="0" collapsed="false">
      <c r="A33" s="40" t="s">
        <v>68</v>
      </c>
      <c r="B33" s="41" t="n">
        <v>4761</v>
      </c>
      <c r="C33" s="41" t="n">
        <v>16805</v>
      </c>
      <c r="D33" s="42" t="n">
        <v>140915171</v>
      </c>
      <c r="E33" s="43" t="n">
        <f aca="false">D33/B33</f>
        <v>29597.8094938038</v>
      </c>
      <c r="F33" s="44" t="n">
        <f aca="false">C33/B33</f>
        <v>3.52972064692292</v>
      </c>
      <c r="G33" s="45" t="n">
        <f aca="false">D33/C33</f>
        <v>8385.31216899732</v>
      </c>
      <c r="H33" s="83" t="n">
        <v>3167</v>
      </c>
      <c r="I33" s="83" t="n">
        <v>66502</v>
      </c>
      <c r="J33" s="84" t="n">
        <v>1180534326</v>
      </c>
      <c r="K33" s="43" t="n">
        <f aca="false">J33/H33</f>
        <v>372761.07546574</v>
      </c>
      <c r="L33" s="44" t="n">
        <f aca="false">I33/H33</f>
        <v>20.9984212188191</v>
      </c>
      <c r="M33" s="45" t="n">
        <f aca="false">J33/I33</f>
        <v>17751.8619891131</v>
      </c>
      <c r="N33" s="85" t="s">
        <v>69</v>
      </c>
    </row>
    <row r="34" customFormat="false" ht="20.25" hidden="false" customHeight="true" outlineLevel="0" collapsed="false">
      <c r="A34" s="47" t="s">
        <v>70</v>
      </c>
      <c r="B34" s="49" t="n">
        <v>4758</v>
      </c>
      <c r="C34" s="49" t="n">
        <v>16730</v>
      </c>
      <c r="D34" s="50" t="n">
        <v>142920491</v>
      </c>
      <c r="E34" s="51" t="n">
        <f aca="false">D34/B34</f>
        <v>30037.9342160572</v>
      </c>
      <c r="F34" s="52" t="n">
        <f aca="false">C34/B34</f>
        <v>3.51618327028163</v>
      </c>
      <c r="G34" s="51" t="n">
        <f aca="false">D34/C34</f>
        <v>8542.76694560669</v>
      </c>
      <c r="H34" s="49" t="n">
        <v>3299</v>
      </c>
      <c r="I34" s="49" t="n">
        <v>65084</v>
      </c>
      <c r="J34" s="50" t="n">
        <v>1165584179</v>
      </c>
      <c r="K34" s="51" t="n">
        <f aca="false">J34/H34</f>
        <v>353314.391936951</v>
      </c>
      <c r="L34" s="52" t="n">
        <f aca="false">I34/H34</f>
        <v>19.7284025462261</v>
      </c>
      <c r="M34" s="51" t="n">
        <f aca="false">J34/I34</f>
        <v>17908.9204566406</v>
      </c>
      <c r="N34" s="86" t="s">
        <v>71</v>
      </c>
    </row>
  </sheetData>
  <mergeCells count="11">
    <mergeCell ref="A1:G1"/>
    <mergeCell ref="H1:N1"/>
    <mergeCell ref="F2:G2"/>
    <mergeCell ref="H2:I2"/>
    <mergeCell ref="J2:L2"/>
    <mergeCell ref="A3:G3"/>
    <mergeCell ref="H3:N3"/>
    <mergeCell ref="A5:A6"/>
    <mergeCell ref="B5:G5"/>
    <mergeCell ref="H5:M5"/>
    <mergeCell ref="N5:N6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9" fitToWidth="1" fitToHeight="1" pageOrder="downThenOver" orientation="portrait" blackAndWhite="false" draft="false" cellComments="none" firstPageNumber="184" useFirstPageNumber="true" horizontalDpi="300" verticalDpi="300" copies="1"/>
  <headerFooter differentFirst="false" differentOddEven="false">
    <oddHeader/>
    <oddFooter>&amp;C 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27" activeCellId="0" sqref="E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7.99"/>
    <col collapsed="false" customWidth="true" hidden="false" outlineLevel="0" max="3" min="3" style="0" width="8.74"/>
    <col collapsed="false" customWidth="true" hidden="false" outlineLevel="0" max="4" min="4" style="0" width="7.87"/>
    <col collapsed="false" customWidth="true" hidden="false" outlineLevel="0" max="5" min="5" style="0" width="14.12"/>
    <col collapsed="false" customWidth="true" hidden="false" outlineLevel="0" max="6" min="6" style="62" width="15.99"/>
    <col collapsed="false" customWidth="true" hidden="false" outlineLevel="0" max="7" min="7" style="0" width="14.12"/>
    <col collapsed="false" customWidth="true" hidden="false" outlineLevel="0" max="8" min="8" style="0" width="7.24"/>
    <col collapsed="false" customWidth="true" hidden="false" outlineLevel="0" max="10" min="9" style="0" width="7.74"/>
    <col collapsed="false" customWidth="true" hidden="false" outlineLevel="0" max="11" min="11" style="0" width="14.12"/>
    <col collapsed="false" customWidth="true" hidden="false" outlineLevel="0" max="12" min="12" style="0" width="15.62"/>
    <col collapsed="false" customWidth="true" hidden="false" outlineLevel="0" max="13" min="13" style="0" width="14.49"/>
    <col collapsed="false" customWidth="true" hidden="false" outlineLevel="0" max="14" min="14" style="0" width="12.99"/>
  </cols>
  <sheetData>
    <row r="1" customFormat="false" ht="25.5" hidden="false" customHeight="true" outlineLevel="0" collapsed="false">
      <c r="A1" s="6" t="s">
        <v>84</v>
      </c>
      <c r="B1" s="6"/>
      <c r="C1" s="6"/>
      <c r="D1" s="6"/>
      <c r="E1" s="6"/>
      <c r="F1" s="6"/>
      <c r="G1" s="6"/>
      <c r="H1" s="7" t="s">
        <v>85</v>
      </c>
      <c r="I1" s="7"/>
      <c r="J1" s="7"/>
      <c r="K1" s="7"/>
      <c r="L1" s="7"/>
      <c r="M1" s="7"/>
      <c r="N1" s="7"/>
    </row>
    <row r="2" customFormat="false" ht="25.5" hidden="false" customHeight="true" outlineLevel="0" collapsed="false">
      <c r="A2" s="63"/>
      <c r="B2" s="12"/>
      <c r="C2" s="65"/>
      <c r="D2" s="66"/>
      <c r="E2" s="66"/>
      <c r="F2" s="67"/>
      <c r="G2" s="67"/>
      <c r="H2" s="67"/>
      <c r="I2" s="67"/>
      <c r="J2" s="67"/>
      <c r="K2" s="67"/>
      <c r="L2" s="67"/>
      <c r="M2" s="67"/>
      <c r="N2" s="69"/>
    </row>
    <row r="3" customFormat="false" ht="21" hidden="false" customHeight="true" outlineLevel="0" collapsed="false">
      <c r="A3" s="11" t="s">
        <v>78</v>
      </c>
      <c r="B3" s="11"/>
      <c r="C3" s="11"/>
      <c r="D3" s="11"/>
      <c r="E3" s="11"/>
      <c r="F3" s="11"/>
      <c r="G3" s="11"/>
      <c r="H3" s="12" t="s">
        <v>3</v>
      </c>
      <c r="I3" s="12"/>
      <c r="J3" s="12"/>
      <c r="K3" s="12"/>
      <c r="L3" s="12"/>
      <c r="M3" s="12"/>
      <c r="N3" s="12"/>
    </row>
    <row r="4" customFormat="false" ht="21" hidden="false" customHeight="true" outlineLevel="0" collapsed="false">
      <c r="A4" s="13" t="s">
        <v>4</v>
      </c>
      <c r="C4" s="87" t="s">
        <v>86</v>
      </c>
      <c r="D4" s="88"/>
      <c r="G4" s="17"/>
      <c r="H4" s="17"/>
      <c r="I4" s="17"/>
      <c r="J4" s="17"/>
      <c r="K4" s="17"/>
      <c r="L4" s="17"/>
      <c r="M4" s="17"/>
      <c r="N4" s="18" t="s">
        <v>5</v>
      </c>
    </row>
    <row r="5" customFormat="false" ht="23.45" hidden="false" customHeight="true" outlineLevel="0" collapsed="false">
      <c r="A5" s="20" t="s">
        <v>79</v>
      </c>
      <c r="B5" s="21" t="s">
        <v>87</v>
      </c>
      <c r="C5" s="21"/>
      <c r="D5" s="21"/>
      <c r="E5" s="21"/>
      <c r="F5" s="21"/>
      <c r="G5" s="21"/>
      <c r="H5" s="89" t="s">
        <v>88</v>
      </c>
      <c r="I5" s="89"/>
      <c r="J5" s="89"/>
      <c r="K5" s="89"/>
      <c r="L5" s="89"/>
      <c r="M5" s="89"/>
      <c r="N5" s="23" t="s">
        <v>9</v>
      </c>
    </row>
    <row r="6" customFormat="false" ht="45" hidden="false" customHeight="true" outlineLevel="0" collapsed="false">
      <c r="A6" s="20"/>
      <c r="B6" s="90" t="s">
        <v>10</v>
      </c>
      <c r="C6" s="91" t="s">
        <v>11</v>
      </c>
      <c r="D6" s="25" t="s">
        <v>12</v>
      </c>
      <c r="E6" s="25" t="s">
        <v>13</v>
      </c>
      <c r="F6" s="26" t="s">
        <v>14</v>
      </c>
      <c r="G6" s="25" t="s">
        <v>15</v>
      </c>
      <c r="H6" s="91" t="s">
        <v>10</v>
      </c>
      <c r="I6" s="91" t="s">
        <v>11</v>
      </c>
      <c r="J6" s="25" t="s">
        <v>12</v>
      </c>
      <c r="K6" s="25" t="s">
        <v>13</v>
      </c>
      <c r="L6" s="26" t="s">
        <v>14</v>
      </c>
      <c r="M6" s="28" t="s">
        <v>15</v>
      </c>
      <c r="N6" s="23"/>
    </row>
    <row r="7" customFormat="false" ht="20.25" hidden="false" customHeight="true" outlineLevel="0" collapsed="false">
      <c r="A7" s="29" t="s">
        <v>16</v>
      </c>
      <c r="B7" s="32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9" t="s">
        <v>17</v>
      </c>
    </row>
    <row r="8" customFormat="false" ht="20.25" hidden="false" customHeight="true" outlineLevel="0" collapsed="false">
      <c r="A8" s="29" t="s">
        <v>18</v>
      </c>
      <c r="B8" s="32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9" t="s">
        <v>19</v>
      </c>
    </row>
    <row r="9" customFormat="false" ht="20.25" hidden="false" customHeight="true" outlineLevel="0" collapsed="false">
      <c r="A9" s="29" t="s">
        <v>20</v>
      </c>
      <c r="B9" s="32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9" t="s">
        <v>21</v>
      </c>
    </row>
    <row r="10" customFormat="false" ht="20.25" hidden="false" customHeight="true" outlineLevel="0" collapsed="false">
      <c r="A10" s="29" t="s">
        <v>22</v>
      </c>
      <c r="B10" s="32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9" t="s">
        <v>23</v>
      </c>
    </row>
    <row r="11" customFormat="false" ht="20.25" hidden="false" customHeight="true" outlineLevel="0" collapsed="false">
      <c r="A11" s="29" t="s">
        <v>24</v>
      </c>
      <c r="B11" s="92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9" t="s">
        <v>25</v>
      </c>
    </row>
    <row r="12" customFormat="false" ht="20.25" hidden="false" customHeight="true" outlineLevel="0" collapsed="false">
      <c r="A12" s="29" t="s">
        <v>26</v>
      </c>
      <c r="B12" s="32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9" t="s">
        <v>27</v>
      </c>
    </row>
    <row r="13" customFormat="false" ht="20.25" hidden="false" customHeight="true" outlineLevel="0" collapsed="false">
      <c r="A13" s="29" t="s">
        <v>28</v>
      </c>
      <c r="B13" s="32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9" t="s">
        <v>29</v>
      </c>
    </row>
    <row r="14" customFormat="false" ht="20.25" hidden="false" customHeight="true" outlineLevel="0" collapsed="false">
      <c r="A14" s="29" t="s">
        <v>30</v>
      </c>
      <c r="B14" s="32" t="n">
        <v>0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9" t="s">
        <v>31</v>
      </c>
    </row>
    <row r="15" customFormat="false" ht="20.25" hidden="false" customHeight="true" outlineLevel="0" collapsed="false">
      <c r="A15" s="29" t="s">
        <v>32</v>
      </c>
      <c r="B15" s="93" t="n">
        <v>7014</v>
      </c>
      <c r="C15" s="93" t="n">
        <v>49902</v>
      </c>
      <c r="D15" s="36" t="n">
        <v>206932535</v>
      </c>
      <c r="E15" s="32" t="n">
        <v>29502.7851439977</v>
      </c>
      <c r="F15" s="94" t="n">
        <v>7.11462788708298</v>
      </c>
      <c r="G15" s="32" t="n">
        <v>4146.77838563585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9" t="s">
        <v>33</v>
      </c>
    </row>
    <row r="16" customFormat="false" ht="20.25" hidden="false" customHeight="true" outlineLevel="0" collapsed="false">
      <c r="A16" s="29" t="s">
        <v>34</v>
      </c>
      <c r="B16" s="35" t="n">
        <v>25434</v>
      </c>
      <c r="C16" s="35" t="n">
        <v>121618</v>
      </c>
      <c r="D16" s="36" t="n">
        <v>983276919</v>
      </c>
      <c r="E16" s="32" t="n">
        <v>38659.9401981599</v>
      </c>
      <c r="F16" s="80" t="n">
        <v>4.78170952268617</v>
      </c>
      <c r="G16" s="32" t="n">
        <v>8084.96208620435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82" t="s">
        <v>35</v>
      </c>
    </row>
    <row r="17" customFormat="false" ht="20.25" hidden="false" customHeight="true" outlineLevel="0" collapsed="false">
      <c r="A17" s="29" t="s">
        <v>36</v>
      </c>
      <c r="B17" s="35" t="n">
        <v>30215</v>
      </c>
      <c r="C17" s="35" t="n">
        <v>137069</v>
      </c>
      <c r="D17" s="36" t="n">
        <v>1196498095</v>
      </c>
      <c r="E17" s="32" t="n">
        <v>39599.4736058249</v>
      </c>
      <c r="F17" s="80" t="n">
        <v>4.53645540294556</v>
      </c>
      <c r="G17" s="32" t="n">
        <v>8729.16629580722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9" t="s">
        <v>37</v>
      </c>
    </row>
    <row r="18" customFormat="false" ht="20.25" hidden="false" customHeight="true" outlineLevel="0" collapsed="false">
      <c r="A18" s="29" t="s">
        <v>38</v>
      </c>
      <c r="B18" s="35" t="n">
        <v>20868</v>
      </c>
      <c r="C18" s="35" t="n">
        <v>127465</v>
      </c>
      <c r="D18" s="36" t="n">
        <v>944977384</v>
      </c>
      <c r="E18" s="32" t="n">
        <v>45283.5625838605</v>
      </c>
      <c r="F18" s="80" t="n">
        <v>6.1081560283688</v>
      </c>
      <c r="G18" s="34" t="n">
        <v>7413.62243753187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9" t="s">
        <v>39</v>
      </c>
    </row>
    <row r="19" customFormat="false" ht="20.25" hidden="false" customHeight="true" outlineLevel="0" collapsed="false">
      <c r="A19" s="29" t="s">
        <v>40</v>
      </c>
      <c r="B19" s="30" t="n">
        <v>19127</v>
      </c>
      <c r="C19" s="30" t="n">
        <v>92919</v>
      </c>
      <c r="D19" s="31" t="n">
        <v>891463480</v>
      </c>
      <c r="E19" s="32" t="n">
        <v>46607.5955455639</v>
      </c>
      <c r="F19" s="33" t="n">
        <v>4.85800177759189</v>
      </c>
      <c r="G19" s="34" t="n">
        <v>9593.98486854142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9" t="s">
        <v>41</v>
      </c>
    </row>
    <row r="20" customFormat="false" ht="20.25" hidden="false" customHeight="true" outlineLevel="0" collapsed="false">
      <c r="A20" s="29" t="s">
        <v>42</v>
      </c>
      <c r="B20" s="30" t="n">
        <v>21717</v>
      </c>
      <c r="C20" s="30" t="n">
        <v>109941</v>
      </c>
      <c r="D20" s="31" t="n">
        <v>1085889328</v>
      </c>
      <c r="E20" s="34" t="n">
        <v>50001.8109315283</v>
      </c>
      <c r="F20" s="33" t="n">
        <v>5.06243956347562</v>
      </c>
      <c r="G20" s="34" t="n">
        <v>9877.01883737641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9" t="s">
        <v>43</v>
      </c>
    </row>
    <row r="21" customFormat="false" ht="20.25" hidden="false" customHeight="true" outlineLevel="0" collapsed="false">
      <c r="A21" s="29" t="s">
        <v>44</v>
      </c>
      <c r="B21" s="30" t="n">
        <v>24529</v>
      </c>
      <c r="C21" s="30" t="n">
        <v>123904</v>
      </c>
      <c r="D21" s="31" t="n">
        <v>1246025618</v>
      </c>
      <c r="E21" s="34" t="n">
        <v>50798.060173672</v>
      </c>
      <c r="F21" s="33" t="n">
        <v>5.05132700069306</v>
      </c>
      <c r="G21" s="34" t="n">
        <v>10056.3792775052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9" t="s">
        <v>45</v>
      </c>
    </row>
    <row r="22" customFormat="false" ht="20.25" hidden="false" customHeight="true" outlineLevel="0" collapsed="false">
      <c r="A22" s="29" t="s">
        <v>46</v>
      </c>
      <c r="B22" s="30" t="n">
        <f aca="false">SUM(B23:B34)</f>
        <v>92935</v>
      </c>
      <c r="C22" s="30" t="n">
        <f aca="false">SUM(C23:C34)</f>
        <v>2368168</v>
      </c>
      <c r="D22" s="31" t="n">
        <f aca="false">SUM(D23:D34)</f>
        <v>15313311952</v>
      </c>
      <c r="E22" s="34" t="n">
        <f aca="false">D22/B22</f>
        <v>164774.433227525</v>
      </c>
      <c r="F22" s="33" t="n">
        <f aca="false">C22/B22</f>
        <v>25.4819820304514</v>
      </c>
      <c r="G22" s="34" t="n">
        <f aca="false">D22/C22</f>
        <v>6466.31149141446</v>
      </c>
      <c r="H22" s="30" t="n">
        <f aca="false">SUM(H23:H34)</f>
        <v>459542</v>
      </c>
      <c r="I22" s="30" t="n">
        <f aca="false">SUM(I23:I34)</f>
        <v>1923017</v>
      </c>
      <c r="J22" s="31" t="n">
        <f aca="false">SUM(J23:J34)</f>
        <v>23831465502</v>
      </c>
      <c r="K22" s="34" t="n">
        <f aca="false">J22/H22</f>
        <v>51859.1673927519</v>
      </c>
      <c r="L22" s="33" t="n">
        <f aca="false">I22/H22</f>
        <v>4.18463818323461</v>
      </c>
      <c r="M22" s="34" t="n">
        <f aca="false">J22/I22</f>
        <v>12392.7482190745</v>
      </c>
      <c r="N22" s="39" t="s">
        <v>47</v>
      </c>
    </row>
    <row r="23" customFormat="false" ht="20.25" hidden="false" customHeight="true" outlineLevel="0" collapsed="false">
      <c r="A23" s="40" t="s">
        <v>48</v>
      </c>
      <c r="B23" s="83" t="n">
        <v>7353</v>
      </c>
      <c r="C23" s="83" t="n">
        <v>187844</v>
      </c>
      <c r="D23" s="84" t="n">
        <v>1244797952</v>
      </c>
      <c r="E23" s="43" t="n">
        <f aca="false">D23/B23</f>
        <v>169291.167142663</v>
      </c>
      <c r="F23" s="44" t="n">
        <f aca="false">C23/B23</f>
        <v>25.546579627363</v>
      </c>
      <c r="G23" s="45" t="n">
        <f aca="false">D23/C23</f>
        <v>6626.76450671834</v>
      </c>
      <c r="H23" s="83" t="n">
        <v>39583</v>
      </c>
      <c r="I23" s="83" t="n">
        <v>168051</v>
      </c>
      <c r="J23" s="84" t="n">
        <v>2034085584</v>
      </c>
      <c r="K23" s="95" t="n">
        <v>0</v>
      </c>
      <c r="L23" s="95" t="n">
        <v>0</v>
      </c>
      <c r="M23" s="95" t="n">
        <v>0</v>
      </c>
      <c r="N23" s="46" t="s">
        <v>49</v>
      </c>
    </row>
    <row r="24" customFormat="false" ht="20.25" hidden="false" customHeight="true" outlineLevel="0" collapsed="false">
      <c r="A24" s="40" t="s">
        <v>50</v>
      </c>
      <c r="B24" s="83" t="n">
        <v>6841</v>
      </c>
      <c r="C24" s="83" t="n">
        <v>178913</v>
      </c>
      <c r="D24" s="84" t="n">
        <v>1145997589</v>
      </c>
      <c r="E24" s="43" t="n">
        <f aca="false">D24/B24</f>
        <v>167519.016079521</v>
      </c>
      <c r="F24" s="44" t="n">
        <f aca="false">C24/B24</f>
        <v>26.1530478000292</v>
      </c>
      <c r="G24" s="45" t="n">
        <f aca="false">D24/C24</f>
        <v>6405.33437480787</v>
      </c>
      <c r="H24" s="83" t="n">
        <v>30297</v>
      </c>
      <c r="I24" s="83" t="n">
        <v>122441</v>
      </c>
      <c r="J24" s="84" t="n">
        <v>1491566058</v>
      </c>
      <c r="K24" s="95" t="n">
        <v>0</v>
      </c>
      <c r="L24" s="95" t="n">
        <v>0</v>
      </c>
      <c r="M24" s="95" t="n">
        <v>0</v>
      </c>
      <c r="N24" s="46" t="s">
        <v>51</v>
      </c>
    </row>
    <row r="25" customFormat="false" ht="20.25" hidden="false" customHeight="true" outlineLevel="0" collapsed="false">
      <c r="A25" s="40" t="s">
        <v>52</v>
      </c>
      <c r="B25" s="83" t="n">
        <v>7866</v>
      </c>
      <c r="C25" s="83" t="n">
        <v>202828</v>
      </c>
      <c r="D25" s="84" t="n">
        <v>1334178620</v>
      </c>
      <c r="E25" s="43" t="n">
        <f aca="false">D25/B25</f>
        <v>169613.351131452</v>
      </c>
      <c r="F25" s="44" t="n">
        <f aca="false">C25/B25</f>
        <v>25.7854055428426</v>
      </c>
      <c r="G25" s="45" t="n">
        <f aca="false">D25/C25</f>
        <v>6577.88185063206</v>
      </c>
      <c r="H25" s="83" t="n">
        <v>41175</v>
      </c>
      <c r="I25" s="83" t="n">
        <v>173085</v>
      </c>
      <c r="J25" s="84" t="n">
        <v>2168078448</v>
      </c>
      <c r="K25" s="95" t="n">
        <v>0</v>
      </c>
      <c r="L25" s="95" t="n">
        <v>0</v>
      </c>
      <c r="M25" s="95" t="n">
        <v>0</v>
      </c>
      <c r="N25" s="46" t="s">
        <v>53</v>
      </c>
    </row>
    <row r="26" customFormat="false" ht="20.25" hidden="false" customHeight="true" outlineLevel="0" collapsed="false">
      <c r="A26" s="40" t="s">
        <v>54</v>
      </c>
      <c r="B26" s="83" t="n">
        <v>7583</v>
      </c>
      <c r="C26" s="83" t="n">
        <v>188209</v>
      </c>
      <c r="D26" s="84" t="n">
        <v>1258910477</v>
      </c>
      <c r="E26" s="43" t="n">
        <f aca="false">D26/B26</f>
        <v>166017.470262429</v>
      </c>
      <c r="F26" s="44" t="n">
        <f aca="false">C26/B26</f>
        <v>24.8198602136358</v>
      </c>
      <c r="G26" s="45" t="n">
        <f aca="false">D26/C26</f>
        <v>6688.89626425941</v>
      </c>
      <c r="H26" s="83" t="n">
        <v>38329</v>
      </c>
      <c r="I26" s="83" t="n">
        <v>159790</v>
      </c>
      <c r="J26" s="84" t="n">
        <v>2018299999</v>
      </c>
      <c r="K26" s="95" t="n">
        <v>0</v>
      </c>
      <c r="L26" s="95" t="n">
        <v>0</v>
      </c>
      <c r="M26" s="95" t="n">
        <v>0</v>
      </c>
      <c r="N26" s="46" t="s">
        <v>55</v>
      </c>
    </row>
    <row r="27" customFormat="false" ht="20.25" hidden="false" customHeight="true" outlineLevel="0" collapsed="false">
      <c r="A27" s="40" t="s">
        <v>56</v>
      </c>
      <c r="B27" s="83" t="n">
        <v>7908</v>
      </c>
      <c r="C27" s="83" t="n">
        <v>199613</v>
      </c>
      <c r="D27" s="84" t="n">
        <v>1276947873</v>
      </c>
      <c r="E27" s="43" t="n">
        <f aca="false">D27/B27</f>
        <v>161475.451820941</v>
      </c>
      <c r="F27" s="44" t="n">
        <f aca="false">C27/B27</f>
        <v>25.2419069296915</v>
      </c>
      <c r="G27" s="45" t="n">
        <f aca="false">D27/C27</f>
        <v>6397.11778791963</v>
      </c>
      <c r="H27" s="83" t="n">
        <v>38614</v>
      </c>
      <c r="I27" s="83" t="n">
        <v>163659</v>
      </c>
      <c r="J27" s="84" t="n">
        <v>2046079697</v>
      </c>
      <c r="K27" s="95" t="n">
        <v>0</v>
      </c>
      <c r="L27" s="95" t="n">
        <v>0</v>
      </c>
      <c r="M27" s="95" t="n">
        <v>0</v>
      </c>
      <c r="N27" s="46" t="s">
        <v>57</v>
      </c>
    </row>
    <row r="28" customFormat="false" ht="20.25" hidden="false" customHeight="true" outlineLevel="0" collapsed="false">
      <c r="A28" s="40" t="s">
        <v>58</v>
      </c>
      <c r="B28" s="83" t="n">
        <v>7757</v>
      </c>
      <c r="C28" s="83" t="n">
        <v>197486</v>
      </c>
      <c r="D28" s="84" t="n">
        <v>1271325589</v>
      </c>
      <c r="E28" s="43" t="n">
        <f aca="false">D28/B28</f>
        <v>163893.978213227</v>
      </c>
      <c r="F28" s="44" t="n">
        <f aca="false">C28/B28</f>
        <v>25.4590692277943</v>
      </c>
      <c r="G28" s="45" t="n">
        <f aca="false">D28/C28</f>
        <v>6437.54792238437</v>
      </c>
      <c r="H28" s="83" t="n">
        <v>36081</v>
      </c>
      <c r="I28" s="83" t="n">
        <v>150056</v>
      </c>
      <c r="J28" s="84" t="n">
        <v>1865283118</v>
      </c>
      <c r="K28" s="95" t="n">
        <v>0</v>
      </c>
      <c r="L28" s="95" t="n">
        <v>0</v>
      </c>
      <c r="M28" s="95" t="n">
        <v>0</v>
      </c>
      <c r="N28" s="46" t="s">
        <v>59</v>
      </c>
    </row>
    <row r="29" customFormat="false" ht="20.25" hidden="false" customHeight="true" outlineLevel="0" collapsed="false">
      <c r="A29" s="40" t="s">
        <v>60</v>
      </c>
      <c r="B29" s="83" t="n">
        <v>7818</v>
      </c>
      <c r="C29" s="83" t="n">
        <v>196752</v>
      </c>
      <c r="D29" s="84" t="n">
        <v>1241860734</v>
      </c>
      <c r="E29" s="43" t="n">
        <f aca="false">D29/B29</f>
        <v>158846.346124328</v>
      </c>
      <c r="F29" s="44" t="n">
        <f aca="false">C29/B29</f>
        <v>25.1665387567153</v>
      </c>
      <c r="G29" s="45" t="n">
        <f aca="false">D29/C29</f>
        <v>6311.80742254208</v>
      </c>
      <c r="H29" s="83" t="n">
        <v>42698</v>
      </c>
      <c r="I29" s="83" t="n">
        <v>176898</v>
      </c>
      <c r="J29" s="84" t="n">
        <v>2215204501</v>
      </c>
      <c r="K29" s="95" t="n">
        <v>0</v>
      </c>
      <c r="L29" s="95" t="n">
        <v>0</v>
      </c>
      <c r="M29" s="95" t="n">
        <v>0</v>
      </c>
      <c r="N29" s="46" t="s">
        <v>61</v>
      </c>
    </row>
    <row r="30" customFormat="false" ht="20.25" hidden="false" customHeight="true" outlineLevel="0" collapsed="false">
      <c r="A30" s="40" t="s">
        <v>62</v>
      </c>
      <c r="B30" s="83" t="n">
        <v>7918</v>
      </c>
      <c r="C30" s="83" t="n">
        <v>202293</v>
      </c>
      <c r="D30" s="84" t="n">
        <v>1304429353</v>
      </c>
      <c r="E30" s="43" t="n">
        <f aca="false">D30/B30</f>
        <v>164742.277469058</v>
      </c>
      <c r="F30" s="44" t="n">
        <f aca="false">C30/B30</f>
        <v>25.5484970952261</v>
      </c>
      <c r="G30" s="45" t="n">
        <f aca="false">D30/C30</f>
        <v>6448.21794624629</v>
      </c>
      <c r="H30" s="83" t="n">
        <v>38482</v>
      </c>
      <c r="I30" s="83" t="n">
        <v>162053</v>
      </c>
      <c r="J30" s="84" t="n">
        <v>1960994003</v>
      </c>
      <c r="K30" s="95" t="n">
        <v>0</v>
      </c>
      <c r="L30" s="95" t="n">
        <v>0</v>
      </c>
      <c r="M30" s="95" t="n">
        <v>0</v>
      </c>
      <c r="N30" s="46" t="s">
        <v>63</v>
      </c>
    </row>
    <row r="31" customFormat="false" ht="20.25" hidden="false" customHeight="true" outlineLevel="0" collapsed="false">
      <c r="A31" s="40" t="s">
        <v>64</v>
      </c>
      <c r="B31" s="83" t="n">
        <v>7702</v>
      </c>
      <c r="C31" s="83" t="n">
        <v>195093</v>
      </c>
      <c r="D31" s="84" t="n">
        <v>1242089120</v>
      </c>
      <c r="E31" s="43" t="n">
        <f aca="false">D31/B31</f>
        <v>161268.387431836</v>
      </c>
      <c r="F31" s="44" t="n">
        <f aca="false">C31/B31</f>
        <v>25.3301739807842</v>
      </c>
      <c r="G31" s="45" t="n">
        <f aca="false">D31/C31</f>
        <v>6366.65139190027</v>
      </c>
      <c r="H31" s="83" t="n">
        <v>35671</v>
      </c>
      <c r="I31" s="83" t="n">
        <v>148628</v>
      </c>
      <c r="J31" s="84" t="n">
        <v>1817205251</v>
      </c>
      <c r="K31" s="43" t="n">
        <f aca="false">J31/H31</f>
        <v>50943.4905385327</v>
      </c>
      <c r="L31" s="44" t="n">
        <f aca="false">I31/H31</f>
        <v>4.16663396035996</v>
      </c>
      <c r="M31" s="45" t="n">
        <f aca="false">J31/I31</f>
        <v>12226.5337015905</v>
      </c>
      <c r="N31" s="46" t="s">
        <v>65</v>
      </c>
    </row>
    <row r="32" customFormat="false" ht="20.25" hidden="false" customHeight="true" outlineLevel="0" collapsed="false">
      <c r="A32" s="40" t="s">
        <v>66</v>
      </c>
      <c r="B32" s="83" t="n">
        <v>8128</v>
      </c>
      <c r="C32" s="83" t="n">
        <v>212989</v>
      </c>
      <c r="D32" s="84" t="n">
        <v>1377383344</v>
      </c>
      <c r="E32" s="43" t="n">
        <f aca="false">D32/B32</f>
        <v>169461.533464567</v>
      </c>
      <c r="F32" s="44" t="n">
        <f aca="false">C32/B32</f>
        <v>26.2043553149606</v>
      </c>
      <c r="G32" s="45" t="n">
        <f aca="false">D32/C32</f>
        <v>6466.92244200405</v>
      </c>
      <c r="H32" s="83" t="n">
        <v>40551</v>
      </c>
      <c r="I32" s="83" t="n">
        <v>169160</v>
      </c>
      <c r="J32" s="84" t="n">
        <v>2107628988</v>
      </c>
      <c r="K32" s="43" t="n">
        <f aca="false">J32/H32</f>
        <v>51974.7722127691</v>
      </c>
      <c r="L32" s="44" t="n">
        <f aca="false">I32/H32</f>
        <v>4.17153707676753</v>
      </c>
      <c r="M32" s="45" t="n">
        <f aca="false">J32/I32</f>
        <v>12459.3815795696</v>
      </c>
      <c r="N32" s="46" t="s">
        <v>67</v>
      </c>
    </row>
    <row r="33" customFormat="false" ht="20.25" hidden="false" customHeight="true" outlineLevel="0" collapsed="false">
      <c r="A33" s="40" t="s">
        <v>68</v>
      </c>
      <c r="B33" s="83" t="n">
        <v>7841</v>
      </c>
      <c r="C33" s="83" t="n">
        <v>198427</v>
      </c>
      <c r="D33" s="84" t="n">
        <v>1273139502</v>
      </c>
      <c r="E33" s="43" t="n">
        <f aca="false">D33/B33</f>
        <v>162369.532202525</v>
      </c>
      <c r="F33" s="44" t="n">
        <f aca="false">C33/B33</f>
        <v>25.306338477235</v>
      </c>
      <c r="G33" s="45" t="n">
        <f aca="false">D33/C33</f>
        <v>6416.160613223</v>
      </c>
      <c r="H33" s="83" t="n">
        <v>38588</v>
      </c>
      <c r="I33" s="83" t="n">
        <v>162982</v>
      </c>
      <c r="J33" s="84" t="n">
        <v>2014336599</v>
      </c>
      <c r="K33" s="43" t="n">
        <f aca="false">J33/H33</f>
        <v>52201.1143101482</v>
      </c>
      <c r="L33" s="44" t="n">
        <f aca="false">I33/H33</f>
        <v>4.22364465636986</v>
      </c>
      <c r="M33" s="45" t="n">
        <f aca="false">J33/I33</f>
        <v>12359.2580714435</v>
      </c>
      <c r="N33" s="46" t="s">
        <v>69</v>
      </c>
    </row>
    <row r="34" customFormat="false" ht="20.25" hidden="false" customHeight="true" outlineLevel="0" collapsed="false">
      <c r="A34" s="47" t="s">
        <v>70</v>
      </c>
      <c r="B34" s="49" t="n">
        <v>8220</v>
      </c>
      <c r="C34" s="49" t="n">
        <v>207721</v>
      </c>
      <c r="D34" s="50" t="n">
        <v>1342251799</v>
      </c>
      <c r="E34" s="51" t="n">
        <f aca="false">D34/B34</f>
        <v>163290.973114355</v>
      </c>
      <c r="F34" s="52" t="n">
        <f aca="false">C34/B34</f>
        <v>25.2701946472019</v>
      </c>
      <c r="G34" s="51" t="n">
        <f aca="false">D34/C34</f>
        <v>6461.80116117292</v>
      </c>
      <c r="H34" s="49" t="n">
        <v>39473</v>
      </c>
      <c r="I34" s="49" t="n">
        <v>166214</v>
      </c>
      <c r="J34" s="50" t="n">
        <v>2092703256</v>
      </c>
      <c r="K34" s="51" t="n">
        <f aca="false">J34/H34</f>
        <v>53016.0680971804</v>
      </c>
      <c r="L34" s="52" t="n">
        <f aca="false">I34/H34</f>
        <v>4.21082765434601</v>
      </c>
      <c r="M34" s="51" t="n">
        <f aca="false">J34/I34</f>
        <v>12590.4151034209</v>
      </c>
      <c r="N34" s="53" t="s">
        <v>71</v>
      </c>
    </row>
  </sheetData>
  <mergeCells count="10">
    <mergeCell ref="A1:G1"/>
    <mergeCell ref="H1:N1"/>
    <mergeCell ref="D2:E2"/>
    <mergeCell ref="F2:G2"/>
    <mergeCell ref="A3:G3"/>
    <mergeCell ref="H3:N3"/>
    <mergeCell ref="A5:A6"/>
    <mergeCell ref="B5:G5"/>
    <mergeCell ref="H5:M5"/>
    <mergeCell ref="N5:N6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9" fitToWidth="1" fitToHeight="1" pageOrder="downThenOver" orientation="portrait" blackAndWhite="false" draft="false" cellComments="none" firstPageNumber="186" useFirstPageNumber="true" horizontalDpi="300" verticalDpi="300" copies="1"/>
  <headerFooter differentFirst="false" differentOddEven="false">
    <oddHeader/>
    <oddFooter>&amp;C 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29" activeCellId="0" sqref="F2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7.99"/>
    <col collapsed="false" customWidth="true" hidden="false" outlineLevel="0" max="3" min="3" style="0" width="8.74"/>
    <col collapsed="false" customWidth="true" hidden="false" outlineLevel="0" max="4" min="4" style="0" width="7.24"/>
    <col collapsed="false" customWidth="true" hidden="false" outlineLevel="0" max="5" min="5" style="0" width="14.12"/>
    <col collapsed="false" customWidth="true" hidden="false" outlineLevel="0" max="6" min="6" style="62" width="15.99"/>
    <col collapsed="false" customWidth="true" hidden="false" outlineLevel="0" max="7" min="7" style="0" width="14.12"/>
    <col collapsed="false" customWidth="true" hidden="false" outlineLevel="0" max="8" min="8" style="0" width="7.24"/>
    <col collapsed="false" customWidth="true" hidden="false" outlineLevel="0" max="9" min="9" style="0" width="7.74"/>
    <col collapsed="false" customWidth="true" hidden="false" outlineLevel="0" max="10" min="10" style="0" width="7.11"/>
    <col collapsed="false" customWidth="true" hidden="false" outlineLevel="0" max="11" min="11" style="0" width="14.12"/>
    <col collapsed="false" customWidth="true" hidden="false" outlineLevel="0" max="12" min="12" style="0" width="15.62"/>
    <col collapsed="false" customWidth="true" hidden="false" outlineLevel="0" max="13" min="13" style="0" width="14.49"/>
    <col collapsed="false" customWidth="true" hidden="false" outlineLevel="0" max="14" min="14" style="0" width="12.99"/>
  </cols>
  <sheetData>
    <row r="1" customFormat="false" ht="25.5" hidden="false" customHeight="true" outlineLevel="0" collapsed="false">
      <c r="A1" s="6" t="s">
        <v>89</v>
      </c>
      <c r="B1" s="6"/>
      <c r="C1" s="6"/>
      <c r="D1" s="6"/>
      <c r="E1" s="6"/>
      <c r="F1" s="6"/>
      <c r="G1" s="6"/>
      <c r="H1" s="7" t="s">
        <v>90</v>
      </c>
      <c r="I1" s="7"/>
      <c r="J1" s="7"/>
      <c r="K1" s="7"/>
      <c r="L1" s="7"/>
      <c r="M1" s="7"/>
      <c r="N1" s="7"/>
    </row>
    <row r="2" customFormat="false" ht="25.5" hidden="false" customHeight="true" outlineLevel="0" collapsed="false">
      <c r="A2" s="63"/>
      <c r="B2" s="12"/>
      <c r="C2" s="65"/>
      <c r="D2" s="66"/>
      <c r="E2" s="66"/>
      <c r="F2" s="67"/>
      <c r="G2" s="67"/>
      <c r="H2" s="67"/>
      <c r="I2" s="67"/>
      <c r="J2" s="67"/>
      <c r="K2" s="67"/>
      <c r="L2" s="67"/>
      <c r="M2" s="67"/>
      <c r="N2" s="69"/>
    </row>
    <row r="3" customFormat="false" ht="21" hidden="false" customHeight="true" outlineLevel="0" collapsed="false">
      <c r="A3" s="11" t="s">
        <v>78</v>
      </c>
      <c r="B3" s="11"/>
      <c r="C3" s="11"/>
      <c r="D3" s="11"/>
      <c r="E3" s="11"/>
      <c r="F3" s="11"/>
      <c r="G3" s="11"/>
      <c r="H3" s="12" t="s">
        <v>3</v>
      </c>
      <c r="I3" s="12"/>
      <c r="J3" s="12"/>
      <c r="K3" s="12"/>
      <c r="L3" s="12"/>
      <c r="M3" s="12"/>
      <c r="N3" s="12"/>
    </row>
    <row r="4" customFormat="false" ht="21" hidden="false" customHeight="true" outlineLevel="0" collapsed="false">
      <c r="A4" s="13" t="s">
        <v>4</v>
      </c>
      <c r="C4" s="87" t="s">
        <v>86</v>
      </c>
      <c r="D4" s="88"/>
      <c r="G4" s="17"/>
      <c r="H4" s="17"/>
      <c r="I4" s="17"/>
      <c r="J4" s="17"/>
      <c r="K4" s="17"/>
      <c r="L4" s="17"/>
      <c r="M4" s="17"/>
      <c r="N4" s="18" t="s">
        <v>5</v>
      </c>
    </row>
    <row r="5" customFormat="false" ht="23.45" hidden="false" customHeight="true" outlineLevel="0" collapsed="false">
      <c r="A5" s="20" t="s">
        <v>79</v>
      </c>
      <c r="B5" s="21" t="s">
        <v>91</v>
      </c>
      <c r="C5" s="21"/>
      <c r="D5" s="21"/>
      <c r="E5" s="21"/>
      <c r="F5" s="21"/>
      <c r="G5" s="21"/>
      <c r="H5" s="96" t="s">
        <v>92</v>
      </c>
      <c r="I5" s="96"/>
      <c r="J5" s="96"/>
      <c r="K5" s="96"/>
      <c r="L5" s="96"/>
      <c r="M5" s="96"/>
      <c r="N5" s="23" t="s">
        <v>9</v>
      </c>
    </row>
    <row r="6" customFormat="false" ht="45" hidden="false" customHeight="true" outlineLevel="0" collapsed="false">
      <c r="A6" s="20"/>
      <c r="B6" s="90" t="s">
        <v>10</v>
      </c>
      <c r="C6" s="91" t="s">
        <v>11</v>
      </c>
      <c r="D6" s="25" t="s">
        <v>12</v>
      </c>
      <c r="E6" s="25" t="s">
        <v>13</v>
      </c>
      <c r="F6" s="26" t="s">
        <v>14</v>
      </c>
      <c r="G6" s="25" t="s">
        <v>15</v>
      </c>
      <c r="H6" s="91" t="s">
        <v>10</v>
      </c>
      <c r="I6" s="91" t="s">
        <v>11</v>
      </c>
      <c r="J6" s="25" t="s">
        <v>12</v>
      </c>
      <c r="K6" s="25" t="s">
        <v>13</v>
      </c>
      <c r="L6" s="26" t="s">
        <v>14</v>
      </c>
      <c r="M6" s="28" t="s">
        <v>15</v>
      </c>
      <c r="N6" s="23"/>
    </row>
    <row r="7" customFormat="false" ht="20.25" hidden="false" customHeight="true" outlineLevel="0" collapsed="false">
      <c r="A7" s="29" t="s">
        <v>16</v>
      </c>
      <c r="B7" s="32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9" t="s">
        <v>17</v>
      </c>
    </row>
    <row r="8" customFormat="false" ht="20.25" hidden="false" customHeight="true" outlineLevel="0" collapsed="false">
      <c r="A8" s="29" t="s">
        <v>18</v>
      </c>
      <c r="B8" s="32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9" t="s">
        <v>19</v>
      </c>
    </row>
    <row r="9" customFormat="false" ht="20.25" hidden="false" customHeight="true" outlineLevel="0" collapsed="false">
      <c r="A9" s="29" t="s">
        <v>20</v>
      </c>
      <c r="B9" s="32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9" t="s">
        <v>21</v>
      </c>
    </row>
    <row r="10" customFormat="false" ht="20.25" hidden="false" customHeight="true" outlineLevel="0" collapsed="false">
      <c r="A10" s="29" t="s">
        <v>22</v>
      </c>
      <c r="B10" s="32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9" t="s">
        <v>23</v>
      </c>
    </row>
    <row r="11" customFormat="false" ht="20.25" hidden="false" customHeight="true" outlineLevel="0" collapsed="false">
      <c r="A11" s="29" t="s">
        <v>24</v>
      </c>
      <c r="B11" s="92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9" t="s">
        <v>25</v>
      </c>
    </row>
    <row r="12" customFormat="false" ht="20.25" hidden="false" customHeight="true" outlineLevel="0" collapsed="false">
      <c r="A12" s="29" t="s">
        <v>26</v>
      </c>
      <c r="B12" s="32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9" t="s">
        <v>27</v>
      </c>
    </row>
    <row r="13" customFormat="false" ht="20.25" hidden="false" customHeight="true" outlineLevel="0" collapsed="false">
      <c r="A13" s="29" t="s">
        <v>28</v>
      </c>
      <c r="B13" s="32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9" t="s">
        <v>29</v>
      </c>
    </row>
    <row r="14" customFormat="false" ht="20.25" hidden="false" customHeight="true" outlineLevel="0" collapsed="false">
      <c r="A14" s="29" t="s">
        <v>30</v>
      </c>
      <c r="B14" s="32" t="n">
        <v>0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9" t="s">
        <v>31</v>
      </c>
    </row>
    <row r="15" customFormat="false" ht="20.25" hidden="false" customHeight="true" outlineLevel="0" collapsed="false">
      <c r="A15" s="29" t="s">
        <v>32</v>
      </c>
      <c r="B15" s="32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9" t="s">
        <v>33</v>
      </c>
    </row>
    <row r="16" customFormat="false" ht="20.25" hidden="false" customHeight="true" outlineLevel="0" collapsed="false">
      <c r="A16" s="29" t="s">
        <v>34</v>
      </c>
      <c r="B16" s="32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82" t="s">
        <v>35</v>
      </c>
    </row>
    <row r="17" customFormat="false" ht="20.25" hidden="false" customHeight="true" outlineLevel="0" collapsed="false">
      <c r="A17" s="29" t="s">
        <v>36</v>
      </c>
      <c r="B17" s="32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9" t="s">
        <v>37</v>
      </c>
    </row>
    <row r="18" customFormat="false" ht="20.25" hidden="false" customHeight="true" outlineLevel="0" collapsed="false">
      <c r="A18" s="29" t="s">
        <v>38</v>
      </c>
      <c r="B18" s="32" t="n">
        <v>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9" t="s">
        <v>39</v>
      </c>
    </row>
    <row r="19" customFormat="false" ht="20.25" hidden="false" customHeight="true" outlineLevel="0" collapsed="false">
      <c r="A19" s="29" t="s">
        <v>40</v>
      </c>
      <c r="B19" s="32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0" t="n">
        <v>30280</v>
      </c>
      <c r="I19" s="30" t="n">
        <v>289514</v>
      </c>
      <c r="J19" s="31" t="n">
        <v>1650437874</v>
      </c>
      <c r="K19" s="32" t="n">
        <v>18938</v>
      </c>
      <c r="L19" s="33" t="n">
        <v>18.69</v>
      </c>
      <c r="M19" s="34" t="n">
        <v>1013</v>
      </c>
      <c r="N19" s="39" t="s">
        <v>41</v>
      </c>
    </row>
    <row r="20" customFormat="false" ht="20.25" hidden="false" customHeight="true" outlineLevel="0" collapsed="false">
      <c r="A20" s="29" t="s">
        <v>42</v>
      </c>
      <c r="B20" s="32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0" t="n">
        <v>78059</v>
      </c>
      <c r="I20" s="30" t="n">
        <v>1393443</v>
      </c>
      <c r="J20" s="31" t="n">
        <v>1888745950</v>
      </c>
      <c r="K20" s="32" t="n">
        <v>18938</v>
      </c>
      <c r="L20" s="33" t="n">
        <v>18.69</v>
      </c>
      <c r="M20" s="34" t="n">
        <v>1013</v>
      </c>
      <c r="N20" s="39" t="s">
        <v>43</v>
      </c>
    </row>
    <row r="21" customFormat="false" ht="20.25" hidden="false" customHeight="true" outlineLevel="0" collapsed="false">
      <c r="A21" s="29" t="s">
        <v>44</v>
      </c>
      <c r="B21" s="30" t="n">
        <v>3658</v>
      </c>
      <c r="C21" s="30" t="n">
        <v>38037</v>
      </c>
      <c r="D21" s="31" t="n">
        <v>191375183</v>
      </c>
      <c r="E21" s="34" t="n">
        <v>52316.8898305085</v>
      </c>
      <c r="F21" s="33" t="n">
        <v>10.3983050847458</v>
      </c>
      <c r="G21" s="34" t="n">
        <v>5031.29013854931</v>
      </c>
      <c r="H21" s="30" t="n">
        <v>101814</v>
      </c>
      <c r="I21" s="30" t="n">
        <v>1903079</v>
      </c>
      <c r="J21" s="31" t="n">
        <v>1928125834</v>
      </c>
      <c r="K21" s="32" t="n">
        <v>18938</v>
      </c>
      <c r="L21" s="33" t="n">
        <v>18.69</v>
      </c>
      <c r="M21" s="34" t="n">
        <v>1013</v>
      </c>
      <c r="N21" s="39" t="s">
        <v>45</v>
      </c>
    </row>
    <row r="22" customFormat="false" ht="20.25" hidden="false" customHeight="true" outlineLevel="0" collapsed="false">
      <c r="A22" s="29" t="s">
        <v>46</v>
      </c>
      <c r="B22" s="30" t="n">
        <f aca="false">SUM(B23:B34)</f>
        <v>11299</v>
      </c>
      <c r="C22" s="30" t="n">
        <f aca="false">SUM(C23:C34)</f>
        <v>128737</v>
      </c>
      <c r="D22" s="31" t="n">
        <f aca="false">SUM(D23:D34)</f>
        <v>649269507</v>
      </c>
      <c r="E22" s="34" t="n">
        <f aca="false">D22/B22</f>
        <v>57462.5636782016</v>
      </c>
      <c r="F22" s="33" t="n">
        <f aca="false">C22/B22</f>
        <v>11.3936631560315</v>
      </c>
      <c r="G22" s="34" t="n">
        <f aca="false">D22/C22</f>
        <v>5043.37919168537</v>
      </c>
      <c r="H22" s="30" t="n">
        <f aca="false">SUM(H23:H34)</f>
        <v>108722</v>
      </c>
      <c r="I22" s="30" t="n">
        <f aca="false">SUM(I23:I34)</f>
        <v>2024536</v>
      </c>
      <c r="J22" s="31" t="n">
        <f aca="false">SUM(J23:J34)</f>
        <v>2033586327</v>
      </c>
      <c r="K22" s="34" t="n">
        <f aca="false">J22/H22</f>
        <v>18704.4602472361</v>
      </c>
      <c r="L22" s="33" t="n">
        <f aca="false">I22/H22</f>
        <v>18.6212174168981</v>
      </c>
      <c r="M22" s="34" t="n">
        <f aca="false">J22/I22</f>
        <v>1004.47032159468</v>
      </c>
      <c r="N22" s="39" t="s">
        <v>47</v>
      </c>
    </row>
    <row r="23" customFormat="false" ht="20.25" hidden="false" customHeight="true" outlineLevel="0" collapsed="false">
      <c r="A23" s="40" t="s">
        <v>48</v>
      </c>
      <c r="B23" s="83" t="n">
        <v>901</v>
      </c>
      <c r="C23" s="83" t="n">
        <v>9941</v>
      </c>
      <c r="D23" s="84" t="n">
        <v>49655782</v>
      </c>
      <c r="E23" s="43" t="n">
        <f aca="false">D23/B23</f>
        <v>55111.8557158713</v>
      </c>
      <c r="F23" s="44" t="n">
        <f aca="false">C23/B23</f>
        <v>11.0332963374029</v>
      </c>
      <c r="G23" s="45" t="n">
        <f aca="false">D23/C23</f>
        <v>4995.04898903531</v>
      </c>
      <c r="H23" s="83" t="n">
        <v>8632</v>
      </c>
      <c r="I23" s="83" t="n">
        <v>165842</v>
      </c>
      <c r="J23" s="84" t="n">
        <v>158080800</v>
      </c>
      <c r="K23" s="95" t="n">
        <f aca="false">J23/H23</f>
        <v>18313.3456904541</v>
      </c>
      <c r="L23" s="95" t="n">
        <f aca="false">I23/H23</f>
        <v>19.2124652455978</v>
      </c>
      <c r="M23" s="95" t="n">
        <f aca="false">J23/I23</f>
        <v>953.201239734205</v>
      </c>
      <c r="N23" s="46" t="s">
        <v>49</v>
      </c>
    </row>
    <row r="24" customFormat="false" ht="20.25" hidden="false" customHeight="true" outlineLevel="0" collapsed="false">
      <c r="A24" s="40" t="s">
        <v>50</v>
      </c>
      <c r="B24" s="83" t="n">
        <v>791</v>
      </c>
      <c r="C24" s="83" t="n">
        <v>8471</v>
      </c>
      <c r="D24" s="84" t="n">
        <v>42814683</v>
      </c>
      <c r="E24" s="43" t="n">
        <f aca="false">D24/B24</f>
        <v>54127.2857142857</v>
      </c>
      <c r="F24" s="44" t="n">
        <f aca="false">C24/B24</f>
        <v>10.7092288242731</v>
      </c>
      <c r="G24" s="45" t="n">
        <f aca="false">D24/C24</f>
        <v>5054.26549403849</v>
      </c>
      <c r="H24" s="83" t="n">
        <v>7336</v>
      </c>
      <c r="I24" s="83" t="n">
        <v>142398</v>
      </c>
      <c r="J24" s="84" t="n">
        <v>133399450</v>
      </c>
      <c r="K24" s="95" t="n">
        <f aca="false">J24/H24</f>
        <v>18184.2216466739</v>
      </c>
      <c r="L24" s="95" t="n">
        <f aca="false">I24/H24</f>
        <v>19.4108505997819</v>
      </c>
      <c r="M24" s="95" t="n">
        <f aca="false">J24/I24</f>
        <v>936.807047851796</v>
      </c>
      <c r="N24" s="46" t="s">
        <v>51</v>
      </c>
    </row>
    <row r="25" customFormat="false" ht="20.25" hidden="false" customHeight="true" outlineLevel="0" collapsed="false">
      <c r="A25" s="40" t="s">
        <v>52</v>
      </c>
      <c r="B25" s="83" t="n">
        <v>916</v>
      </c>
      <c r="C25" s="83" t="n">
        <v>10060</v>
      </c>
      <c r="D25" s="84" t="n">
        <v>50651988</v>
      </c>
      <c r="E25" s="43" t="n">
        <f aca="false">D25/B25</f>
        <v>55296.9301310044</v>
      </c>
      <c r="F25" s="44" t="n">
        <f aca="false">C25/B25</f>
        <v>10.9825327510917</v>
      </c>
      <c r="G25" s="45" t="n">
        <f aca="false">D25/C25</f>
        <v>5034.9888667992</v>
      </c>
      <c r="H25" s="83" t="n">
        <v>9302</v>
      </c>
      <c r="I25" s="83" t="n">
        <v>168610</v>
      </c>
      <c r="J25" s="84" t="n">
        <v>172145368</v>
      </c>
      <c r="K25" s="95" t="n">
        <f aca="false">J25/H25</f>
        <v>18506.2747796173</v>
      </c>
      <c r="L25" s="95" t="n">
        <f aca="false">I25/H25</f>
        <v>18.1262094173296</v>
      </c>
      <c r="M25" s="95" t="n">
        <f aca="false">J25/I25</f>
        <v>1020.96772433426</v>
      </c>
      <c r="N25" s="46" t="s">
        <v>53</v>
      </c>
    </row>
    <row r="26" customFormat="false" ht="20.25" hidden="false" customHeight="true" outlineLevel="0" collapsed="false">
      <c r="A26" s="40" t="s">
        <v>54</v>
      </c>
      <c r="B26" s="83" t="n">
        <v>896</v>
      </c>
      <c r="C26" s="83" t="n">
        <v>9856</v>
      </c>
      <c r="D26" s="84" t="n">
        <v>49485330</v>
      </c>
      <c r="E26" s="43" t="n">
        <f aca="false">D26/B26</f>
        <v>55229.1629464286</v>
      </c>
      <c r="F26" s="44" t="n">
        <f aca="false">C26/B26</f>
        <v>11</v>
      </c>
      <c r="G26" s="45" t="n">
        <f aca="false">D26/C26</f>
        <v>5020.83299512987</v>
      </c>
      <c r="H26" s="83" t="n">
        <v>8802</v>
      </c>
      <c r="I26" s="83" t="n">
        <v>160196</v>
      </c>
      <c r="J26" s="84" t="n">
        <v>163669824</v>
      </c>
      <c r="K26" s="95" t="n">
        <f aca="false">J26/H26</f>
        <v>18594.6175869121</v>
      </c>
      <c r="L26" s="95" t="n">
        <f aca="false">I26/H26</f>
        <v>18.1999545557828</v>
      </c>
      <c r="M26" s="95" t="n">
        <f aca="false">J26/I26</f>
        <v>1021.68483607581</v>
      </c>
      <c r="N26" s="46" t="s">
        <v>55</v>
      </c>
    </row>
    <row r="27" customFormat="false" ht="20.25" hidden="false" customHeight="true" outlineLevel="0" collapsed="false">
      <c r="A27" s="40" t="s">
        <v>56</v>
      </c>
      <c r="B27" s="83" t="n">
        <v>923</v>
      </c>
      <c r="C27" s="83" t="n">
        <v>10573</v>
      </c>
      <c r="D27" s="84" t="n">
        <v>53508608</v>
      </c>
      <c r="E27" s="43" t="n">
        <f aca="false">D27/B27</f>
        <v>57972.4897074756</v>
      </c>
      <c r="F27" s="44" t="n">
        <f aca="false">C27/B27</f>
        <v>11.4550379198267</v>
      </c>
      <c r="G27" s="45" t="n">
        <f aca="false">D27/C27</f>
        <v>5060.87278917999</v>
      </c>
      <c r="H27" s="83" t="n">
        <v>9365</v>
      </c>
      <c r="I27" s="83" t="n">
        <v>183869</v>
      </c>
      <c r="J27" s="84" t="n">
        <v>180615505</v>
      </c>
      <c r="K27" s="95" t="n">
        <f aca="false">J27/H27</f>
        <v>19286.225840897</v>
      </c>
      <c r="L27" s="95" t="n">
        <f aca="false">I27/H27</f>
        <v>19.6336358782702</v>
      </c>
      <c r="M27" s="95" t="n">
        <f aca="false">J27/I27</f>
        <v>982.305364145125</v>
      </c>
      <c r="N27" s="46" t="s">
        <v>57</v>
      </c>
    </row>
    <row r="28" customFormat="false" ht="20.25" hidden="false" customHeight="true" outlineLevel="0" collapsed="false">
      <c r="A28" s="40" t="s">
        <v>58</v>
      </c>
      <c r="B28" s="83" t="n">
        <v>953</v>
      </c>
      <c r="C28" s="83" t="n">
        <v>11005</v>
      </c>
      <c r="D28" s="84" t="n">
        <v>55701722</v>
      </c>
      <c r="E28" s="43" t="n">
        <f aca="false">D28/B28</f>
        <v>58448.8163693599</v>
      </c>
      <c r="F28" s="44" t="n">
        <f aca="false">C28/B28</f>
        <v>11.5477439664218</v>
      </c>
      <c r="G28" s="45" t="n">
        <f aca="false">D28/C28</f>
        <v>5061.49223080418</v>
      </c>
      <c r="H28" s="83" t="n">
        <v>8839</v>
      </c>
      <c r="I28" s="83" t="n">
        <v>162112</v>
      </c>
      <c r="J28" s="84" t="n">
        <v>169991315</v>
      </c>
      <c r="K28" s="95" t="n">
        <f aca="false">J28/H28</f>
        <v>19231.962326055</v>
      </c>
      <c r="L28" s="95" t="n">
        <f aca="false">I28/H28</f>
        <v>18.3405362597579</v>
      </c>
      <c r="M28" s="95" t="n">
        <f aca="false">J28/I28</f>
        <v>1048.60414404856</v>
      </c>
      <c r="N28" s="46" t="s">
        <v>59</v>
      </c>
    </row>
    <row r="29" customFormat="false" ht="20.25" hidden="false" customHeight="true" outlineLevel="0" collapsed="false">
      <c r="A29" s="40" t="s">
        <v>60</v>
      </c>
      <c r="B29" s="83" t="n">
        <v>1020</v>
      </c>
      <c r="C29" s="83" t="n">
        <v>11642</v>
      </c>
      <c r="D29" s="84" t="n">
        <v>59460079</v>
      </c>
      <c r="E29" s="43" t="n">
        <f aca="false">D29/B29</f>
        <v>58294.1950980392</v>
      </c>
      <c r="F29" s="44" t="n">
        <f aca="false">C29/B29</f>
        <v>11.4137254901961</v>
      </c>
      <c r="G29" s="45" t="n">
        <f aca="false">D29/C29</f>
        <v>5107.37665349596</v>
      </c>
      <c r="H29" s="83" t="n">
        <v>9816</v>
      </c>
      <c r="I29" s="83" t="n">
        <v>180890</v>
      </c>
      <c r="J29" s="84" t="n">
        <v>186493848</v>
      </c>
      <c r="K29" s="95" t="n">
        <f aca="false">J29/H29</f>
        <v>18998.9657701711</v>
      </c>
      <c r="L29" s="95" t="n">
        <f aca="false">I29/H29</f>
        <v>18.428076609617</v>
      </c>
      <c r="M29" s="95" t="n">
        <f aca="false">J29/I29</f>
        <v>1030.97931339488</v>
      </c>
      <c r="N29" s="46" t="s">
        <v>61</v>
      </c>
    </row>
    <row r="30" customFormat="false" ht="20.25" hidden="false" customHeight="true" outlineLevel="0" collapsed="false">
      <c r="A30" s="40" t="s">
        <v>62</v>
      </c>
      <c r="B30" s="83" t="n">
        <v>961</v>
      </c>
      <c r="C30" s="83" t="n">
        <v>11357</v>
      </c>
      <c r="D30" s="84" t="n">
        <v>56876075</v>
      </c>
      <c r="E30" s="43" t="n">
        <f aca="false">D30/B30</f>
        <v>59184.2611862643</v>
      </c>
      <c r="F30" s="44" t="n">
        <f aca="false">C30/B30</f>
        <v>11.8178980228928</v>
      </c>
      <c r="G30" s="45" t="n">
        <f aca="false">D30/C30</f>
        <v>5008.01928326143</v>
      </c>
      <c r="H30" s="83" t="n">
        <v>9371</v>
      </c>
      <c r="I30" s="83" t="n">
        <v>171093</v>
      </c>
      <c r="J30" s="84" t="n">
        <v>174087712</v>
      </c>
      <c r="K30" s="95" t="n">
        <f aca="false">J30/H30</f>
        <v>18577.2822537616</v>
      </c>
      <c r="L30" s="95" t="n">
        <f aca="false">I30/H30</f>
        <v>18.257709956248</v>
      </c>
      <c r="M30" s="95" t="n">
        <f aca="false">J30/I30</f>
        <v>1017.50341627068</v>
      </c>
      <c r="N30" s="46" t="s">
        <v>63</v>
      </c>
    </row>
    <row r="31" customFormat="false" ht="20.25" hidden="false" customHeight="true" outlineLevel="0" collapsed="false">
      <c r="A31" s="40" t="s">
        <v>64</v>
      </c>
      <c r="B31" s="83" t="n">
        <v>949</v>
      </c>
      <c r="C31" s="83" t="n">
        <v>10960</v>
      </c>
      <c r="D31" s="84" t="n">
        <v>54883829</v>
      </c>
      <c r="E31" s="43" t="n">
        <f aca="false">D31/B31</f>
        <v>57833.3287671233</v>
      </c>
      <c r="F31" s="44" t="n">
        <f aca="false">C31/B31</f>
        <v>11.5489989462592</v>
      </c>
      <c r="G31" s="45" t="n">
        <f aca="false">D31/C31</f>
        <v>5007.64863138686</v>
      </c>
      <c r="H31" s="83" t="n">
        <v>8999</v>
      </c>
      <c r="I31" s="83" t="n">
        <v>165344</v>
      </c>
      <c r="J31" s="84" t="n">
        <v>167380751</v>
      </c>
      <c r="K31" s="95" t="n">
        <f aca="false">J31/H31</f>
        <v>18599.9278808757</v>
      </c>
      <c r="L31" s="95" t="n">
        <f aca="false">I31/H31</f>
        <v>18.3735970663407</v>
      </c>
      <c r="M31" s="95" t="n">
        <f aca="false">J31/I31</f>
        <v>1012.31826374105</v>
      </c>
      <c r="N31" s="46" t="s">
        <v>65</v>
      </c>
    </row>
    <row r="32" customFormat="false" ht="20.25" hidden="false" customHeight="true" outlineLevel="0" collapsed="false">
      <c r="A32" s="40" t="s">
        <v>66</v>
      </c>
      <c r="B32" s="83" t="n">
        <v>1015</v>
      </c>
      <c r="C32" s="83" t="n">
        <v>11678</v>
      </c>
      <c r="D32" s="84" t="n">
        <v>58776955</v>
      </c>
      <c r="E32" s="43" t="n">
        <f aca="false">D32/B32</f>
        <v>57908.3300492611</v>
      </c>
      <c r="F32" s="44" t="n">
        <f aca="false">C32/B32</f>
        <v>11.5054187192118</v>
      </c>
      <c r="G32" s="45" t="n">
        <f aca="false">D32/C32</f>
        <v>5033.13538277102</v>
      </c>
      <c r="H32" s="83" t="n">
        <v>9625</v>
      </c>
      <c r="I32" s="83" t="n">
        <v>180935</v>
      </c>
      <c r="J32" s="84" t="n">
        <v>178217929</v>
      </c>
      <c r="K32" s="95" t="n">
        <f aca="false">J32/H32</f>
        <v>18516.1484675325</v>
      </c>
      <c r="L32" s="95" t="n">
        <f aca="false">I32/H32</f>
        <v>18.7984415584416</v>
      </c>
      <c r="M32" s="95" t="n">
        <f aca="false">J32/I32</f>
        <v>984.983165225081</v>
      </c>
      <c r="N32" s="46" t="s">
        <v>67</v>
      </c>
    </row>
    <row r="33" customFormat="false" ht="20.25" hidden="false" customHeight="true" outlineLevel="0" collapsed="false">
      <c r="A33" s="40" t="s">
        <v>68</v>
      </c>
      <c r="B33" s="83" t="n">
        <v>966</v>
      </c>
      <c r="C33" s="83" t="n">
        <v>11097</v>
      </c>
      <c r="D33" s="84" t="n">
        <v>55722199</v>
      </c>
      <c r="E33" s="43" t="n">
        <f aca="false">D33/B33</f>
        <v>57683.4358178054</v>
      </c>
      <c r="F33" s="44" t="n">
        <f aca="false">C33/B33</f>
        <v>11.4875776397516</v>
      </c>
      <c r="G33" s="45" t="n">
        <f aca="false">D33/C33</f>
        <v>5021.37505632153</v>
      </c>
      <c r="H33" s="83" t="n">
        <v>9160</v>
      </c>
      <c r="I33" s="83" t="n">
        <v>169773</v>
      </c>
      <c r="J33" s="84" t="n">
        <v>171336222</v>
      </c>
      <c r="K33" s="95" t="n">
        <f aca="false">J33/H33</f>
        <v>18704.8277292576</v>
      </c>
      <c r="L33" s="95" t="n">
        <f aca="false">I33/H33</f>
        <v>18.5341703056769</v>
      </c>
      <c r="M33" s="95" t="n">
        <f aca="false">J33/I33</f>
        <v>1009.20771854182</v>
      </c>
      <c r="N33" s="46" t="s">
        <v>69</v>
      </c>
    </row>
    <row r="34" customFormat="false" ht="20.25" hidden="false" customHeight="true" outlineLevel="0" collapsed="false">
      <c r="A34" s="47" t="s">
        <v>70</v>
      </c>
      <c r="B34" s="49" t="n">
        <v>1008</v>
      </c>
      <c r="C34" s="49" t="n">
        <v>12097</v>
      </c>
      <c r="D34" s="50" t="n">
        <v>61732257</v>
      </c>
      <c r="E34" s="51" t="n">
        <f aca="false">D34/B34</f>
        <v>61242.318452381</v>
      </c>
      <c r="F34" s="52" t="n">
        <f aca="false">C34/B34</f>
        <v>12.0009920634921</v>
      </c>
      <c r="G34" s="51" t="n">
        <f aca="false">D34/C34</f>
        <v>5103.10465404646</v>
      </c>
      <c r="H34" s="49" t="n">
        <v>9475</v>
      </c>
      <c r="I34" s="49" t="n">
        <v>173474</v>
      </c>
      <c r="J34" s="50" t="n">
        <v>178167603</v>
      </c>
      <c r="K34" s="97" t="n">
        <f aca="false">J34/H34</f>
        <v>18803.9686543536</v>
      </c>
      <c r="L34" s="97" t="n">
        <f aca="false">I34/H34</f>
        <v>18.3086015831135</v>
      </c>
      <c r="M34" s="97" t="n">
        <f aca="false">J34/I34</f>
        <v>1027.05652143837</v>
      </c>
      <c r="N34" s="53" t="s">
        <v>71</v>
      </c>
    </row>
  </sheetData>
  <mergeCells count="10">
    <mergeCell ref="A1:G1"/>
    <mergeCell ref="H1:N1"/>
    <mergeCell ref="D2:E2"/>
    <mergeCell ref="F2:G2"/>
    <mergeCell ref="A3:G3"/>
    <mergeCell ref="H3:N3"/>
    <mergeCell ref="A5:A6"/>
    <mergeCell ref="B5:G5"/>
    <mergeCell ref="H5:M5"/>
    <mergeCell ref="N5:N6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9" fitToWidth="1" fitToHeight="1" pageOrder="downThenOver" orientation="portrait" blackAndWhite="false" draft="false" cellComments="none" firstPageNumber="188" useFirstPageNumber="true" horizontalDpi="300" verticalDpi="300" copies="1"/>
  <headerFooter differentFirst="false" differentOddEven="false">
    <oddHeader/>
    <oddFooter>&amp;C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3T08:09:19Z</dcterms:created>
  <dc:creator>中央健康保險局會計室</dc:creator>
  <dc:description/>
  <dc:language>en-US</dc:language>
  <cp:lastModifiedBy>NHI</cp:lastModifiedBy>
  <cp:lastPrinted>2011-11-10T07:27:29Z</cp:lastPrinted>
  <dcterms:modified xsi:type="dcterms:W3CDTF">2011-11-10T07:27:32Z</dcterms:modified>
  <cp:revision>0</cp:revision>
  <dc:subject/>
  <dc:title/>
</cp:coreProperties>
</file>