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4" sheetId="1" state="visible" r:id="rId2"/>
  </sheets>
  <definedNames>
    <definedName function="false" hidden="false" localSheetId="0" name="_xlnm.Print_Area" vbProcedure="false">表74!$A$2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4</t>
    </r>
    <r>
      <rPr>
        <sz val="17"/>
        <rFont val="Noto Sans"/>
        <family val="2"/>
      </rPr>
      <t xml:space="preserve">　住院醫療費用申報狀況－按權屬別分</t>
    </r>
  </si>
  <si>
    <t xml:space="preserve">Table 74    Inpatient Medical Benefit Claims by Ownership</t>
  </si>
  <si>
    <t xml:space="preserve">                              </t>
  </si>
  <si>
    <t xml:space="preserve">　          　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權屬別</t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-</t>
  </si>
  <si>
    <t xml:space="preserve">Public Hospitals of Chinese Medicine</t>
  </si>
  <si>
    <t xml:space="preserve">  非公立醫院</t>
  </si>
  <si>
    <t xml:space="preserve">Non-Public Hospitals </t>
  </si>
  <si>
    <t xml:space="preserve">　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非公立診所</t>
  </si>
  <si>
    <t xml:space="preserve">Non-Public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理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 : 1. Figures of the "RVU" column in this table exclude the copayment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排除代辦案件。</t>
    </r>
  </si>
  <si>
    <t xml:space="preserve">            2. Commission cases are ex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"/>
    <numFmt numFmtId="167" formatCode="@"/>
    <numFmt numFmtId="168" formatCode="#,##0"/>
    <numFmt numFmtId="169" formatCode="_-* #,##0.00_-;\-* #,##0.00_-;_-* \-??_-;_-@_-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J47" activeCellId="0" sqref="J4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24"/>
    <col collapsed="false" customWidth="true" hidden="false" outlineLevel="0" max="3" min="3" style="1" width="0.24"/>
    <col collapsed="false" customWidth="true" hidden="false" outlineLevel="0" max="4" min="4" style="2" width="9.62"/>
    <col collapsed="false" customWidth="true" hidden="false" outlineLevel="0" max="5" min="5" style="2" width="10.37"/>
    <col collapsed="false" customWidth="true" hidden="false" outlineLevel="0" max="6" min="6" style="2" width="14.62"/>
    <col collapsed="false" customWidth="true" hidden="false" outlineLevel="0" max="7" min="7" style="3" width="18.99"/>
    <col collapsed="false" customWidth="true" hidden="false" outlineLevel="0" max="8" min="8" style="2" width="20.74"/>
    <col collapsed="false" customWidth="true" hidden="false" outlineLevel="0" max="9" min="9" style="4" width="21.37"/>
    <col collapsed="false" customWidth="true" hidden="false" outlineLevel="0" max="10" min="10" style="5" width="35.12"/>
    <col collapsed="false" customWidth="false" hidden="false" outlineLevel="0" max="257" min="11" style="4" width="8.99"/>
  </cols>
  <sheetData>
    <row r="1" customFormat="false" ht="10.5" hidden="true" customHeight="true" outlineLevel="0" collapsed="false">
      <c r="A1" s="6"/>
      <c r="B1" s="6"/>
      <c r="C1" s="6"/>
      <c r="D1" s="7"/>
      <c r="E1" s="0"/>
      <c r="F1" s="0"/>
      <c r="G1" s="0"/>
      <c r="H1" s="0"/>
      <c r="J1" s="8"/>
    </row>
    <row r="2" s="11" customFormat="true" ht="24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</row>
    <row r="3" s="14" customFormat="true" ht="24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</row>
    <row r="4" s="14" customFormat="true" ht="20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6" t="n">
        <v>2009</v>
      </c>
      <c r="I4" s="16"/>
      <c r="J4" s="16"/>
    </row>
    <row r="5" s="20" customFormat="true" ht="20.25" hidden="false" customHeight="true" outlineLevel="0" collapsed="false">
      <c r="A5" s="17" t="s">
        <v>5</v>
      </c>
      <c r="B5" s="17"/>
      <c r="C5" s="18"/>
      <c r="D5" s="19"/>
      <c r="F5" s="19"/>
      <c r="G5" s="19"/>
      <c r="H5" s="21"/>
      <c r="J5" s="22" t="s">
        <v>6</v>
      </c>
    </row>
    <row r="6" s="30" customFormat="true" ht="49.5" hidden="false" customHeight="true" outlineLevel="0" collapsed="false">
      <c r="A6" s="23" t="s">
        <v>7</v>
      </c>
      <c r="B6" s="23"/>
      <c r="C6" s="23"/>
      <c r="D6" s="23" t="s">
        <v>8</v>
      </c>
      <c r="E6" s="24" t="s">
        <v>9</v>
      </c>
      <c r="F6" s="25" t="s">
        <v>10</v>
      </c>
      <c r="G6" s="26" t="s">
        <v>11</v>
      </c>
      <c r="H6" s="27" t="s">
        <v>12</v>
      </c>
      <c r="I6" s="28" t="s">
        <v>13</v>
      </c>
      <c r="J6" s="29" t="s">
        <v>14</v>
      </c>
    </row>
    <row r="7" s="38" customFormat="true" ht="20.25" hidden="false" customHeight="true" outlineLevel="0" collapsed="false">
      <c r="A7" s="31" t="s">
        <v>15</v>
      </c>
      <c r="B7" s="32"/>
      <c r="C7" s="33"/>
      <c r="D7" s="34" t="n">
        <f aca="false">SUM(D8,D26,D48,)</f>
        <v>3041925</v>
      </c>
      <c r="E7" s="34" t="n">
        <f aca="false">SUM(E8,E26,E48,)</f>
        <v>30140075</v>
      </c>
      <c r="F7" s="34" t="n">
        <f aca="false">SUM(F8,F26,F48,)</f>
        <v>159721738390</v>
      </c>
      <c r="G7" s="35" t="n">
        <f aca="false">F7/D7</f>
        <v>52506.7969755993</v>
      </c>
      <c r="H7" s="36" t="n">
        <f aca="false">E7/D7</f>
        <v>9.90822423301035</v>
      </c>
      <c r="I7" s="35" t="n">
        <f aca="false">F7/E7</f>
        <v>5299.31456341764</v>
      </c>
      <c r="J7" s="37" t="s">
        <v>16</v>
      </c>
    </row>
    <row r="8" s="38" customFormat="true" ht="20.25" hidden="false" customHeight="true" outlineLevel="0" collapsed="false">
      <c r="A8" s="39" t="s">
        <v>17</v>
      </c>
      <c r="B8" s="39"/>
      <c r="C8" s="33"/>
      <c r="D8" s="34" t="n">
        <f aca="false">SUM(D9,D17)</f>
        <v>2981820</v>
      </c>
      <c r="E8" s="34" t="n">
        <f aca="false">SUM(E9,E17)</f>
        <v>29930597</v>
      </c>
      <c r="F8" s="34" t="n">
        <f aca="false">SUM(F9,F17)</f>
        <v>157999595398</v>
      </c>
      <c r="G8" s="35" t="n">
        <f aca="false">F8/D8</f>
        <v>52987.636878819</v>
      </c>
      <c r="H8" s="36" t="n">
        <f aca="false">E8/D8</f>
        <v>10.0376940928695</v>
      </c>
      <c r="I8" s="35" t="n">
        <f aca="false">F8/E8</f>
        <v>5278.86548330459</v>
      </c>
      <c r="J8" s="40" t="s">
        <v>18</v>
      </c>
    </row>
    <row r="9" s="38" customFormat="true" ht="20.25" hidden="false" customHeight="true" outlineLevel="0" collapsed="false">
      <c r="A9" s="41" t="s">
        <v>19</v>
      </c>
      <c r="B9" s="41"/>
      <c r="C9" s="33"/>
      <c r="D9" s="34" t="n">
        <f aca="false">SUM(D10:D16)</f>
        <v>913630</v>
      </c>
      <c r="E9" s="34" t="n">
        <f aca="false">SUM(E10:E16)</f>
        <v>11009236</v>
      </c>
      <c r="F9" s="34" t="n">
        <f aca="false">SUM(F10:F16)</f>
        <v>51744148770</v>
      </c>
      <c r="G9" s="35" t="n">
        <f aca="false">F9/D9</f>
        <v>56635.7811915108</v>
      </c>
      <c r="H9" s="36" t="n">
        <f aca="false">E9/D9</f>
        <v>12.0499939800576</v>
      </c>
      <c r="I9" s="35" t="n">
        <f aca="false">F9/E9</f>
        <v>4700.06717723192</v>
      </c>
      <c r="J9" s="42" t="s">
        <v>20</v>
      </c>
    </row>
    <row r="10" s="50" customFormat="true" ht="32.25" hidden="false" customHeight="true" outlineLevel="0" collapsed="false">
      <c r="A10" s="43"/>
      <c r="B10" s="44" t="s">
        <v>21</v>
      </c>
      <c r="C10" s="45"/>
      <c r="D10" s="46" t="n">
        <v>318509</v>
      </c>
      <c r="E10" s="46" t="n">
        <v>4525808</v>
      </c>
      <c r="F10" s="46" t="n">
        <v>14313623838</v>
      </c>
      <c r="G10" s="47" t="n">
        <f aca="false">F10/D10</f>
        <v>44939.4643102707</v>
      </c>
      <c r="H10" s="48" t="n">
        <f aca="false">E10/D10</f>
        <v>14.2093567214741</v>
      </c>
      <c r="I10" s="47" t="n">
        <f aca="false">F10/E10</f>
        <v>3162.66705039189</v>
      </c>
      <c r="J10" s="49" t="s">
        <v>22</v>
      </c>
    </row>
    <row r="11" s="50" customFormat="true" ht="20.25" hidden="false" customHeight="true" outlineLevel="0" collapsed="false">
      <c r="A11" s="51"/>
      <c r="B11" s="52" t="s">
        <v>23</v>
      </c>
      <c r="C11" s="45"/>
      <c r="D11" s="46" t="n">
        <v>27468</v>
      </c>
      <c r="E11" s="46" t="n">
        <v>220178</v>
      </c>
      <c r="F11" s="46" t="n">
        <v>1245663349</v>
      </c>
      <c r="G11" s="47" t="n">
        <f aca="false">F11/D11</f>
        <v>45349.619520897</v>
      </c>
      <c r="H11" s="48" t="n">
        <f aca="false">E11/D11</f>
        <v>8.0158002038736</v>
      </c>
      <c r="I11" s="47" t="n">
        <f aca="false">F11/E11</f>
        <v>5657.52867679786</v>
      </c>
      <c r="J11" s="49" t="s">
        <v>24</v>
      </c>
    </row>
    <row r="12" s="50" customFormat="true" ht="27" hidden="false" customHeight="true" outlineLevel="0" collapsed="false">
      <c r="A12" s="43"/>
      <c r="B12" s="44" t="s">
        <v>25</v>
      </c>
      <c r="C12" s="45"/>
      <c r="D12" s="46" t="n">
        <v>167567</v>
      </c>
      <c r="E12" s="46" t="n">
        <v>1463255</v>
      </c>
      <c r="F12" s="46" t="n">
        <v>11579222207</v>
      </c>
      <c r="G12" s="47" t="n">
        <f aca="false">F12/D12</f>
        <v>69102.0440003103</v>
      </c>
      <c r="H12" s="48" t="n">
        <f aca="false">E12/D12</f>
        <v>8.7323578031474</v>
      </c>
      <c r="I12" s="47" t="n">
        <f aca="false">F12/E12</f>
        <v>7913.33172071854</v>
      </c>
      <c r="J12" s="49" t="s">
        <v>26</v>
      </c>
    </row>
    <row r="13" s="50" customFormat="true" ht="20.25" hidden="false" customHeight="true" outlineLevel="0" collapsed="false">
      <c r="A13" s="43"/>
      <c r="B13" s="44" t="s">
        <v>27</v>
      </c>
      <c r="C13" s="45"/>
      <c r="D13" s="46" t="n">
        <v>139429</v>
      </c>
      <c r="E13" s="46" t="n">
        <v>1396912</v>
      </c>
      <c r="F13" s="46" t="n">
        <v>6997754307</v>
      </c>
      <c r="G13" s="47" t="n">
        <f aca="false">F13/D13</f>
        <v>50188.6573596598</v>
      </c>
      <c r="H13" s="48" t="n">
        <f aca="false">E13/D13</f>
        <v>10.0188052700658</v>
      </c>
      <c r="I13" s="47" t="n">
        <f aca="false">F13/E13</f>
        <v>5009.44533871855</v>
      </c>
      <c r="J13" s="49" t="s">
        <v>28</v>
      </c>
    </row>
    <row r="14" s="50" customFormat="true" ht="20.25" hidden="false" customHeight="true" outlineLevel="0" collapsed="false">
      <c r="A14" s="43"/>
      <c r="B14" s="44" t="s">
        <v>29</v>
      </c>
      <c r="C14" s="45"/>
      <c r="D14" s="46" t="n">
        <v>257147</v>
      </c>
      <c r="E14" s="46" t="n">
        <v>3335892</v>
      </c>
      <c r="F14" s="46" t="n">
        <v>17413178015</v>
      </c>
      <c r="G14" s="47" t="n">
        <f aca="false">F14/D14</f>
        <v>67716.8235095101</v>
      </c>
      <c r="H14" s="48" t="n">
        <f aca="false">E14/D14</f>
        <v>12.9727043286525</v>
      </c>
      <c r="I14" s="47" t="n">
        <f aca="false">F14/E14</f>
        <v>5219.94657351017</v>
      </c>
      <c r="J14" s="49" t="s">
        <v>30</v>
      </c>
    </row>
    <row r="15" s="50" customFormat="true" ht="20.25" hidden="false" customHeight="true" outlineLevel="0" collapsed="false">
      <c r="A15" s="43"/>
      <c r="B15" s="44" t="s">
        <v>31</v>
      </c>
      <c r="C15" s="45"/>
      <c r="D15" s="46" t="n">
        <v>3510</v>
      </c>
      <c r="E15" s="46" t="n">
        <v>67191</v>
      </c>
      <c r="F15" s="46" t="n">
        <v>194707054</v>
      </c>
      <c r="G15" s="47" t="n">
        <f aca="false">F15/D15</f>
        <v>55472.0951566952</v>
      </c>
      <c r="H15" s="48" t="n">
        <f aca="false">E15/D15</f>
        <v>19.142735042735</v>
      </c>
      <c r="I15" s="47" t="n">
        <f aca="false">F15/E15</f>
        <v>2897.81449896564</v>
      </c>
      <c r="J15" s="49" t="s">
        <v>32</v>
      </c>
    </row>
    <row r="16" s="50" customFormat="true" ht="20.25" hidden="false" customHeight="true" outlineLevel="0" collapsed="false">
      <c r="A16" s="43"/>
      <c r="B16" s="44" t="s">
        <v>33</v>
      </c>
      <c r="C16" s="45"/>
      <c r="D16" s="46" t="s">
        <v>34</v>
      </c>
      <c r="E16" s="46" t="s">
        <v>34</v>
      </c>
      <c r="F16" s="46" t="s">
        <v>34</v>
      </c>
      <c r="G16" s="47" t="n">
        <v>0</v>
      </c>
      <c r="H16" s="47" t="n">
        <v>0</v>
      </c>
      <c r="I16" s="47" t="n">
        <v>0</v>
      </c>
      <c r="J16" s="49" t="s">
        <v>35</v>
      </c>
    </row>
    <row r="17" s="38" customFormat="true" ht="20.25" hidden="false" customHeight="true" outlineLevel="0" collapsed="false">
      <c r="A17" s="39" t="s">
        <v>36</v>
      </c>
      <c r="B17" s="39"/>
      <c r="C17" s="33"/>
      <c r="D17" s="34" t="n">
        <f aca="false">SUM(D18:D25)</f>
        <v>2068190</v>
      </c>
      <c r="E17" s="34" t="n">
        <f aca="false">SUM(E18:E25)</f>
        <v>18921361</v>
      </c>
      <c r="F17" s="53" t="n">
        <f aca="false">SUM(F18:F25)</f>
        <v>106255446628</v>
      </c>
      <c r="G17" s="35" t="n">
        <f aca="false">F17/D17</f>
        <v>51376.0566621055</v>
      </c>
      <c r="H17" s="36" t="n">
        <f aca="false">E17/D17</f>
        <v>9.14875374119399</v>
      </c>
      <c r="I17" s="35" t="n">
        <f aca="false">F17/E17</f>
        <v>5615.63444764888</v>
      </c>
      <c r="J17" s="42" t="s">
        <v>37</v>
      </c>
    </row>
    <row r="18" s="38" customFormat="true" ht="20.25" hidden="false" customHeight="true" outlineLevel="0" collapsed="false">
      <c r="A18" s="39"/>
      <c r="B18" s="44" t="s">
        <v>38</v>
      </c>
      <c r="C18" s="33"/>
      <c r="D18" s="54" t="n">
        <v>204297</v>
      </c>
      <c r="E18" s="54" t="n">
        <v>1619271</v>
      </c>
      <c r="F18" s="46" t="n">
        <v>9128825766</v>
      </c>
      <c r="G18" s="47" t="n">
        <f aca="false">F18/D18</f>
        <v>44684.0911320284</v>
      </c>
      <c r="H18" s="48" t="n">
        <f aca="false">E18/D18</f>
        <v>7.9260635251619</v>
      </c>
      <c r="I18" s="47" t="n">
        <f aca="false">F18/E18</f>
        <v>5637.61455988528</v>
      </c>
      <c r="J18" s="55" t="s">
        <v>39</v>
      </c>
    </row>
    <row r="19" s="50" customFormat="true" ht="20.25" hidden="false" customHeight="true" outlineLevel="0" collapsed="false">
      <c r="A19" s="43"/>
      <c r="B19" s="44" t="s">
        <v>40</v>
      </c>
      <c r="C19" s="45"/>
      <c r="D19" s="46" t="n">
        <v>1038209</v>
      </c>
      <c r="E19" s="46" t="n">
        <v>8575485</v>
      </c>
      <c r="F19" s="46" t="n">
        <v>57774387903</v>
      </c>
      <c r="G19" s="47" t="n">
        <f aca="false">F19/D19</f>
        <v>55648.1285588933</v>
      </c>
      <c r="H19" s="48" t="n">
        <f aca="false">E19/D19</f>
        <v>8.25988312565196</v>
      </c>
      <c r="I19" s="47" t="n">
        <f aca="false">F19/E19</f>
        <v>6737.15689584904</v>
      </c>
      <c r="J19" s="49" t="s">
        <v>41</v>
      </c>
    </row>
    <row r="20" s="50" customFormat="true" ht="30" hidden="false" customHeight="true" outlineLevel="0" collapsed="false">
      <c r="A20" s="43"/>
      <c r="B20" s="44" t="s">
        <v>42</v>
      </c>
      <c r="C20" s="45"/>
      <c r="D20" s="46" t="n">
        <v>108239</v>
      </c>
      <c r="E20" s="46" t="n">
        <v>786392</v>
      </c>
      <c r="F20" s="46" t="n">
        <v>4555235004</v>
      </c>
      <c r="G20" s="47" t="n">
        <f aca="false">F20/D20</f>
        <v>42084.9694102865</v>
      </c>
      <c r="H20" s="48" t="n">
        <f aca="false">E20/D20</f>
        <v>7.26532950230508</v>
      </c>
      <c r="I20" s="47" t="n">
        <f aca="false">F20/E20</f>
        <v>5792.57546363646</v>
      </c>
      <c r="J20" s="49" t="s">
        <v>43</v>
      </c>
    </row>
    <row r="21" s="50" customFormat="true" ht="20.25" hidden="false" customHeight="true" outlineLevel="0" collapsed="false">
      <c r="A21" s="43"/>
      <c r="B21" s="44" t="s">
        <v>44</v>
      </c>
      <c r="C21" s="45"/>
      <c r="D21" s="46" t="n">
        <v>217920</v>
      </c>
      <c r="E21" s="46" t="n">
        <v>1773043</v>
      </c>
      <c r="F21" s="46" t="n">
        <v>13044089166</v>
      </c>
      <c r="G21" s="47" t="n">
        <f aca="false">F21/D21</f>
        <v>59857.2373623348</v>
      </c>
      <c r="H21" s="48" t="n">
        <f aca="false">E21/D21</f>
        <v>8.13621053597651</v>
      </c>
      <c r="I21" s="47" t="n">
        <f aca="false">F21/E21</f>
        <v>7356.8938632622</v>
      </c>
      <c r="J21" s="49" t="s">
        <v>45</v>
      </c>
    </row>
    <row r="22" s="50" customFormat="true" ht="30" hidden="false" customHeight="true" outlineLevel="0" collapsed="false">
      <c r="A22" s="43"/>
      <c r="B22" s="44" t="s">
        <v>46</v>
      </c>
      <c r="C22" s="45"/>
      <c r="D22" s="46" t="n">
        <v>52375</v>
      </c>
      <c r="E22" s="46" t="n">
        <v>676345</v>
      </c>
      <c r="F22" s="46" t="n">
        <v>2109375358</v>
      </c>
      <c r="G22" s="47" t="n">
        <f aca="false">F22/D22</f>
        <v>40274.4698424821</v>
      </c>
      <c r="H22" s="48" t="n">
        <f aca="false">E22/D22</f>
        <v>12.913508353222</v>
      </c>
      <c r="I22" s="47" t="n">
        <f aca="false">F22/E22</f>
        <v>3118.7860603686</v>
      </c>
      <c r="J22" s="49" t="s">
        <v>47</v>
      </c>
    </row>
    <row r="23" s="50" customFormat="true" ht="18" hidden="false" customHeight="true" outlineLevel="0" collapsed="false">
      <c r="A23" s="43"/>
      <c r="B23" s="44" t="s">
        <v>48</v>
      </c>
      <c r="C23" s="45"/>
      <c r="D23" s="46" t="n">
        <v>447150</v>
      </c>
      <c r="E23" s="46" t="n">
        <v>5490825</v>
      </c>
      <c r="F23" s="46" t="n">
        <v>19643533431</v>
      </c>
      <c r="G23" s="47" t="n">
        <f aca="false">F23/D23</f>
        <v>43930.5231600134</v>
      </c>
      <c r="H23" s="48" t="n">
        <f aca="false">E23/D23</f>
        <v>12.279604159678</v>
      </c>
      <c r="I23" s="47" t="n">
        <f aca="false">F23/E23</f>
        <v>3577.51948586961</v>
      </c>
      <c r="J23" s="49" t="s">
        <v>49</v>
      </c>
    </row>
    <row r="24" s="50" customFormat="true" ht="16.5" hidden="true" customHeight="true" outlineLevel="0" collapsed="false">
      <c r="A24" s="43"/>
      <c r="B24" s="44" t="s">
        <v>50</v>
      </c>
      <c r="C24" s="45"/>
      <c r="D24" s="46" t="s">
        <v>34</v>
      </c>
      <c r="E24" s="46" t="s">
        <v>34</v>
      </c>
      <c r="F24" s="46" t="s">
        <v>34</v>
      </c>
      <c r="G24" s="47" t="n">
        <v>0</v>
      </c>
      <c r="H24" s="47" t="n">
        <v>0</v>
      </c>
      <c r="I24" s="47" t="n">
        <v>0</v>
      </c>
      <c r="J24" s="49" t="s">
        <v>51</v>
      </c>
    </row>
    <row r="25" s="50" customFormat="true" ht="16.9" hidden="true" customHeight="true" outlineLevel="0" collapsed="false">
      <c r="A25" s="43"/>
      <c r="B25" s="44" t="s">
        <v>52</v>
      </c>
      <c r="C25" s="45"/>
      <c r="D25" s="46" t="s">
        <v>34</v>
      </c>
      <c r="E25" s="46" t="s">
        <v>34</v>
      </c>
      <c r="F25" s="46" t="s">
        <v>34</v>
      </c>
      <c r="G25" s="47" t="n">
        <v>0</v>
      </c>
      <c r="H25" s="47" t="n">
        <v>0</v>
      </c>
      <c r="I25" s="47" t="n">
        <v>0</v>
      </c>
      <c r="J25" s="49" t="s">
        <v>53</v>
      </c>
    </row>
    <row r="26" s="38" customFormat="true" ht="17.25" hidden="false" customHeight="true" outlineLevel="0" collapsed="false">
      <c r="A26" s="39" t="s">
        <v>54</v>
      </c>
      <c r="B26" s="39"/>
      <c r="C26" s="33"/>
      <c r="D26" s="56" t="n">
        <f aca="false">SUM(D27,D36)</f>
        <v>60077</v>
      </c>
      <c r="E26" s="56" t="n">
        <f aca="false">SUM(E27,E41)</f>
        <v>209401</v>
      </c>
      <c r="F26" s="35" t="n">
        <f aca="false">SUM(F27,F41)</f>
        <v>1721395280</v>
      </c>
      <c r="G26" s="35" t="n">
        <f aca="false">F26/D26</f>
        <v>28653.1497911014</v>
      </c>
      <c r="H26" s="36" t="n">
        <f aca="false">E26/D26</f>
        <v>3.48554355244103</v>
      </c>
      <c r="I26" s="35" t="n">
        <f aca="false">F26/E26</f>
        <v>8220.56857417109</v>
      </c>
      <c r="J26" s="40" t="s">
        <v>55</v>
      </c>
    </row>
    <row r="27" s="38" customFormat="true" ht="17.25" hidden="false" customHeight="true" outlineLevel="0" collapsed="false">
      <c r="A27" s="41" t="s">
        <v>56</v>
      </c>
      <c r="B27" s="39"/>
      <c r="C27" s="33"/>
      <c r="D27" s="46" t="s">
        <v>34</v>
      </c>
      <c r="E27" s="46" t="s">
        <v>34</v>
      </c>
      <c r="F27" s="46" t="s">
        <v>34</v>
      </c>
      <c r="G27" s="47" t="n">
        <v>0</v>
      </c>
      <c r="H27" s="47" t="n">
        <v>0</v>
      </c>
      <c r="I27" s="47" t="n">
        <v>0</v>
      </c>
      <c r="J27" s="42" t="s">
        <v>57</v>
      </c>
    </row>
    <row r="28" s="50" customFormat="true" ht="30" hidden="true" customHeight="true" outlineLevel="0" collapsed="false">
      <c r="A28" s="43"/>
      <c r="B28" s="44" t="s">
        <v>58</v>
      </c>
      <c r="C28" s="45"/>
      <c r="D28" s="46" t="s">
        <v>34</v>
      </c>
      <c r="E28" s="46" t="s">
        <v>34</v>
      </c>
      <c r="F28" s="46" t="s">
        <v>34</v>
      </c>
      <c r="G28" s="47" t="n">
        <v>0</v>
      </c>
      <c r="H28" s="47" t="n">
        <v>0</v>
      </c>
      <c r="I28" s="47" t="n">
        <v>0</v>
      </c>
      <c r="J28" s="49" t="s">
        <v>59</v>
      </c>
    </row>
    <row r="29" s="50" customFormat="true" ht="16.5" hidden="true" customHeight="true" outlineLevel="0" collapsed="false">
      <c r="A29" s="51"/>
      <c r="B29" s="44" t="s">
        <v>60</v>
      </c>
      <c r="C29" s="45"/>
      <c r="D29" s="46" t="s">
        <v>34</v>
      </c>
      <c r="E29" s="46" t="s">
        <v>34</v>
      </c>
      <c r="F29" s="46" t="s">
        <v>34</v>
      </c>
      <c r="G29" s="47" t="n">
        <v>0</v>
      </c>
      <c r="H29" s="47" t="n">
        <v>0</v>
      </c>
      <c r="I29" s="47" t="n">
        <v>0</v>
      </c>
      <c r="J29" s="49" t="s">
        <v>61</v>
      </c>
    </row>
    <row r="30" s="50" customFormat="true" ht="16.5" hidden="true" customHeight="true" outlineLevel="0" collapsed="false">
      <c r="A30" s="43"/>
      <c r="B30" s="44" t="s">
        <v>62</v>
      </c>
      <c r="C30" s="45"/>
      <c r="D30" s="46" t="s">
        <v>34</v>
      </c>
      <c r="E30" s="46" t="s">
        <v>34</v>
      </c>
      <c r="F30" s="46" t="s">
        <v>34</v>
      </c>
      <c r="G30" s="47" t="n">
        <v>0</v>
      </c>
      <c r="H30" s="47" t="n">
        <v>0</v>
      </c>
      <c r="I30" s="47" t="n">
        <v>0</v>
      </c>
      <c r="J30" s="49" t="s">
        <v>63</v>
      </c>
    </row>
    <row r="31" s="50" customFormat="true" ht="16.5" hidden="true" customHeight="true" outlineLevel="0" collapsed="false">
      <c r="A31" s="43"/>
      <c r="B31" s="44" t="s">
        <v>64</v>
      </c>
      <c r="C31" s="45"/>
      <c r="D31" s="46" t="s">
        <v>34</v>
      </c>
      <c r="E31" s="46" t="s">
        <v>34</v>
      </c>
      <c r="F31" s="46" t="s">
        <v>34</v>
      </c>
      <c r="G31" s="47" t="n">
        <v>0</v>
      </c>
      <c r="H31" s="47" t="n">
        <v>0</v>
      </c>
      <c r="I31" s="47" t="n">
        <v>0</v>
      </c>
      <c r="J31" s="49" t="s">
        <v>65</v>
      </c>
    </row>
    <row r="32" s="50" customFormat="true" ht="30" hidden="true" customHeight="true" outlineLevel="0" collapsed="false">
      <c r="A32" s="43"/>
      <c r="B32" s="44" t="s">
        <v>66</v>
      </c>
      <c r="C32" s="45"/>
      <c r="D32" s="46" t="s">
        <v>34</v>
      </c>
      <c r="E32" s="46" t="s">
        <v>34</v>
      </c>
      <c r="F32" s="46" t="s">
        <v>34</v>
      </c>
      <c r="G32" s="47" t="n">
        <v>0</v>
      </c>
      <c r="H32" s="47" t="n">
        <v>0</v>
      </c>
      <c r="I32" s="47" t="n">
        <v>0</v>
      </c>
      <c r="J32" s="49" t="s">
        <v>67</v>
      </c>
    </row>
    <row r="33" s="50" customFormat="true" ht="16.5" hidden="true" customHeight="true" outlineLevel="0" collapsed="false">
      <c r="A33" s="43"/>
      <c r="B33" s="44" t="s">
        <v>68</v>
      </c>
      <c r="C33" s="45"/>
      <c r="D33" s="46" t="s">
        <v>34</v>
      </c>
      <c r="E33" s="46" t="s">
        <v>34</v>
      </c>
      <c r="F33" s="46" t="s">
        <v>34</v>
      </c>
      <c r="G33" s="47" t="n">
        <v>0</v>
      </c>
      <c r="H33" s="47" t="n">
        <v>0</v>
      </c>
      <c r="I33" s="47" t="n">
        <v>0</v>
      </c>
      <c r="J33" s="49" t="s">
        <v>69</v>
      </c>
    </row>
    <row r="34" s="50" customFormat="true" ht="16.5" hidden="true" customHeight="true" outlineLevel="0" collapsed="false">
      <c r="A34" s="51"/>
      <c r="B34" s="44" t="s">
        <v>70</v>
      </c>
      <c r="C34" s="45"/>
      <c r="D34" s="46" t="s">
        <v>34</v>
      </c>
      <c r="E34" s="46" t="s">
        <v>34</v>
      </c>
      <c r="F34" s="46" t="s">
        <v>34</v>
      </c>
      <c r="G34" s="47" t="n">
        <v>0</v>
      </c>
      <c r="H34" s="47" t="n">
        <v>0</v>
      </c>
      <c r="I34" s="47" t="n">
        <v>0</v>
      </c>
      <c r="J34" s="49" t="s">
        <v>71</v>
      </c>
    </row>
    <row r="35" s="50" customFormat="true" ht="17.25" hidden="true" customHeight="true" outlineLevel="0" collapsed="false">
      <c r="A35" s="57"/>
      <c r="B35" s="52" t="s">
        <v>72</v>
      </c>
      <c r="C35" s="45"/>
      <c r="D35" s="46" t="s">
        <v>34</v>
      </c>
      <c r="E35" s="46" t="s">
        <v>34</v>
      </c>
      <c r="F35" s="46" t="s">
        <v>34</v>
      </c>
      <c r="G35" s="47" t="n">
        <v>0</v>
      </c>
      <c r="H35" s="47" t="n">
        <v>0</v>
      </c>
      <c r="I35" s="47" t="n">
        <v>0</v>
      </c>
      <c r="J35" s="49" t="s">
        <v>73</v>
      </c>
    </row>
    <row r="36" s="61" customFormat="true" ht="19.5" hidden="false" customHeight="true" outlineLevel="0" collapsed="false">
      <c r="A36" s="41" t="s">
        <v>74</v>
      </c>
      <c r="B36" s="58"/>
      <c r="C36" s="33"/>
      <c r="D36" s="59" t="n">
        <f aca="false">SUM(D37:D44)</f>
        <v>60077</v>
      </c>
      <c r="E36" s="59" t="n">
        <f aca="false">SUM(E37:E44)</f>
        <v>209401</v>
      </c>
      <c r="F36" s="59" t="n">
        <f aca="false">SUM(F37:F44)</f>
        <v>1721395280</v>
      </c>
      <c r="G36" s="60" t="n">
        <f aca="false">F36/D36</f>
        <v>28653.1497911014</v>
      </c>
      <c r="H36" s="36" t="n">
        <f aca="false">E36/D36</f>
        <v>3.48554355244103</v>
      </c>
      <c r="I36" s="35" t="n">
        <f aca="false">F36/E36</f>
        <v>8220.56857417109</v>
      </c>
      <c r="J36" s="42" t="s">
        <v>75</v>
      </c>
    </row>
    <row r="37" s="50" customFormat="true" ht="26.25" hidden="true" customHeight="true" outlineLevel="0" collapsed="false">
      <c r="A37" s="62"/>
      <c r="B37" s="52" t="s">
        <v>76</v>
      </c>
      <c r="C37" s="63"/>
      <c r="D37" s="46" t="s">
        <v>34</v>
      </c>
      <c r="E37" s="46" t="s">
        <v>34</v>
      </c>
      <c r="F37" s="46" t="s">
        <v>34</v>
      </c>
      <c r="G37" s="47" t="n">
        <v>0</v>
      </c>
      <c r="H37" s="64" t="n">
        <v>0</v>
      </c>
      <c r="I37" s="64" t="n">
        <v>0</v>
      </c>
      <c r="J37" s="49" t="s">
        <v>77</v>
      </c>
    </row>
    <row r="38" s="50" customFormat="true" ht="26.25" hidden="true" customHeight="true" outlineLevel="0" collapsed="false">
      <c r="A38" s="65"/>
      <c r="B38" s="52" t="s">
        <v>78</v>
      </c>
      <c r="C38" s="63"/>
      <c r="D38" s="46" t="s">
        <v>34</v>
      </c>
      <c r="E38" s="46" t="s">
        <v>34</v>
      </c>
      <c r="F38" s="46" t="s">
        <v>34</v>
      </c>
      <c r="G38" s="47" t="n">
        <v>0</v>
      </c>
      <c r="H38" s="64" t="n">
        <v>0</v>
      </c>
      <c r="I38" s="64" t="n">
        <v>0</v>
      </c>
      <c r="J38" s="49" t="s">
        <v>79</v>
      </c>
    </row>
    <row r="39" s="50" customFormat="true" ht="14.25" hidden="true" customHeight="true" outlineLevel="0" collapsed="false">
      <c r="A39" s="62"/>
      <c r="B39" s="52" t="s">
        <v>80</v>
      </c>
      <c r="C39" s="66"/>
      <c r="D39" s="46" t="s">
        <v>34</v>
      </c>
      <c r="E39" s="46" t="s">
        <v>34</v>
      </c>
      <c r="F39" s="46" t="s">
        <v>34</v>
      </c>
      <c r="G39" s="47" t="n">
        <v>0</v>
      </c>
      <c r="H39" s="64" t="n">
        <v>0</v>
      </c>
      <c r="I39" s="64" t="n">
        <v>0</v>
      </c>
      <c r="J39" s="49" t="s">
        <v>81</v>
      </c>
    </row>
    <row r="40" s="50" customFormat="true" ht="14.25" hidden="true" customHeight="true" outlineLevel="0" collapsed="false">
      <c r="A40" s="62"/>
      <c r="B40" s="52" t="s">
        <v>82</v>
      </c>
      <c r="C40" s="63"/>
      <c r="D40" s="46" t="s">
        <v>34</v>
      </c>
      <c r="E40" s="46" t="s">
        <v>34</v>
      </c>
      <c r="F40" s="46" t="s">
        <v>34</v>
      </c>
      <c r="G40" s="47" t="n">
        <v>0</v>
      </c>
      <c r="H40" s="64" t="n">
        <v>0</v>
      </c>
      <c r="I40" s="64" t="n">
        <v>0</v>
      </c>
      <c r="J40" s="49" t="s">
        <v>71</v>
      </c>
    </row>
    <row r="41" s="50" customFormat="true" ht="20.25" hidden="false" customHeight="true" outlineLevel="0" collapsed="false">
      <c r="A41" s="62"/>
      <c r="B41" s="67" t="s">
        <v>83</v>
      </c>
      <c r="C41" s="63"/>
      <c r="D41" s="47" t="n">
        <v>60077</v>
      </c>
      <c r="E41" s="47" t="n">
        <v>209401</v>
      </c>
      <c r="F41" s="47" t="n">
        <v>1721395280</v>
      </c>
      <c r="G41" s="68" t="n">
        <f aca="false">F41/D41</f>
        <v>28653.1497911014</v>
      </c>
      <c r="H41" s="48" t="n">
        <f aca="false">E41/D41</f>
        <v>3.48554355244103</v>
      </c>
      <c r="I41" s="47" t="n">
        <f aca="false">F41/E41</f>
        <v>8220.56857417109</v>
      </c>
      <c r="J41" s="49" t="s">
        <v>84</v>
      </c>
    </row>
    <row r="42" s="50" customFormat="true" ht="14.25" hidden="true" customHeight="true" outlineLevel="0" collapsed="false">
      <c r="A42" s="62"/>
      <c r="B42" s="52" t="s">
        <v>85</v>
      </c>
      <c r="C42" s="63"/>
      <c r="D42" s="46" t="s">
        <v>34</v>
      </c>
      <c r="E42" s="46" t="s">
        <v>34</v>
      </c>
      <c r="F42" s="46" t="s">
        <v>34</v>
      </c>
      <c r="G42" s="47" t="n">
        <v>0</v>
      </c>
      <c r="H42" s="64" t="n">
        <v>0</v>
      </c>
      <c r="I42" s="64" t="n">
        <v>0</v>
      </c>
      <c r="J42" s="49" t="s">
        <v>86</v>
      </c>
    </row>
    <row r="43" s="50" customFormat="true" ht="14.25" hidden="true" customHeight="true" outlineLevel="0" collapsed="false">
      <c r="A43" s="62"/>
      <c r="B43" s="52" t="s">
        <v>87</v>
      </c>
      <c r="C43" s="63"/>
      <c r="D43" s="46" t="s">
        <v>34</v>
      </c>
      <c r="E43" s="46" t="s">
        <v>34</v>
      </c>
      <c r="F43" s="46" t="s">
        <v>34</v>
      </c>
      <c r="G43" s="47" t="n">
        <v>0</v>
      </c>
      <c r="H43" s="64" t="n">
        <v>0</v>
      </c>
      <c r="I43" s="64" t="n">
        <v>0</v>
      </c>
      <c r="J43" s="49" t="s">
        <v>88</v>
      </c>
    </row>
    <row r="44" s="50" customFormat="true" ht="14.25" hidden="true" customHeight="true" outlineLevel="0" collapsed="false">
      <c r="A44" s="62"/>
      <c r="B44" s="52" t="s">
        <v>89</v>
      </c>
      <c r="C44" s="63"/>
      <c r="D44" s="46" t="s">
        <v>34</v>
      </c>
      <c r="E44" s="46" t="s">
        <v>34</v>
      </c>
      <c r="F44" s="46" t="s">
        <v>34</v>
      </c>
      <c r="G44" s="47" t="n">
        <v>0</v>
      </c>
      <c r="H44" s="64" t="n">
        <v>0</v>
      </c>
      <c r="I44" s="64" t="n">
        <v>0</v>
      </c>
      <c r="J44" s="69" t="s">
        <v>90</v>
      </c>
    </row>
    <row r="45" s="38" customFormat="true" ht="14.25" hidden="true" customHeight="true" outlineLevel="0" collapsed="false">
      <c r="A45" s="41" t="s">
        <v>91</v>
      </c>
      <c r="B45" s="70"/>
      <c r="C45" s="33"/>
      <c r="D45" s="46" t="s">
        <v>34</v>
      </c>
      <c r="E45" s="46" t="s">
        <v>34</v>
      </c>
      <c r="F45" s="46" t="s">
        <v>34</v>
      </c>
      <c r="G45" s="47" t="n">
        <v>0</v>
      </c>
      <c r="H45" s="64" t="n">
        <v>0</v>
      </c>
      <c r="I45" s="64" t="n">
        <v>0</v>
      </c>
      <c r="J45" s="40" t="s">
        <v>92</v>
      </c>
    </row>
    <row r="46" s="50" customFormat="true" ht="14.25" hidden="true" customHeight="true" outlineLevel="0" collapsed="false">
      <c r="A46" s="62"/>
      <c r="B46" s="71" t="s">
        <v>93</v>
      </c>
      <c r="C46" s="63"/>
      <c r="D46" s="46" t="s">
        <v>34</v>
      </c>
      <c r="E46" s="46" t="s">
        <v>34</v>
      </c>
      <c r="F46" s="46" t="s">
        <v>34</v>
      </c>
      <c r="G46" s="47" t="n">
        <v>0</v>
      </c>
      <c r="H46" s="64" t="n">
        <v>0</v>
      </c>
      <c r="I46" s="64" t="n">
        <v>0</v>
      </c>
      <c r="J46" s="72" t="s">
        <v>94</v>
      </c>
    </row>
    <row r="47" s="38" customFormat="true" ht="17.25" hidden="false" customHeight="true" outlineLevel="0" collapsed="false">
      <c r="A47" s="41" t="s">
        <v>95</v>
      </c>
      <c r="B47" s="70"/>
      <c r="C47" s="33"/>
      <c r="D47" s="46" t="s">
        <v>34</v>
      </c>
      <c r="E47" s="46" t="s">
        <v>34</v>
      </c>
      <c r="F47" s="46" t="s">
        <v>34</v>
      </c>
      <c r="G47" s="47" t="n">
        <v>0</v>
      </c>
      <c r="H47" s="64" t="n">
        <v>0</v>
      </c>
      <c r="I47" s="64" t="n">
        <v>0</v>
      </c>
      <c r="J47" s="40" t="s">
        <v>96</v>
      </c>
    </row>
    <row r="48" s="38" customFormat="true" ht="17.25" hidden="false" customHeight="true" outlineLevel="0" collapsed="false">
      <c r="A48" s="41" t="s">
        <v>97</v>
      </c>
      <c r="B48" s="70"/>
      <c r="C48" s="33"/>
      <c r="D48" s="56" t="n">
        <f aca="false">SUM(D49:D57)</f>
        <v>28</v>
      </c>
      <c r="E48" s="56" t="n">
        <f aca="false">SUM(E49:E57)</f>
        <v>77</v>
      </c>
      <c r="F48" s="35" t="n">
        <f aca="false">SUM(F49:F57)</f>
        <v>747712</v>
      </c>
      <c r="G48" s="60" t="n">
        <f aca="false">F48/D48</f>
        <v>26704</v>
      </c>
      <c r="H48" s="36" t="n">
        <f aca="false">E48/D48</f>
        <v>2.75</v>
      </c>
      <c r="I48" s="35" t="n">
        <f aca="false">F48/E48</f>
        <v>9710.54545454545</v>
      </c>
      <c r="J48" s="40" t="s">
        <v>98</v>
      </c>
    </row>
    <row r="49" s="50" customFormat="true" ht="14.25" hidden="true" customHeight="true" outlineLevel="0" collapsed="false">
      <c r="A49" s="62"/>
      <c r="B49" s="52" t="s">
        <v>99</v>
      </c>
      <c r="C49" s="63"/>
      <c r="D49" s="46" t="s">
        <v>34</v>
      </c>
      <c r="E49" s="46" t="s">
        <v>34</v>
      </c>
      <c r="F49" s="46" t="s">
        <v>34</v>
      </c>
      <c r="G49" s="47" t="n">
        <v>0</v>
      </c>
      <c r="H49" s="64" t="n">
        <v>0</v>
      </c>
      <c r="I49" s="64" t="n">
        <v>0</v>
      </c>
      <c r="J49" s="72" t="s">
        <v>100</v>
      </c>
    </row>
    <row r="50" s="50" customFormat="true" ht="25.5" hidden="true" customHeight="true" outlineLevel="0" collapsed="false">
      <c r="A50" s="62"/>
      <c r="B50" s="52" t="s">
        <v>101</v>
      </c>
      <c r="C50" s="45"/>
      <c r="D50" s="46" t="s">
        <v>34</v>
      </c>
      <c r="E50" s="46" t="s">
        <v>34</v>
      </c>
      <c r="F50" s="46" t="s">
        <v>34</v>
      </c>
      <c r="G50" s="47" t="n">
        <v>0</v>
      </c>
      <c r="H50" s="64" t="n">
        <v>0</v>
      </c>
      <c r="I50" s="64" t="n">
        <v>0</v>
      </c>
      <c r="J50" s="72" t="s">
        <v>102</v>
      </c>
    </row>
    <row r="51" s="50" customFormat="true" ht="26.25" hidden="true" customHeight="true" outlineLevel="0" collapsed="false">
      <c r="A51" s="62"/>
      <c r="B51" s="52" t="s">
        <v>103</v>
      </c>
      <c r="C51" s="45"/>
      <c r="D51" s="46" t="s">
        <v>34</v>
      </c>
      <c r="E51" s="46" t="s">
        <v>34</v>
      </c>
      <c r="F51" s="46" t="s">
        <v>34</v>
      </c>
      <c r="G51" s="47" t="n">
        <v>0</v>
      </c>
      <c r="H51" s="64" t="n">
        <v>0</v>
      </c>
      <c r="I51" s="64" t="n">
        <v>0</v>
      </c>
      <c r="J51" s="72" t="s">
        <v>104</v>
      </c>
    </row>
    <row r="52" s="50" customFormat="true" ht="20.25" hidden="false" customHeight="true" outlineLevel="0" collapsed="false">
      <c r="A52" s="73"/>
      <c r="B52" s="52" t="s">
        <v>105</v>
      </c>
      <c r="C52" s="74"/>
      <c r="D52" s="46" t="n">
        <v>27</v>
      </c>
      <c r="E52" s="46" t="n">
        <v>74</v>
      </c>
      <c r="F52" s="47" t="n">
        <v>721008</v>
      </c>
      <c r="G52" s="68" t="n">
        <f aca="false">F52/D52</f>
        <v>26704</v>
      </c>
      <c r="H52" s="48" t="n">
        <f aca="false">E52/D52</f>
        <v>2.74074074074074</v>
      </c>
      <c r="I52" s="47" t="n">
        <f aca="false">F52/E52</f>
        <v>9743.35135135135</v>
      </c>
      <c r="J52" s="72" t="s">
        <v>106</v>
      </c>
    </row>
    <row r="53" s="50" customFormat="true" ht="25.5" hidden="true" customHeight="true" outlineLevel="0" collapsed="false">
      <c r="A53" s="62"/>
      <c r="B53" s="52" t="s">
        <v>107</v>
      </c>
      <c r="C53" s="45"/>
      <c r="D53" s="46" t="s">
        <v>34</v>
      </c>
      <c r="E53" s="46" t="s">
        <v>34</v>
      </c>
      <c r="F53" s="46" t="s">
        <v>34</v>
      </c>
      <c r="G53" s="47" t="n">
        <v>0</v>
      </c>
      <c r="H53" s="64" t="n">
        <v>0</v>
      </c>
      <c r="I53" s="64" t="n">
        <v>0</v>
      </c>
      <c r="J53" s="72" t="s">
        <v>108</v>
      </c>
    </row>
    <row r="54" s="50" customFormat="true" ht="25.5" hidden="true" customHeight="true" outlineLevel="0" collapsed="false">
      <c r="A54" s="62"/>
      <c r="B54" s="52" t="s">
        <v>109</v>
      </c>
      <c r="C54" s="45"/>
      <c r="D54" s="46" t="s">
        <v>34</v>
      </c>
      <c r="E54" s="46" t="s">
        <v>34</v>
      </c>
      <c r="F54" s="46" t="s">
        <v>34</v>
      </c>
      <c r="G54" s="47" t="n">
        <v>0</v>
      </c>
      <c r="H54" s="64" t="n">
        <v>0</v>
      </c>
      <c r="I54" s="64" t="n">
        <v>0</v>
      </c>
      <c r="J54" s="72" t="s">
        <v>110</v>
      </c>
    </row>
    <row r="55" s="50" customFormat="true" ht="32.25" hidden="false" customHeight="true" outlineLevel="0" collapsed="false">
      <c r="A55" s="62"/>
      <c r="B55" s="52" t="s">
        <v>111</v>
      </c>
      <c r="C55" s="45"/>
      <c r="D55" s="47" t="n">
        <v>1</v>
      </c>
      <c r="E55" s="47" t="n">
        <v>3</v>
      </c>
      <c r="F55" s="47" t="n">
        <v>26704</v>
      </c>
      <c r="G55" s="68" t="n">
        <f aca="false">F55/D55</f>
        <v>26704</v>
      </c>
      <c r="H55" s="48" t="n">
        <f aca="false">E55/D55</f>
        <v>3</v>
      </c>
      <c r="I55" s="47" t="n">
        <f aca="false">F55/E55</f>
        <v>8901.33333333333</v>
      </c>
      <c r="J55" s="72" t="s">
        <v>112</v>
      </c>
    </row>
    <row r="56" s="50" customFormat="true" ht="25.5" hidden="true" customHeight="true" outlineLevel="0" collapsed="false">
      <c r="A56" s="62"/>
      <c r="B56" s="52" t="s">
        <v>113</v>
      </c>
      <c r="C56" s="45"/>
      <c r="D56" s="46" t="s">
        <v>34</v>
      </c>
      <c r="E56" s="46" t="s">
        <v>34</v>
      </c>
      <c r="F56" s="46" t="s">
        <v>34</v>
      </c>
      <c r="G56" s="47" t="n">
        <v>0</v>
      </c>
      <c r="H56" s="64" t="n">
        <v>0</v>
      </c>
      <c r="I56" s="64" t="n">
        <v>0</v>
      </c>
      <c r="J56" s="75" t="s">
        <v>114</v>
      </c>
    </row>
    <row r="57" s="50" customFormat="true" ht="14.25" hidden="true" customHeight="true" outlineLevel="0" collapsed="false">
      <c r="A57" s="62"/>
      <c r="B57" s="52" t="s">
        <v>115</v>
      </c>
      <c r="C57" s="45"/>
      <c r="D57" s="46" t="s">
        <v>34</v>
      </c>
      <c r="E57" s="46" t="s">
        <v>34</v>
      </c>
      <c r="F57" s="46" t="s">
        <v>34</v>
      </c>
      <c r="G57" s="47" t="n">
        <v>0</v>
      </c>
      <c r="H57" s="64" t="n">
        <v>0</v>
      </c>
      <c r="I57" s="64" t="n">
        <v>0</v>
      </c>
      <c r="J57" s="75" t="s">
        <v>116</v>
      </c>
    </row>
    <row r="58" s="38" customFormat="true" ht="14.25" hidden="true" customHeight="true" outlineLevel="0" collapsed="false">
      <c r="A58" s="41" t="s">
        <v>117</v>
      </c>
      <c r="B58" s="70"/>
      <c r="C58" s="33"/>
      <c r="D58" s="46" t="s">
        <v>34</v>
      </c>
      <c r="E58" s="46" t="s">
        <v>34</v>
      </c>
      <c r="F58" s="46" t="s">
        <v>34</v>
      </c>
      <c r="G58" s="47" t="n">
        <v>0</v>
      </c>
      <c r="H58" s="64" t="n">
        <v>0</v>
      </c>
      <c r="I58" s="64" t="n">
        <v>0</v>
      </c>
      <c r="J58" s="76" t="s">
        <v>118</v>
      </c>
    </row>
    <row r="59" s="50" customFormat="true" ht="14.25" hidden="true" customHeight="true" outlineLevel="0" collapsed="false">
      <c r="A59" s="62"/>
      <c r="B59" s="52" t="s">
        <v>119</v>
      </c>
      <c r="C59" s="45"/>
      <c r="D59" s="46" t="s">
        <v>34</v>
      </c>
      <c r="E59" s="46" t="s">
        <v>34</v>
      </c>
      <c r="F59" s="46" t="s">
        <v>34</v>
      </c>
      <c r="G59" s="47" t="n">
        <v>0</v>
      </c>
      <c r="H59" s="64" t="n">
        <v>0</v>
      </c>
      <c r="I59" s="64" t="n">
        <v>0</v>
      </c>
      <c r="J59" s="75" t="s">
        <v>120</v>
      </c>
    </row>
    <row r="60" s="50" customFormat="true" ht="25.5" hidden="true" customHeight="true" outlineLevel="0" collapsed="false">
      <c r="A60" s="62"/>
      <c r="B60" s="52" t="s">
        <v>121</v>
      </c>
      <c r="C60" s="45"/>
      <c r="D60" s="46" t="s">
        <v>34</v>
      </c>
      <c r="E60" s="46" t="s">
        <v>34</v>
      </c>
      <c r="F60" s="46" t="s">
        <v>34</v>
      </c>
      <c r="G60" s="47" t="n">
        <v>0</v>
      </c>
      <c r="H60" s="64" t="n">
        <v>0</v>
      </c>
      <c r="I60" s="64" t="n">
        <v>0</v>
      </c>
      <c r="J60" s="75" t="s">
        <v>122</v>
      </c>
    </row>
    <row r="61" s="50" customFormat="true" ht="14.25" hidden="true" customHeight="true" outlineLevel="0" collapsed="false">
      <c r="A61" s="62"/>
      <c r="B61" s="52" t="s">
        <v>123</v>
      </c>
      <c r="C61" s="45"/>
      <c r="D61" s="46" t="s">
        <v>34</v>
      </c>
      <c r="E61" s="46" t="s">
        <v>34</v>
      </c>
      <c r="F61" s="46" t="s">
        <v>34</v>
      </c>
      <c r="G61" s="47" t="n">
        <v>0</v>
      </c>
      <c r="H61" s="64" t="n">
        <v>0</v>
      </c>
      <c r="I61" s="64" t="n">
        <v>0</v>
      </c>
      <c r="J61" s="75" t="s">
        <v>124</v>
      </c>
    </row>
    <row r="62" s="50" customFormat="true" ht="26.25" hidden="true" customHeight="true" outlineLevel="0" collapsed="false">
      <c r="A62" s="62"/>
      <c r="B62" s="52" t="s">
        <v>125</v>
      </c>
      <c r="C62" s="45"/>
      <c r="D62" s="46" t="s">
        <v>34</v>
      </c>
      <c r="E62" s="46" t="s">
        <v>34</v>
      </c>
      <c r="F62" s="46" t="s">
        <v>34</v>
      </c>
      <c r="G62" s="47" t="n">
        <v>0</v>
      </c>
      <c r="H62" s="64" t="n">
        <v>0</v>
      </c>
      <c r="I62" s="64" t="n">
        <v>0</v>
      </c>
      <c r="J62" s="75" t="s">
        <v>126</v>
      </c>
    </row>
    <row r="63" s="50" customFormat="true" ht="26.25" hidden="true" customHeight="true" outlineLevel="0" collapsed="false">
      <c r="A63" s="62"/>
      <c r="B63" s="52" t="s">
        <v>127</v>
      </c>
      <c r="C63" s="45"/>
      <c r="D63" s="46" t="s">
        <v>34</v>
      </c>
      <c r="E63" s="46" t="s">
        <v>34</v>
      </c>
      <c r="F63" s="46" t="s">
        <v>34</v>
      </c>
      <c r="G63" s="47" t="n">
        <v>0</v>
      </c>
      <c r="H63" s="64" t="n">
        <v>0</v>
      </c>
      <c r="I63" s="64" t="n">
        <v>0</v>
      </c>
      <c r="J63" s="75" t="s">
        <v>128</v>
      </c>
    </row>
    <row r="64" s="50" customFormat="true" ht="27.75" hidden="true" customHeight="true" outlineLevel="0" collapsed="false">
      <c r="A64" s="62"/>
      <c r="B64" s="52" t="s">
        <v>129</v>
      </c>
      <c r="C64" s="45"/>
      <c r="D64" s="46" t="s">
        <v>34</v>
      </c>
      <c r="E64" s="46" t="s">
        <v>34</v>
      </c>
      <c r="F64" s="46" t="s">
        <v>34</v>
      </c>
      <c r="G64" s="47" t="n">
        <v>0</v>
      </c>
      <c r="H64" s="64" t="n">
        <v>0</v>
      </c>
      <c r="I64" s="64" t="n">
        <v>0</v>
      </c>
      <c r="J64" s="75" t="s">
        <v>130</v>
      </c>
    </row>
    <row r="65" s="50" customFormat="true" ht="2.45" hidden="false" customHeight="true" outlineLevel="0" collapsed="false">
      <c r="A65" s="77"/>
      <c r="B65" s="77"/>
      <c r="C65" s="78"/>
      <c r="D65" s="79"/>
      <c r="E65" s="79"/>
      <c r="F65" s="79"/>
      <c r="G65" s="79"/>
      <c r="H65" s="80"/>
      <c r="I65" s="81"/>
      <c r="J65" s="82"/>
    </row>
    <row r="66" s="50" customFormat="true" ht="18" hidden="false" customHeight="true" outlineLevel="0" collapsed="false">
      <c r="A66" s="83" t="s">
        <v>131</v>
      </c>
      <c r="B66" s="84"/>
      <c r="C66" s="85"/>
      <c r="D66" s="86"/>
      <c r="E66" s="0"/>
      <c r="G66" s="86"/>
      <c r="H66" s="87" t="s">
        <v>132</v>
      </c>
      <c r="I66" s="86"/>
      <c r="J66" s="88"/>
    </row>
    <row r="67" s="50" customFormat="true" ht="18" hidden="false" customHeight="true" outlineLevel="0" collapsed="false">
      <c r="A67" s="87" t="s">
        <v>133</v>
      </c>
      <c r="B67" s="0"/>
      <c r="C67" s="0"/>
      <c r="D67" s="0"/>
      <c r="E67" s="0"/>
      <c r="F67" s="0"/>
      <c r="G67" s="0"/>
      <c r="H67" s="89" t="s">
        <v>134</v>
      </c>
      <c r="J67" s="0"/>
    </row>
    <row r="68" customFormat="fals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J68" s="0"/>
    </row>
    <row r="69" customFormat="false" ht="21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J69" s="0"/>
    </row>
    <row r="70" s="30" customFormat="true" ht="41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J70" s="0"/>
    </row>
    <row r="71" s="50" customFormat="true" ht="17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J71" s="0"/>
    </row>
    <row r="72" s="50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J72" s="0"/>
    </row>
    <row r="73" s="50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J73" s="0"/>
    </row>
    <row r="74" s="50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J74" s="0"/>
    </row>
    <row r="75" s="50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J75" s="0"/>
    </row>
    <row r="76" s="50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J76" s="0"/>
    </row>
    <row r="77" s="50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J77" s="0"/>
    </row>
    <row r="78" s="50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J78" s="0"/>
    </row>
    <row r="79" s="50" customFormat="true" ht="17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J79" s="0"/>
    </row>
    <row r="80" s="50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J80" s="0"/>
    </row>
    <row r="81" s="50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</row>
    <row r="82" s="50" customFormat="true" ht="17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</row>
    <row r="83" s="50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</row>
    <row r="84" s="50" customFormat="tru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</row>
    <row r="85" s="50" customFormat="tru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</row>
    <row r="86" s="50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J86" s="0"/>
    </row>
    <row r="87" s="50" customFormat="tru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</row>
    <row r="88" s="50" customFormat="tru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</row>
    <row r="89" s="50" customFormat="true" ht="33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J89" s="0"/>
    </row>
    <row r="90" s="50" customFormat="tru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J90" s="0"/>
    </row>
    <row r="91" s="50" customFormat="true" ht="20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J91" s="0"/>
    </row>
    <row r="92" s="50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J92" s="0"/>
    </row>
    <row r="93" s="50" customFormat="tru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J93" s="0"/>
    </row>
    <row r="94" s="50" customFormat="tru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J94" s="0"/>
    </row>
    <row r="95" s="50" customFormat="tru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J95" s="0"/>
    </row>
    <row r="96" s="50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J96" s="0"/>
    </row>
    <row r="97" s="50" customFormat="tru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J97" s="0"/>
    </row>
    <row r="98" s="50" customFormat="tru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J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J99" s="0"/>
    </row>
  </sheetData>
  <mergeCells count="8">
    <mergeCell ref="A2:G2"/>
    <mergeCell ref="H2:J2"/>
    <mergeCell ref="A3:G3"/>
    <mergeCell ref="H3:J3"/>
    <mergeCell ref="A4:G4"/>
    <mergeCell ref="H4:J4"/>
    <mergeCell ref="A5:B5"/>
    <mergeCell ref="A6:C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7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Administrator</cp:lastModifiedBy>
  <cp:lastPrinted>2010-10-06T01:08:24Z</cp:lastPrinted>
  <dcterms:modified xsi:type="dcterms:W3CDTF">2010-10-08T06:27:54Z</dcterms:modified>
  <cp:revision>0</cp:revision>
  <dc:subject/>
  <dc:title/>
</cp:coreProperties>
</file>