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1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0</t>
    </r>
    <r>
      <rPr>
        <sz val="17"/>
        <rFont val="Noto Sans"/>
        <family val="2"/>
      </rPr>
      <t xml:space="preserve">　中醫總額門診醫療費用申報狀況</t>
    </r>
  </si>
  <si>
    <t xml:space="preserve">Table 80   Outpatient Medical Benefit Claims of Chinese Medicine</t>
  </si>
  <si>
    <t xml:space="preserve">                                      －按年齡性別及分局縣市別分             </t>
  </si>
  <si>
    <t xml:space="preserve">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分局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分局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3. Commission cases are excluded.</t>
  </si>
  <si>
    <t xml:space="preserve">                                      －按年齡性別及分局縣市別分（續一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                                      －按年齡性別及分局縣市別分（續二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     －按年齡性別及分局縣市別分（續三）                                       </t>
  </si>
  <si>
    <r>
      <rPr>
        <sz val="16"/>
        <rFont val="Times New Roman"/>
        <family val="1"/>
      </rPr>
      <t xml:space="preserve">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    －按年齡性別及分局縣市別分（續四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    －按年齡性別及分局縣市別分（續五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0</t>
    </r>
    <r>
      <rPr>
        <sz val="17"/>
        <rFont val="Noto Sans"/>
        <family val="2"/>
      </rPr>
      <t xml:space="preserve">　中醫總額門診醫療費用申報狀況</t>
    </r>
  </si>
  <si>
    <t xml:space="preserve">                                 －按年齡性別及分局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_-* #,##0_-;\-* #,##0_-;_-* \-_-;_-@_-"/>
    <numFmt numFmtId="168" formatCode="_(* #,##0_);_(* \(#,##0\);_(* \-_);_(@_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  <cellStyle name="一般_TABLE51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440</xdr:rowOff>
    </xdr:to>
    <xdr:sp>
      <xdr:nvSpPr>
        <xdr:cNvPr id="0" name="文字 1"/>
        <xdr:cNvSpPr/>
      </xdr:nvSpPr>
      <xdr:spPr>
        <a:xfrm>
          <a:off x="11478240" y="1152360"/>
          <a:ext cx="1477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440" bIns="-169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440</xdr:rowOff>
    </xdr:to>
    <xdr:sp>
      <xdr:nvSpPr>
        <xdr:cNvPr id="1" name="文字 1"/>
        <xdr:cNvSpPr/>
      </xdr:nvSpPr>
      <xdr:spPr>
        <a:xfrm>
          <a:off x="11478240" y="1152360"/>
          <a:ext cx="1477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440" bIns="-169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2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4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5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6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7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8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9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0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1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4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5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6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7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8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9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0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1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12.12"/>
    <col collapsed="false" customWidth="true" hidden="false" outlineLevel="0" max="10" min="10" style="1" width="9.62"/>
    <col collapsed="false" customWidth="true" hidden="false" outlineLevel="0" max="11" min="11" style="1" width="12.24"/>
    <col collapsed="false" customWidth="true" hidden="false" outlineLevel="0" max="12" min="12" style="1" width="9.6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29.25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29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29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4626798</v>
      </c>
      <c r="C8" s="25" t="n">
        <f aca="false">SUM(C9,C16,C21,C26,C32,C37)</f>
        <v>7098992709</v>
      </c>
      <c r="D8" s="25" t="n">
        <f aca="false">SUM(D9,D16,D21,D26,D32,D37)</f>
        <v>23845186</v>
      </c>
      <c r="E8" s="25" t="n">
        <f aca="false">SUM(E9,E16,E21,E26,E32,E37)</f>
        <v>11047122975</v>
      </c>
      <c r="F8" s="25" t="n">
        <f aca="false">SUM(F9,F16,F21,F26,F32,F37)</f>
        <v>348542</v>
      </c>
      <c r="G8" s="25" t="n">
        <f aca="false">SUM(G9,G16,G21,G26,G32,G37)</f>
        <v>162559148</v>
      </c>
      <c r="H8" s="25" t="n">
        <f aca="false">SUM(H9,H16,H21,H26,H32,H37)</f>
        <v>270292</v>
      </c>
      <c r="I8" s="25" t="n">
        <f aca="false">SUM(I9,I16,I21,I26,I32,I37)</f>
        <v>122642639</v>
      </c>
      <c r="J8" s="25" t="n">
        <f aca="false">SUM(J9,J16,J21,J26,J32,J37)</f>
        <v>809957</v>
      </c>
      <c r="K8" s="25" t="n">
        <f aca="false">SUM(K9,K16,K21,K26,K32,K37)</f>
        <v>342599935</v>
      </c>
      <c r="L8" s="25" t="n">
        <f aca="false">SUM(L9,L16,L21,L26,L32,L37)</f>
        <v>647710</v>
      </c>
      <c r="M8" s="25" t="n">
        <f aca="false">SUM(M9,M16,M21,M26,M32,M37)</f>
        <v>267247356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982144</v>
      </c>
      <c r="C9" s="29" t="n">
        <f aca="false">SUM(C10:C15)</f>
        <v>2024917400</v>
      </c>
      <c r="D9" s="29" t="n">
        <f aca="false">SUM(D10:D15)</f>
        <v>6776856</v>
      </c>
      <c r="E9" s="25" t="n">
        <f aca="false">SUM(E10:E15)</f>
        <v>3259848832</v>
      </c>
      <c r="F9" s="29" t="n">
        <f aca="false">SUM(F10:F15)</f>
        <v>82511</v>
      </c>
      <c r="G9" s="25" t="n">
        <f aca="false">SUM(G10:G15)</f>
        <v>37624207</v>
      </c>
      <c r="H9" s="29" t="n">
        <f aca="false">SUM(H10:H15)</f>
        <v>63804</v>
      </c>
      <c r="I9" s="25" t="n">
        <f aca="false">SUM(I10:I15)</f>
        <v>28526136</v>
      </c>
      <c r="J9" s="29" t="n">
        <f aca="false">SUM(J10:J15)</f>
        <v>197588</v>
      </c>
      <c r="K9" s="25" t="n">
        <f aca="false">SUM(K10:K15)</f>
        <v>83677253</v>
      </c>
      <c r="L9" s="29" t="n">
        <f aca="false">SUM(L10:L15)</f>
        <v>158634</v>
      </c>
      <c r="M9" s="25" t="n">
        <f aca="false">SUM(M10:M15)</f>
        <v>65687681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1550845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789147185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918882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1395954345</v>
      </c>
      <c r="F10" s="34" t="n">
        <v>32810</v>
      </c>
      <c r="G10" s="34" t="n">
        <v>15372423</v>
      </c>
      <c r="H10" s="34" t="n">
        <v>25265</v>
      </c>
      <c r="I10" s="34" t="n">
        <v>11601338</v>
      </c>
      <c r="J10" s="34" t="n">
        <v>77544</v>
      </c>
      <c r="K10" s="34" t="n">
        <v>33058898</v>
      </c>
      <c r="L10" s="34" t="n">
        <v>62258</v>
      </c>
      <c r="M10" s="34" t="n">
        <v>26066511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190546</v>
      </c>
      <c r="C11" s="33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92204550</v>
      </c>
      <c r="D11" s="33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313128</v>
      </c>
      <c r="E11" s="33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140743455</v>
      </c>
      <c r="F11" s="34" t="n">
        <v>5052</v>
      </c>
      <c r="G11" s="34" t="n">
        <v>2237888</v>
      </c>
      <c r="H11" s="34" t="n">
        <v>3457</v>
      </c>
      <c r="I11" s="34" t="n">
        <v>1444126</v>
      </c>
      <c r="J11" s="34" t="n">
        <v>11576</v>
      </c>
      <c r="K11" s="34" t="n">
        <v>5437430</v>
      </c>
      <c r="L11" s="34" t="n">
        <v>8723</v>
      </c>
      <c r="M11" s="34" t="n">
        <v>3426110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1998159</v>
      </c>
      <c r="C12" s="33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1028648827</v>
      </c>
      <c r="D12" s="33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3175153</v>
      </c>
      <c r="E12" s="33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1554409024</v>
      </c>
      <c r="F12" s="34" t="n">
        <v>35332</v>
      </c>
      <c r="G12" s="34" t="n">
        <v>15839336</v>
      </c>
      <c r="H12" s="34" t="n">
        <v>27269</v>
      </c>
      <c r="I12" s="34" t="n">
        <v>12053940</v>
      </c>
      <c r="J12" s="34" t="n">
        <v>92034</v>
      </c>
      <c r="K12" s="34" t="n">
        <v>38593925</v>
      </c>
      <c r="L12" s="34" t="n">
        <v>73709</v>
      </c>
      <c r="M12" s="34" t="n">
        <v>30624490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217804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103144847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344089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156475068</v>
      </c>
      <c r="F13" s="34" t="n">
        <v>9023</v>
      </c>
      <c r="G13" s="34" t="n">
        <v>4022104</v>
      </c>
      <c r="H13" s="34" t="n">
        <v>7585</v>
      </c>
      <c r="I13" s="34" t="n">
        <v>3312592</v>
      </c>
      <c r="J13" s="34" t="n">
        <v>15729</v>
      </c>
      <c r="K13" s="34" t="n">
        <v>6245650</v>
      </c>
      <c r="L13" s="34" t="n">
        <v>13384</v>
      </c>
      <c r="M13" s="34" t="n">
        <v>530669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24790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11771991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25604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12266940</v>
      </c>
      <c r="F14" s="34" t="n">
        <v>294</v>
      </c>
      <c r="G14" s="34" t="n">
        <v>152456</v>
      </c>
      <c r="H14" s="34" t="n">
        <v>228</v>
      </c>
      <c r="I14" s="34" t="n">
        <v>114140</v>
      </c>
      <c r="J14" s="34" t="n">
        <v>705</v>
      </c>
      <c r="K14" s="34" t="n">
        <v>341350</v>
      </c>
      <c r="L14" s="34" t="n">
        <v>560</v>
      </c>
      <c r="M14" s="34" t="n">
        <v>263880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6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0</v>
      </c>
      <c r="C15" s="37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0</v>
      </c>
      <c r="D15" s="37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0</v>
      </c>
      <c r="E15" s="37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0</v>
      </c>
      <c r="F15" s="38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778308</v>
      </c>
      <c r="C16" s="29" t="n">
        <f aca="false">SUM(C17:C20)</f>
        <v>866790118</v>
      </c>
      <c r="D16" s="29" t="n">
        <f aca="false">SUM(D17:D20)</f>
        <v>2903086</v>
      </c>
      <c r="E16" s="29" t="n">
        <f aca="false">SUM(E17:E20)</f>
        <v>1335381822</v>
      </c>
      <c r="F16" s="29" t="n">
        <f aca="false">SUM(F17:F20)</f>
        <v>52753</v>
      </c>
      <c r="G16" s="29" t="n">
        <f aca="false">SUM(G17:G20)</f>
        <v>27091624</v>
      </c>
      <c r="H16" s="29" t="n">
        <f aca="false">SUM(H17:H20)</f>
        <v>39685</v>
      </c>
      <c r="I16" s="29" t="n">
        <f aca="false">SUM(I17:I20)</f>
        <v>19332136</v>
      </c>
      <c r="J16" s="29" t="n">
        <f aca="false">SUM(J17:J20)</f>
        <v>109600</v>
      </c>
      <c r="K16" s="29" t="n">
        <f aca="false">SUM(K17:K20)</f>
        <v>49594425</v>
      </c>
      <c r="L16" s="29" t="n">
        <f aca="false">SUM(L17:L20)</f>
        <v>85966</v>
      </c>
      <c r="M16" s="29" t="n">
        <f aca="false">SUM(M17:M20)</f>
        <v>36776140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315529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143489286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533951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232034725</v>
      </c>
      <c r="F17" s="34" t="n">
        <v>11052</v>
      </c>
      <c r="G17" s="34" t="n">
        <v>4913698</v>
      </c>
      <c r="H17" s="34" t="n">
        <v>8598</v>
      </c>
      <c r="I17" s="34" t="n">
        <v>3757466</v>
      </c>
      <c r="J17" s="34" t="n">
        <v>23210</v>
      </c>
      <c r="K17" s="34" t="n">
        <v>9239964</v>
      </c>
      <c r="L17" s="34" t="n">
        <v>18569</v>
      </c>
      <c r="M17" s="34" t="n">
        <v>7329718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998115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505508326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639964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774109466</v>
      </c>
      <c r="F18" s="34" t="n">
        <v>28186</v>
      </c>
      <c r="G18" s="34" t="n">
        <v>16333974</v>
      </c>
      <c r="H18" s="34" t="n">
        <v>21091</v>
      </c>
      <c r="I18" s="34" t="n">
        <v>11291330</v>
      </c>
      <c r="J18" s="34" t="n">
        <v>60886</v>
      </c>
      <c r="K18" s="34" t="n">
        <v>30348371</v>
      </c>
      <c r="L18" s="34" t="n">
        <v>46863</v>
      </c>
      <c r="M18" s="34" t="n">
        <v>21497304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179706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78561856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276058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117232107</v>
      </c>
      <c r="F19" s="34" t="n">
        <v>5936</v>
      </c>
      <c r="G19" s="34" t="n">
        <v>2515098</v>
      </c>
      <c r="H19" s="34" t="n">
        <v>4330</v>
      </c>
      <c r="I19" s="34" t="n">
        <v>1830564</v>
      </c>
      <c r="J19" s="34" t="n">
        <v>11426</v>
      </c>
      <c r="K19" s="34" t="n">
        <v>4348410</v>
      </c>
      <c r="L19" s="34" t="n">
        <v>9027</v>
      </c>
      <c r="M19" s="34" t="n">
        <v>342131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284958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139230650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453113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212005524</v>
      </c>
      <c r="F20" s="34" t="n">
        <v>7579</v>
      </c>
      <c r="G20" s="34" t="n">
        <v>3328854</v>
      </c>
      <c r="H20" s="34" t="n">
        <v>5666</v>
      </c>
      <c r="I20" s="34" t="n">
        <v>2452776</v>
      </c>
      <c r="J20" s="34" t="n">
        <v>14078</v>
      </c>
      <c r="K20" s="34" t="n">
        <v>5657680</v>
      </c>
      <c r="L20" s="34" t="n">
        <v>11507</v>
      </c>
      <c r="M20" s="34" t="n">
        <v>4527808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3970519</v>
      </c>
      <c r="C21" s="29" t="n">
        <f aca="false">SUM(C22:C25)</f>
        <v>1871500366</v>
      </c>
      <c r="D21" s="29" t="n">
        <f aca="false">SUM(D22:D25)</f>
        <v>6479793</v>
      </c>
      <c r="E21" s="29" t="n">
        <f aca="false">SUM(E22:E25)</f>
        <v>2927753275</v>
      </c>
      <c r="F21" s="29" t="n">
        <f aca="false">SUM(F22:F25)</f>
        <v>108971</v>
      </c>
      <c r="G21" s="29" t="n">
        <f aca="false">SUM(G22:G25)</f>
        <v>49587285</v>
      </c>
      <c r="H21" s="29" t="n">
        <f aca="false">SUM(H22:H25)</f>
        <v>84022</v>
      </c>
      <c r="I21" s="29" t="n">
        <f aca="false">SUM(I22:I25)</f>
        <v>37431962</v>
      </c>
      <c r="J21" s="29" t="n">
        <f aca="false">SUM(J22:J25)</f>
        <v>242414</v>
      </c>
      <c r="K21" s="29" t="n">
        <f aca="false">SUM(K22:K25)</f>
        <v>99989802</v>
      </c>
      <c r="L21" s="29" t="n">
        <f aca="false">SUM(L22:L25)</f>
        <v>196046</v>
      </c>
      <c r="M21" s="29" t="n">
        <f aca="false">SUM(M22:M25)</f>
        <v>79353347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1380044</v>
      </c>
      <c r="C22" s="33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677905953</v>
      </c>
      <c r="D22" s="33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2348861</v>
      </c>
      <c r="E22" s="33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1091943671</v>
      </c>
      <c r="F22" s="34" t="n">
        <v>39736</v>
      </c>
      <c r="G22" s="34" t="n">
        <v>19135661</v>
      </c>
      <c r="H22" s="34" t="n">
        <v>30439</v>
      </c>
      <c r="I22" s="34" t="n">
        <v>14437417</v>
      </c>
      <c r="J22" s="34" t="n">
        <v>83208</v>
      </c>
      <c r="K22" s="34" t="n">
        <v>35687947</v>
      </c>
      <c r="L22" s="34" t="n">
        <v>67878</v>
      </c>
      <c r="M22" s="34" t="n">
        <v>28681776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1308048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614093027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2136092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958320381</v>
      </c>
      <c r="F23" s="34" t="n">
        <v>33640</v>
      </c>
      <c r="G23" s="34" t="n">
        <v>14664478</v>
      </c>
      <c r="H23" s="34" t="n">
        <v>26285</v>
      </c>
      <c r="I23" s="34" t="n">
        <v>11233134</v>
      </c>
      <c r="J23" s="34" t="n">
        <v>75579</v>
      </c>
      <c r="K23" s="34" t="n">
        <v>30075857</v>
      </c>
      <c r="L23" s="34" t="n">
        <v>62177</v>
      </c>
      <c r="M23" s="34" t="n">
        <v>24592327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967724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438068918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1477297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652016231</v>
      </c>
      <c r="F24" s="34" t="n">
        <v>29072</v>
      </c>
      <c r="G24" s="34" t="n">
        <v>13011355</v>
      </c>
      <c r="H24" s="34" t="n">
        <v>21284</v>
      </c>
      <c r="I24" s="34" t="n">
        <v>9217835</v>
      </c>
      <c r="J24" s="34" t="n">
        <v>66956</v>
      </c>
      <c r="K24" s="34" t="n">
        <v>27758490</v>
      </c>
      <c r="L24" s="34" t="n">
        <v>51965</v>
      </c>
      <c r="M24" s="34" t="n">
        <v>20685301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314703</v>
      </c>
      <c r="C25" s="33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141432468</v>
      </c>
      <c r="D25" s="33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517543</v>
      </c>
      <c r="E25" s="33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225472992</v>
      </c>
      <c r="F25" s="34" t="n">
        <v>6523</v>
      </c>
      <c r="G25" s="34" t="n">
        <v>2775791</v>
      </c>
      <c r="H25" s="34" t="n">
        <v>6014</v>
      </c>
      <c r="I25" s="34" t="n">
        <v>2543576</v>
      </c>
      <c r="J25" s="34" t="n">
        <v>16671</v>
      </c>
      <c r="K25" s="34" t="n">
        <v>6467508</v>
      </c>
      <c r="L25" s="34" t="n">
        <v>14026</v>
      </c>
      <c r="M25" s="34" t="n">
        <v>5393943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2178547</v>
      </c>
      <c r="C26" s="29" t="n">
        <f aca="false">SUM(C27:C31)</f>
        <v>1008543421</v>
      </c>
      <c r="D26" s="29" t="n">
        <f aca="false">SUM(D27:D31)</f>
        <v>3421973</v>
      </c>
      <c r="E26" s="29" t="n">
        <f aca="false">SUM(E27:E31)</f>
        <v>1526640543</v>
      </c>
      <c r="F26" s="29" t="n">
        <f aca="false">SUM(F27:F31)</f>
        <v>56727</v>
      </c>
      <c r="G26" s="29" t="n">
        <f aca="false">SUM(G27:G31)</f>
        <v>25308182</v>
      </c>
      <c r="H26" s="29" t="n">
        <f aca="false">SUM(H27:H31)</f>
        <v>44949</v>
      </c>
      <c r="I26" s="29" t="n">
        <f aca="false">SUM(I27:I31)</f>
        <v>19642997</v>
      </c>
      <c r="J26" s="29" t="n">
        <f aca="false">SUM(J27:J31)</f>
        <v>132407</v>
      </c>
      <c r="K26" s="29" t="n">
        <f aca="false">SUM(K27:K31)</f>
        <v>54134901</v>
      </c>
      <c r="L26" s="29" t="n">
        <f aca="false">SUM(L27:L31)</f>
        <v>104278</v>
      </c>
      <c r="M26" s="29" t="n">
        <f aca="false">SUM(M27:M31)</f>
        <v>41934514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709898</v>
      </c>
      <c r="C27" s="33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319828720</v>
      </c>
      <c r="D27" s="33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1191378</v>
      </c>
      <c r="E27" s="33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516532674</v>
      </c>
      <c r="F27" s="34" t="n">
        <v>17315</v>
      </c>
      <c r="G27" s="34" t="n">
        <v>7527224</v>
      </c>
      <c r="H27" s="34" t="n">
        <v>13858</v>
      </c>
      <c r="I27" s="34" t="n">
        <v>5916408</v>
      </c>
      <c r="J27" s="34" t="n">
        <v>40466</v>
      </c>
      <c r="K27" s="34" t="n">
        <v>16148622</v>
      </c>
      <c r="L27" s="34" t="n">
        <v>31393</v>
      </c>
      <c r="M27" s="34" t="n">
        <v>12499211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291660</v>
      </c>
      <c r="C28" s="33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139667351</v>
      </c>
      <c r="D28" s="33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443544</v>
      </c>
      <c r="E28" s="33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206119690</v>
      </c>
      <c r="F28" s="34" t="n">
        <v>8606</v>
      </c>
      <c r="G28" s="34" t="n">
        <v>4084859</v>
      </c>
      <c r="H28" s="34" t="n">
        <v>6268</v>
      </c>
      <c r="I28" s="34" t="n">
        <v>2914422</v>
      </c>
      <c r="J28" s="34" t="n">
        <v>18365</v>
      </c>
      <c r="K28" s="34" t="n">
        <v>7972115</v>
      </c>
      <c r="L28" s="34" t="n">
        <v>14655</v>
      </c>
      <c r="M28" s="34" t="n">
        <v>6165452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436854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199453607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669719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297188837</v>
      </c>
      <c r="F29" s="34" t="n">
        <v>13399</v>
      </c>
      <c r="G29" s="34" t="n">
        <v>5718848</v>
      </c>
      <c r="H29" s="34" t="n">
        <v>10172</v>
      </c>
      <c r="I29" s="34" t="n">
        <v>4299094</v>
      </c>
      <c r="J29" s="34" t="n">
        <v>30850</v>
      </c>
      <c r="K29" s="34" t="n">
        <v>12122900</v>
      </c>
      <c r="L29" s="34" t="n">
        <v>24640</v>
      </c>
      <c r="M29" s="34" t="n">
        <v>9532441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148685</v>
      </c>
      <c r="C30" s="33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74583284</v>
      </c>
      <c r="D30" s="33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221421</v>
      </c>
      <c r="E30" s="33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107384564</v>
      </c>
      <c r="F30" s="34" t="n">
        <v>3814</v>
      </c>
      <c r="G30" s="34" t="n">
        <v>1783707</v>
      </c>
      <c r="H30" s="34" t="n">
        <v>3202</v>
      </c>
      <c r="I30" s="34" t="n">
        <v>1470950</v>
      </c>
      <c r="J30" s="34" t="n">
        <v>8892</v>
      </c>
      <c r="K30" s="34" t="n">
        <v>3974800</v>
      </c>
      <c r="L30" s="34" t="n">
        <v>6555</v>
      </c>
      <c r="M30" s="34" t="n">
        <v>2832883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591450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275010459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895911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399414778</v>
      </c>
      <c r="F31" s="34" t="n">
        <v>13593</v>
      </c>
      <c r="G31" s="34" t="n">
        <v>6193544</v>
      </c>
      <c r="H31" s="34" t="n">
        <v>11449</v>
      </c>
      <c r="I31" s="34" t="n">
        <v>5042123</v>
      </c>
      <c r="J31" s="34" t="n">
        <v>33834</v>
      </c>
      <c r="K31" s="34" t="n">
        <v>13916464</v>
      </c>
      <c r="L31" s="34" t="n">
        <v>27035</v>
      </c>
      <c r="M31" s="34" t="n">
        <v>10904527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2454119</v>
      </c>
      <c r="C32" s="29" t="n">
        <f aca="false">SUM(C33:C36)</f>
        <v>1193264772</v>
      </c>
      <c r="D32" s="29" t="n">
        <f aca="false">SUM(D33:D36)</f>
        <v>3841180</v>
      </c>
      <c r="E32" s="29" t="n">
        <f aca="false">SUM(E33:E36)</f>
        <v>1791382034</v>
      </c>
      <c r="F32" s="29" t="n">
        <f aca="false">SUM(F33:F36)</f>
        <v>42531</v>
      </c>
      <c r="G32" s="29" t="n">
        <f aca="false">SUM(G33:G36)</f>
        <v>20652721</v>
      </c>
      <c r="H32" s="29" t="n">
        <f aca="false">SUM(H33:H36)</f>
        <v>33526</v>
      </c>
      <c r="I32" s="29" t="n">
        <f aca="false">SUM(I33:I36)</f>
        <v>15797312</v>
      </c>
      <c r="J32" s="29" t="n">
        <f aca="false">SUM(J33:J36)</f>
        <v>115344</v>
      </c>
      <c r="K32" s="29" t="n">
        <f aca="false">SUM(K33:K36)</f>
        <v>49965508</v>
      </c>
      <c r="L32" s="29" t="n">
        <f aca="false">SUM(L33:L36)</f>
        <v>93053</v>
      </c>
      <c r="M32" s="29" t="n">
        <f aca="false">SUM(M33:M36)</f>
        <v>39531501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1162728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557476879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1911167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883449829</v>
      </c>
      <c r="F33" s="34" t="n">
        <v>18953</v>
      </c>
      <c r="G33" s="34" t="n">
        <v>8518657</v>
      </c>
      <c r="H33" s="34" t="n">
        <v>14997</v>
      </c>
      <c r="I33" s="34" t="n">
        <v>6637059</v>
      </c>
      <c r="J33" s="34" t="n">
        <v>52814</v>
      </c>
      <c r="K33" s="34" t="n">
        <v>22134841</v>
      </c>
      <c r="L33" s="34" t="n">
        <v>42008</v>
      </c>
      <c r="M33" s="34" t="n">
        <v>17528205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f aca="false">F34+J34+'門診-1'!B34+'門診-1'!F34+'門診-1'!J34+'門診-2'!B34+'門診-2'!F34+'門診-2'!J34+'門診-3'!B34+'門診-3'!F34+'門診-3'!J34+'門診-4'!B34+'門診-4'!F34+'門診-4'!J34+'門診-5'!B34+'門診-5'!F34+'門診-5'!J34+'門診-6'!B34</f>
        <v>784913</v>
      </c>
      <c r="C34" s="33" t="n">
        <f aca="false">G34+K34+'門診-1'!C34+'門診-1'!G34+'門診-1'!K34+'門診-2'!C34+'門診-2'!G34+'門診-2'!K34+'門診-3'!C34+'門診-3'!G34+'門診-3'!K34+'門診-4'!C34+'門診-4'!G34+'門診-4'!K34+'門診-5'!C34+'門診-5'!G34+'門診-5'!K34+'門診-6'!C34</f>
        <v>387180478</v>
      </c>
      <c r="D34" s="33" t="n">
        <f aca="false">H34+L34+'門診-1'!D34+'門診-1'!H34+'門診-1'!L34+'門診-2'!D34+'門診-2'!H34+'門診-2'!L34+'門診-3'!D34+'門診-3'!H34+'門診-3'!L34+'門診-4'!D34+'門診-4'!H34+'門診-4'!L34+'門診-5'!D34+'門診-5'!H34+'門診-5'!L34+'門診-6'!D34</f>
        <v>1149776</v>
      </c>
      <c r="E34" s="33" t="n">
        <f aca="false">I34+M34+'門診-1'!E34+'門診-1'!I34+'門診-1'!M34+'門診-2'!E34+'門診-2'!I34+'門診-2'!M34+'門診-3'!E34+'門診-3'!I34+'門診-3'!M34+'門診-4'!E34+'門診-4'!I34+'門診-4'!M34+'門診-5'!E34+'門診-5'!I34+'門診-5'!M34+'門診-6'!E34</f>
        <v>540300645</v>
      </c>
      <c r="F34" s="34" t="n">
        <v>13910</v>
      </c>
      <c r="G34" s="34" t="n">
        <v>7754464</v>
      </c>
      <c r="H34" s="34" t="n">
        <v>10521</v>
      </c>
      <c r="I34" s="34" t="n">
        <v>5534509</v>
      </c>
      <c r="J34" s="34" t="n">
        <v>37087</v>
      </c>
      <c r="K34" s="34" t="n">
        <v>16899357</v>
      </c>
      <c r="L34" s="34" t="n">
        <v>29987</v>
      </c>
      <c r="M34" s="34" t="n">
        <v>13114536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478801</v>
      </c>
      <c r="C35" s="33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234022497</v>
      </c>
      <c r="D35" s="33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743735</v>
      </c>
      <c r="E35" s="33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348454468</v>
      </c>
      <c r="F35" s="34" t="n">
        <v>9365</v>
      </c>
      <c r="G35" s="34" t="n">
        <v>4226772</v>
      </c>
      <c r="H35" s="34" t="n">
        <v>7747</v>
      </c>
      <c r="I35" s="34" t="n">
        <v>3497022</v>
      </c>
      <c r="J35" s="34" t="n">
        <v>24259</v>
      </c>
      <c r="K35" s="34" t="n">
        <v>10352370</v>
      </c>
      <c r="L35" s="34" t="n">
        <v>20281</v>
      </c>
      <c r="M35" s="34" t="n">
        <v>8517200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27677</v>
      </c>
      <c r="C36" s="3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14584918</v>
      </c>
      <c r="D36" s="3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36502</v>
      </c>
      <c r="E36" s="3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19177092</v>
      </c>
      <c r="F36" s="34" t="n">
        <v>303</v>
      </c>
      <c r="G36" s="34" t="n">
        <v>152828</v>
      </c>
      <c r="H36" s="34" t="n">
        <v>261</v>
      </c>
      <c r="I36" s="34" t="n">
        <v>128722</v>
      </c>
      <c r="J36" s="34" t="n">
        <v>1184</v>
      </c>
      <c r="K36" s="34" t="n">
        <v>578940</v>
      </c>
      <c r="L36" s="34" t="n">
        <v>777</v>
      </c>
      <c r="M36" s="34" t="n">
        <v>371560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263161</v>
      </c>
      <c r="C37" s="29" t="n">
        <f aca="false">SUM(C38:C39)</f>
        <v>133976632</v>
      </c>
      <c r="D37" s="29" t="n">
        <f aca="false">SUM(D38:D39)</f>
        <v>422298</v>
      </c>
      <c r="E37" s="29" t="n">
        <f aca="false">SUM(E38:E39)</f>
        <v>206116469</v>
      </c>
      <c r="F37" s="29" t="n">
        <f aca="false">SUM(F38:F39)</f>
        <v>5049</v>
      </c>
      <c r="G37" s="29" t="n">
        <f aca="false">SUM(G38:G39)</f>
        <v>2295129</v>
      </c>
      <c r="H37" s="29" t="n">
        <f aca="false">SUM(H38:H39)</f>
        <v>4306</v>
      </c>
      <c r="I37" s="29" t="n">
        <f aca="false">SUM(I38:I39)</f>
        <v>1912096</v>
      </c>
      <c r="J37" s="29" t="n">
        <f aca="false">SUM(J38:J39)</f>
        <v>12604</v>
      </c>
      <c r="K37" s="29" t="n">
        <f aca="false">SUM(K38:K39)</f>
        <v>5238046</v>
      </c>
      <c r="L37" s="29" t="n">
        <f aca="false">SUM(L38:L39)</f>
        <v>9733</v>
      </c>
      <c r="M37" s="29" t="n">
        <f aca="false">SUM(M38:M39)</f>
        <v>3964173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169015</v>
      </c>
      <c r="C38" s="33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89867815</v>
      </c>
      <c r="D38" s="33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285323</v>
      </c>
      <c r="E38" s="33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144002607</v>
      </c>
      <c r="F38" s="34" t="n">
        <v>2913</v>
      </c>
      <c r="G38" s="34" t="n">
        <v>1393153</v>
      </c>
      <c r="H38" s="34" t="n">
        <v>2685</v>
      </c>
      <c r="I38" s="34" t="n">
        <v>1231674</v>
      </c>
      <c r="J38" s="34" t="n">
        <v>6576</v>
      </c>
      <c r="K38" s="34" t="n">
        <v>2820946</v>
      </c>
      <c r="L38" s="34" t="n">
        <v>5676</v>
      </c>
      <c r="M38" s="34" t="n">
        <v>2357208</v>
      </c>
      <c r="N38" s="35" t="s">
        <v>77</v>
      </c>
    </row>
    <row r="39" customFormat="false" ht="15.95" hidden="false" customHeight="true" outlineLevel="0" collapsed="false">
      <c r="A39" s="40" t="s">
        <v>78</v>
      </c>
      <c r="B39" s="41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94146</v>
      </c>
      <c r="C39" s="42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44108817</v>
      </c>
      <c r="D39" s="42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136975</v>
      </c>
      <c r="E39" s="42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62113862</v>
      </c>
      <c r="F39" s="43" t="n">
        <v>2136</v>
      </c>
      <c r="G39" s="44" t="n">
        <v>901976</v>
      </c>
      <c r="H39" s="42" t="n">
        <v>1621</v>
      </c>
      <c r="I39" s="42" t="n">
        <v>680422</v>
      </c>
      <c r="J39" s="42" t="n">
        <v>6028</v>
      </c>
      <c r="K39" s="42" t="n">
        <v>2417100</v>
      </c>
      <c r="L39" s="42" t="n">
        <v>4057</v>
      </c>
      <c r="M39" s="45" t="n">
        <v>1606965</v>
      </c>
      <c r="N39" s="46" t="s">
        <v>79</v>
      </c>
    </row>
    <row r="40" customFormat="false" ht="15" hidden="false" customHeight="true" outlineLevel="0" collapsed="false">
      <c r="A40" s="47" t="s">
        <v>80</v>
      </c>
      <c r="H40" s="48" t="s">
        <v>81</v>
      </c>
    </row>
    <row r="41" customFormat="false" ht="15" hidden="false" customHeight="true" outlineLevel="0" collapsed="false">
      <c r="A41" s="47" t="s">
        <v>82</v>
      </c>
      <c r="H41" s="49" t="s">
        <v>83</v>
      </c>
    </row>
    <row r="42" customFormat="false" ht="14.25" hidden="false" customHeight="true" outlineLevel="0" collapsed="false">
      <c r="A42" s="48" t="s">
        <v>84</v>
      </c>
      <c r="H42" s="50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 t="s">
        <v>87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88</v>
      </c>
      <c r="C5" s="18"/>
      <c r="D5" s="18"/>
      <c r="E5" s="18"/>
      <c r="F5" s="16" t="s">
        <v>89</v>
      </c>
      <c r="G5" s="16"/>
      <c r="H5" s="17"/>
      <c r="I5" s="17"/>
      <c r="J5" s="18" t="s">
        <v>90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922953</v>
      </c>
      <c r="C8" s="25" t="n">
        <f aca="false">SUM(C9,C16,C21,C26,C32,C37)</f>
        <v>412063115</v>
      </c>
      <c r="D8" s="25" t="n">
        <f aca="false">SUM(D9,D16,D21,D26,D32,D37)</f>
        <v>855531</v>
      </c>
      <c r="E8" s="25" t="n">
        <f aca="false">SUM(E9,E16,E21,E26,E32,E37)</f>
        <v>366231468</v>
      </c>
      <c r="F8" s="25" t="n">
        <f aca="false">SUM(F9,F16,F21,F26,F32,F37)</f>
        <v>824881</v>
      </c>
      <c r="G8" s="25" t="n">
        <f aca="false">SUM(G9,G16,G21,G26,G32,G37)</f>
        <v>388371318</v>
      </c>
      <c r="H8" s="25" t="n">
        <f aca="false">SUM(H9,H16,H21,H26,H32,H37)</f>
        <v>1051482</v>
      </c>
      <c r="I8" s="25" t="n">
        <f aca="false">SUM(I9,I16,I21,I26,I32,I37)</f>
        <v>459479438</v>
      </c>
      <c r="J8" s="25" t="n">
        <f aca="false">SUM(J9,J16,J21,J26,J32,J37)</f>
        <v>810881</v>
      </c>
      <c r="K8" s="25" t="n">
        <f aca="false">SUM(K9,K16,K21,K26,K32,K37)</f>
        <v>388296088</v>
      </c>
      <c r="L8" s="25" t="n">
        <f aca="false">SUM(L9,L16,L21,L26,L32,L37)</f>
        <v>1519448</v>
      </c>
      <c r="M8" s="25" t="n">
        <f aca="false">SUM(M9,M16,M21,M26,M32,M37)</f>
        <v>665669014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235521</v>
      </c>
      <c r="C9" s="29" t="n">
        <f aca="false">SUM(C10:C15)</f>
        <v>109219947</v>
      </c>
      <c r="D9" s="29" t="n">
        <f aca="false">SUM(D10:D15)</f>
        <v>213049</v>
      </c>
      <c r="E9" s="25" t="n">
        <f aca="false">SUM(E10:E15)</f>
        <v>94031726</v>
      </c>
      <c r="F9" s="29" t="n">
        <f aca="false">SUM(F10:F15)</f>
        <v>223617</v>
      </c>
      <c r="G9" s="25" t="n">
        <f aca="false">SUM(G10:G15)</f>
        <v>110356926</v>
      </c>
      <c r="H9" s="29" t="n">
        <f aca="false">SUM(H10:H15)</f>
        <v>265685</v>
      </c>
      <c r="I9" s="25" t="n">
        <f aca="false">SUM(I10:I15)</f>
        <v>119380885</v>
      </c>
      <c r="J9" s="29" t="n">
        <f aca="false">SUM(J10:J15)</f>
        <v>234494</v>
      </c>
      <c r="K9" s="25" t="n">
        <f aca="false">SUM(K10:K15)</f>
        <v>116285999</v>
      </c>
      <c r="L9" s="29" t="n">
        <f aca="false">SUM(L10:L15)</f>
        <v>428199</v>
      </c>
      <c r="M9" s="25" t="n">
        <f aca="false">SUM(M10:M15)</f>
        <v>191492752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89782</v>
      </c>
      <c r="C10" s="33" t="n">
        <v>41387717</v>
      </c>
      <c r="D10" s="34" t="n">
        <v>82341</v>
      </c>
      <c r="E10" s="34" t="n">
        <v>35968825</v>
      </c>
      <c r="F10" s="34" t="n">
        <v>78796</v>
      </c>
      <c r="G10" s="34" t="n">
        <v>38352073</v>
      </c>
      <c r="H10" s="34" t="n">
        <v>101365</v>
      </c>
      <c r="I10" s="34" t="n">
        <v>45351733</v>
      </c>
      <c r="J10" s="34" t="n">
        <v>86230</v>
      </c>
      <c r="K10" s="34" t="n">
        <v>42262492</v>
      </c>
      <c r="L10" s="34" t="n">
        <v>184075</v>
      </c>
      <c r="M10" s="34" t="n">
        <v>81352002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3064</v>
      </c>
      <c r="C11" s="33" t="n">
        <v>5822024</v>
      </c>
      <c r="D11" s="34" t="n">
        <v>12878</v>
      </c>
      <c r="E11" s="34" t="n">
        <v>5530672</v>
      </c>
      <c r="F11" s="34" t="n">
        <v>10872</v>
      </c>
      <c r="G11" s="34" t="n">
        <v>5046582</v>
      </c>
      <c r="H11" s="34" t="n">
        <v>13426</v>
      </c>
      <c r="I11" s="34" t="n">
        <v>5761614</v>
      </c>
      <c r="J11" s="34" t="n">
        <v>8924</v>
      </c>
      <c r="K11" s="34" t="n">
        <v>4066438</v>
      </c>
      <c r="L11" s="34" t="n">
        <v>16825</v>
      </c>
      <c r="M11" s="34" t="n">
        <v>7032576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16054</v>
      </c>
      <c r="C12" s="33" t="n">
        <v>54928276</v>
      </c>
      <c r="D12" s="34" t="n">
        <v>101443</v>
      </c>
      <c r="E12" s="34" t="n">
        <v>45699999</v>
      </c>
      <c r="F12" s="34" t="n">
        <v>119322</v>
      </c>
      <c r="G12" s="34" t="n">
        <v>60271361</v>
      </c>
      <c r="H12" s="34" t="n">
        <v>132325</v>
      </c>
      <c r="I12" s="34" t="n">
        <v>60321358</v>
      </c>
      <c r="J12" s="34" t="n">
        <v>125785</v>
      </c>
      <c r="K12" s="34" t="n">
        <v>63614189</v>
      </c>
      <c r="L12" s="34" t="n">
        <v>206832</v>
      </c>
      <c r="M12" s="34" t="n">
        <v>94396804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5738</v>
      </c>
      <c r="C13" s="33" t="n">
        <v>6652280</v>
      </c>
      <c r="D13" s="34" t="n">
        <v>15288</v>
      </c>
      <c r="E13" s="34" t="n">
        <v>6300490</v>
      </c>
      <c r="F13" s="34" t="n">
        <v>12713</v>
      </c>
      <c r="G13" s="34" t="n">
        <v>5760730</v>
      </c>
      <c r="H13" s="34" t="n">
        <v>16921</v>
      </c>
      <c r="I13" s="34" t="n">
        <v>7140940</v>
      </c>
      <c r="J13" s="34" t="n">
        <v>9726</v>
      </c>
      <c r="K13" s="34" t="n">
        <v>4518730</v>
      </c>
      <c r="L13" s="34" t="n">
        <v>17825</v>
      </c>
      <c r="M13" s="34" t="n">
        <v>744740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883</v>
      </c>
      <c r="C14" s="33" t="n">
        <v>429650</v>
      </c>
      <c r="D14" s="34" t="n">
        <v>1099</v>
      </c>
      <c r="E14" s="34" t="n">
        <v>531740</v>
      </c>
      <c r="F14" s="34" t="n">
        <v>1914</v>
      </c>
      <c r="G14" s="34" t="n">
        <v>926180</v>
      </c>
      <c r="H14" s="34" t="n">
        <v>1648</v>
      </c>
      <c r="I14" s="34" t="n">
        <v>805240</v>
      </c>
      <c r="J14" s="34" t="n">
        <v>3829</v>
      </c>
      <c r="K14" s="34" t="n">
        <v>1824150</v>
      </c>
      <c r="L14" s="34" t="n">
        <v>2642</v>
      </c>
      <c r="M14" s="34" t="n">
        <v>1263970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12445</v>
      </c>
      <c r="C16" s="29" t="n">
        <f aca="false">SUM(C17:C20)</f>
        <v>50513309</v>
      </c>
      <c r="D16" s="29" t="n">
        <f aca="false">SUM(D17:D20)</f>
        <v>105359</v>
      </c>
      <c r="E16" s="29" t="n">
        <f aca="false">SUM(E17:E20)</f>
        <v>45389121</v>
      </c>
      <c r="F16" s="29" t="n">
        <f aca="false">SUM(F17:F20)</f>
        <v>95610</v>
      </c>
      <c r="G16" s="29" t="n">
        <f aca="false">SUM(G17:G20)</f>
        <v>44776149</v>
      </c>
      <c r="H16" s="29" t="n">
        <f aca="false">SUM(H17:H20)</f>
        <v>124238</v>
      </c>
      <c r="I16" s="29" t="n">
        <f aca="false">SUM(I17:I20)</f>
        <v>54269155</v>
      </c>
      <c r="J16" s="29" t="n">
        <f aca="false">SUM(J17:J20)</f>
        <v>98296</v>
      </c>
      <c r="K16" s="29" t="n">
        <f aca="false">SUM(K17:K20)</f>
        <v>46726134</v>
      </c>
      <c r="L16" s="29" t="n">
        <f aca="false">SUM(L17:L20)</f>
        <v>183017</v>
      </c>
      <c r="M16" s="29" t="n">
        <f aca="false">SUM(M17:M20)</f>
        <v>79360890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0266</v>
      </c>
      <c r="C17" s="33" t="n">
        <v>8519681</v>
      </c>
      <c r="D17" s="34" t="n">
        <v>20062</v>
      </c>
      <c r="E17" s="34" t="n">
        <v>8248568</v>
      </c>
      <c r="F17" s="34" t="n">
        <v>15072</v>
      </c>
      <c r="G17" s="34" t="n">
        <v>6815337</v>
      </c>
      <c r="H17" s="34" t="n">
        <v>20903</v>
      </c>
      <c r="I17" s="34" t="n">
        <v>8850564</v>
      </c>
      <c r="J17" s="34" t="n">
        <v>18975</v>
      </c>
      <c r="K17" s="34" t="n">
        <v>8914287</v>
      </c>
      <c r="L17" s="34" t="n">
        <v>38800</v>
      </c>
      <c r="M17" s="34" t="n">
        <v>16473749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64684</v>
      </c>
      <c r="C18" s="33" t="n">
        <v>30096122</v>
      </c>
      <c r="D18" s="34" t="n">
        <v>58938</v>
      </c>
      <c r="E18" s="34" t="n">
        <v>26200583</v>
      </c>
      <c r="F18" s="34" t="n">
        <v>53828</v>
      </c>
      <c r="G18" s="34" t="n">
        <v>25522029</v>
      </c>
      <c r="H18" s="34" t="n">
        <v>69188</v>
      </c>
      <c r="I18" s="34" t="n">
        <v>30752350</v>
      </c>
      <c r="J18" s="34" t="n">
        <v>56186</v>
      </c>
      <c r="K18" s="34" t="n">
        <v>26866297</v>
      </c>
      <c r="L18" s="34" t="n">
        <v>103606</v>
      </c>
      <c r="M18" s="34" t="n">
        <v>45474241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1160</v>
      </c>
      <c r="C19" s="33" t="n">
        <v>4666694</v>
      </c>
      <c r="D19" s="34" t="n">
        <v>10538</v>
      </c>
      <c r="E19" s="34" t="n">
        <v>4239490</v>
      </c>
      <c r="F19" s="34" t="n">
        <v>9301</v>
      </c>
      <c r="G19" s="34" t="n">
        <v>4149913</v>
      </c>
      <c r="H19" s="34" t="n">
        <v>11002</v>
      </c>
      <c r="I19" s="34" t="n">
        <v>4565843</v>
      </c>
      <c r="J19" s="34" t="n">
        <v>7184</v>
      </c>
      <c r="K19" s="34" t="n">
        <v>3238282</v>
      </c>
      <c r="L19" s="34" t="n">
        <v>14201</v>
      </c>
      <c r="M19" s="34" t="n">
        <v>590798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6335</v>
      </c>
      <c r="C20" s="33" t="n">
        <v>7230812</v>
      </c>
      <c r="D20" s="34" t="n">
        <v>15821</v>
      </c>
      <c r="E20" s="34" t="n">
        <v>6700480</v>
      </c>
      <c r="F20" s="34" t="n">
        <v>17409</v>
      </c>
      <c r="G20" s="34" t="n">
        <v>8288870</v>
      </c>
      <c r="H20" s="34" t="n">
        <v>23145</v>
      </c>
      <c r="I20" s="34" t="n">
        <v>10100398</v>
      </c>
      <c r="J20" s="34" t="n">
        <v>15951</v>
      </c>
      <c r="K20" s="34" t="n">
        <v>7707268</v>
      </c>
      <c r="L20" s="34" t="n">
        <v>26410</v>
      </c>
      <c r="M20" s="34" t="n">
        <v>11504920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67931</v>
      </c>
      <c r="C21" s="29" t="n">
        <f aca="false">SUM(C22:C25)</f>
        <v>117434760</v>
      </c>
      <c r="D21" s="29" t="n">
        <f aca="false">SUM(D22:D25)</f>
        <v>245719</v>
      </c>
      <c r="E21" s="29" t="n">
        <f aca="false">SUM(E22:E25)</f>
        <v>103230725</v>
      </c>
      <c r="F21" s="29" t="n">
        <f aca="false">SUM(F22:F25)</f>
        <v>230572</v>
      </c>
      <c r="G21" s="29" t="n">
        <f aca="false">SUM(G22:G25)</f>
        <v>106422137</v>
      </c>
      <c r="H21" s="29" t="n">
        <f aca="false">SUM(H22:H25)</f>
        <v>296794</v>
      </c>
      <c r="I21" s="29" t="n">
        <f aca="false">SUM(I22:I25)</f>
        <v>127457080</v>
      </c>
      <c r="J21" s="29" t="n">
        <f aca="false">SUM(J22:J25)</f>
        <v>222470</v>
      </c>
      <c r="K21" s="29" t="n">
        <f aca="false">SUM(K22:K25)</f>
        <v>105203883</v>
      </c>
      <c r="L21" s="29" t="n">
        <f aca="false">SUM(L22:L25)</f>
        <v>427907</v>
      </c>
      <c r="M21" s="29" t="n">
        <f aca="false">SUM(M22:M25)</f>
        <v>185884111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91288</v>
      </c>
      <c r="C22" s="33" t="n">
        <v>40799340</v>
      </c>
      <c r="D22" s="34" t="n">
        <v>82249</v>
      </c>
      <c r="E22" s="34" t="n">
        <v>35534560</v>
      </c>
      <c r="F22" s="34" t="n">
        <v>76774</v>
      </c>
      <c r="G22" s="34" t="n">
        <v>36255835</v>
      </c>
      <c r="H22" s="34" t="n">
        <v>98601</v>
      </c>
      <c r="I22" s="34" t="n">
        <v>43597797</v>
      </c>
      <c r="J22" s="34" t="n">
        <v>85171</v>
      </c>
      <c r="K22" s="34" t="n">
        <v>41398375</v>
      </c>
      <c r="L22" s="34" t="n">
        <v>175376</v>
      </c>
      <c r="M22" s="34" t="n">
        <v>77654060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90273</v>
      </c>
      <c r="C23" s="33" t="n">
        <v>39685526</v>
      </c>
      <c r="D23" s="34" t="n">
        <v>82387</v>
      </c>
      <c r="E23" s="34" t="n">
        <v>34552650</v>
      </c>
      <c r="F23" s="34" t="n">
        <v>81312</v>
      </c>
      <c r="G23" s="34" t="n">
        <v>37842735</v>
      </c>
      <c r="H23" s="34" t="n">
        <v>104121</v>
      </c>
      <c r="I23" s="34" t="n">
        <v>44555551</v>
      </c>
      <c r="J23" s="34" t="n">
        <v>74401</v>
      </c>
      <c r="K23" s="34" t="n">
        <v>35073183</v>
      </c>
      <c r="L23" s="34" t="n">
        <v>141696</v>
      </c>
      <c r="M23" s="34" t="n">
        <v>60887432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67740</v>
      </c>
      <c r="C24" s="33" t="n">
        <v>29163119</v>
      </c>
      <c r="D24" s="34" t="n">
        <v>62853</v>
      </c>
      <c r="E24" s="34" t="n">
        <v>25841755</v>
      </c>
      <c r="F24" s="34" t="n">
        <v>55580</v>
      </c>
      <c r="G24" s="34" t="n">
        <v>24907262</v>
      </c>
      <c r="H24" s="34" t="n">
        <v>70635</v>
      </c>
      <c r="I24" s="34" t="n">
        <v>29600817</v>
      </c>
      <c r="J24" s="34" t="n">
        <v>49725</v>
      </c>
      <c r="K24" s="34" t="n">
        <v>22841275</v>
      </c>
      <c r="L24" s="34" t="n">
        <v>85693</v>
      </c>
      <c r="M24" s="34" t="n">
        <v>36693584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8630</v>
      </c>
      <c r="C25" s="33" t="n">
        <v>7786775</v>
      </c>
      <c r="D25" s="34" t="n">
        <v>18230</v>
      </c>
      <c r="E25" s="34" t="n">
        <v>7301760</v>
      </c>
      <c r="F25" s="34" t="n">
        <v>16906</v>
      </c>
      <c r="G25" s="34" t="n">
        <v>7416305</v>
      </c>
      <c r="H25" s="34" t="n">
        <v>23437</v>
      </c>
      <c r="I25" s="34" t="n">
        <v>9702915</v>
      </c>
      <c r="J25" s="34" t="n">
        <v>13173</v>
      </c>
      <c r="K25" s="34" t="n">
        <v>5891050</v>
      </c>
      <c r="L25" s="34" t="n">
        <v>25142</v>
      </c>
      <c r="M25" s="34" t="n">
        <v>10649035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45201</v>
      </c>
      <c r="C26" s="29" t="n">
        <f aca="false">SUM(C27:C31)</f>
        <v>61531988</v>
      </c>
      <c r="D26" s="29" t="n">
        <f aca="false">SUM(D27:D31)</f>
        <v>140630</v>
      </c>
      <c r="E26" s="29" t="n">
        <f aca="false">SUM(E27:E31)</f>
        <v>57840918</v>
      </c>
      <c r="F26" s="29" t="n">
        <f aca="false">SUM(F27:F31)</f>
        <v>124250</v>
      </c>
      <c r="G26" s="29" t="n">
        <f aca="false">SUM(G27:G31)</f>
        <v>55266471</v>
      </c>
      <c r="H26" s="29" t="n">
        <f aca="false">SUM(H27:H31)</f>
        <v>167765</v>
      </c>
      <c r="I26" s="29" t="n">
        <f aca="false">SUM(I27:I31)</f>
        <v>70811576</v>
      </c>
      <c r="J26" s="29" t="n">
        <f aca="false">SUM(J27:J31)</f>
        <v>114613</v>
      </c>
      <c r="K26" s="29" t="n">
        <f aca="false">SUM(K27:K31)</f>
        <v>52766432</v>
      </c>
      <c r="L26" s="29" t="n">
        <f aca="false">SUM(L27:L31)</f>
        <v>216956</v>
      </c>
      <c r="M26" s="29" t="n">
        <f aca="false">SUM(M27:M31)</f>
        <v>91919161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46930</v>
      </c>
      <c r="C27" s="33" t="n">
        <v>19652320</v>
      </c>
      <c r="D27" s="34" t="n">
        <v>44588</v>
      </c>
      <c r="E27" s="34" t="n">
        <v>17969751</v>
      </c>
      <c r="F27" s="34" t="n">
        <v>39363</v>
      </c>
      <c r="G27" s="34" t="n">
        <v>17237500</v>
      </c>
      <c r="H27" s="34" t="n">
        <v>53893</v>
      </c>
      <c r="I27" s="34" t="n">
        <v>22316901</v>
      </c>
      <c r="J27" s="34" t="n">
        <v>36485</v>
      </c>
      <c r="K27" s="34" t="n">
        <v>16234211</v>
      </c>
      <c r="L27" s="34" t="n">
        <v>81056</v>
      </c>
      <c r="M27" s="34" t="n">
        <v>33371802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8905</v>
      </c>
      <c r="C28" s="33" t="n">
        <v>8067062</v>
      </c>
      <c r="D28" s="34" t="n">
        <v>18617</v>
      </c>
      <c r="E28" s="34" t="n">
        <v>7855478</v>
      </c>
      <c r="F28" s="34" t="n">
        <v>15164</v>
      </c>
      <c r="G28" s="34" t="n">
        <v>6782781</v>
      </c>
      <c r="H28" s="34" t="n">
        <v>19685</v>
      </c>
      <c r="I28" s="34" t="n">
        <v>8520204</v>
      </c>
      <c r="J28" s="34" t="n">
        <v>12657</v>
      </c>
      <c r="K28" s="34" t="n">
        <v>6000916</v>
      </c>
      <c r="L28" s="34" t="n">
        <v>23229</v>
      </c>
      <c r="M28" s="34" t="n">
        <v>10214235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32661</v>
      </c>
      <c r="C29" s="33" t="n">
        <v>13531839</v>
      </c>
      <c r="D29" s="34" t="n">
        <v>32352</v>
      </c>
      <c r="E29" s="34" t="n">
        <v>13192872</v>
      </c>
      <c r="F29" s="34" t="n">
        <v>28551</v>
      </c>
      <c r="G29" s="34" t="n">
        <v>12639605</v>
      </c>
      <c r="H29" s="34" t="n">
        <v>38481</v>
      </c>
      <c r="I29" s="34" t="n">
        <v>16196590</v>
      </c>
      <c r="J29" s="34" t="n">
        <v>27109</v>
      </c>
      <c r="K29" s="34" t="n">
        <v>12339795</v>
      </c>
      <c r="L29" s="34" t="n">
        <v>42794</v>
      </c>
      <c r="M29" s="34" t="n">
        <v>17968600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9660</v>
      </c>
      <c r="C30" s="33" t="n">
        <v>4215565</v>
      </c>
      <c r="D30" s="34" t="n">
        <v>9300</v>
      </c>
      <c r="E30" s="34" t="n">
        <v>3897390</v>
      </c>
      <c r="F30" s="34" t="n">
        <v>7705</v>
      </c>
      <c r="G30" s="34" t="n">
        <v>3545828</v>
      </c>
      <c r="H30" s="34" t="n">
        <v>10785</v>
      </c>
      <c r="I30" s="34" t="n">
        <v>4704965</v>
      </c>
      <c r="J30" s="34" t="n">
        <v>7700</v>
      </c>
      <c r="K30" s="34" t="n">
        <v>3881437</v>
      </c>
      <c r="L30" s="34" t="n">
        <v>12443</v>
      </c>
      <c r="M30" s="34" t="n">
        <v>5666520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37045</v>
      </c>
      <c r="C31" s="33" t="n">
        <v>16065202</v>
      </c>
      <c r="D31" s="34" t="n">
        <v>35773</v>
      </c>
      <c r="E31" s="34" t="n">
        <v>14925427</v>
      </c>
      <c r="F31" s="34" t="n">
        <v>33467</v>
      </c>
      <c r="G31" s="34" t="n">
        <v>15060757</v>
      </c>
      <c r="H31" s="34" t="n">
        <v>44921</v>
      </c>
      <c r="I31" s="34" t="n">
        <v>19072916</v>
      </c>
      <c r="J31" s="34" t="n">
        <v>30662</v>
      </c>
      <c r="K31" s="34" t="n">
        <v>14310073</v>
      </c>
      <c r="L31" s="34" t="n">
        <v>57434</v>
      </c>
      <c r="M31" s="34" t="n">
        <v>24698004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46101</v>
      </c>
      <c r="C32" s="29" t="n">
        <f aca="false">SUM(C33:C36)</f>
        <v>66204046</v>
      </c>
      <c r="D32" s="29" t="n">
        <f aca="false">SUM(D33:D36)</f>
        <v>134837</v>
      </c>
      <c r="E32" s="29" t="n">
        <f aca="false">SUM(E33:E36)</f>
        <v>58919385</v>
      </c>
      <c r="F32" s="29" t="n">
        <f aca="false">SUM(F33:F36)</f>
        <v>135509</v>
      </c>
      <c r="G32" s="29" t="n">
        <f aca="false">SUM(G33:G36)</f>
        <v>64274705</v>
      </c>
      <c r="H32" s="29" t="n">
        <f aca="false">SUM(H33:H36)</f>
        <v>176552</v>
      </c>
      <c r="I32" s="29" t="n">
        <f aca="false">SUM(I33:I36)</f>
        <v>78364217</v>
      </c>
      <c r="J32" s="29" t="n">
        <f aca="false">SUM(J33:J36)</f>
        <v>127974</v>
      </c>
      <c r="K32" s="29" t="n">
        <f aca="false">SUM(K33:K36)</f>
        <v>60955725</v>
      </c>
      <c r="L32" s="29" t="n">
        <f aca="false">SUM(L33:L36)</f>
        <v>238904</v>
      </c>
      <c r="M32" s="29" t="n">
        <f aca="false">SUM(M33:M36)</f>
        <v>105661385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66941</v>
      </c>
      <c r="C33" s="33" t="n">
        <v>30121418</v>
      </c>
      <c r="D33" s="34" t="n">
        <v>62650</v>
      </c>
      <c r="E33" s="34" t="n">
        <v>27369520</v>
      </c>
      <c r="F33" s="34" t="n">
        <v>63462</v>
      </c>
      <c r="G33" s="34" t="n">
        <v>30064383</v>
      </c>
      <c r="H33" s="34" t="n">
        <v>83057</v>
      </c>
      <c r="I33" s="34" t="n">
        <v>36593120</v>
      </c>
      <c r="J33" s="34" t="n">
        <v>63708</v>
      </c>
      <c r="K33" s="34" t="n">
        <v>29939908</v>
      </c>
      <c r="L33" s="34" t="n">
        <v>123816</v>
      </c>
      <c r="M33" s="34" t="n">
        <v>54505075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47874</v>
      </c>
      <c r="C34" s="33" t="n">
        <v>21968888</v>
      </c>
      <c r="D34" s="34" t="n">
        <v>42042</v>
      </c>
      <c r="E34" s="34" t="n">
        <v>18282755</v>
      </c>
      <c r="F34" s="34" t="n">
        <v>42663</v>
      </c>
      <c r="G34" s="34" t="n">
        <v>20152547</v>
      </c>
      <c r="H34" s="34" t="n">
        <v>52505</v>
      </c>
      <c r="I34" s="34" t="n">
        <v>23390232</v>
      </c>
      <c r="J34" s="34" t="n">
        <v>38143</v>
      </c>
      <c r="K34" s="34" t="n">
        <v>18235067</v>
      </c>
      <c r="L34" s="34" t="n">
        <v>65905</v>
      </c>
      <c r="M34" s="34" t="n">
        <v>28976650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30126</v>
      </c>
      <c r="C35" s="33" t="n">
        <v>13531370</v>
      </c>
      <c r="D35" s="34" t="n">
        <v>28890</v>
      </c>
      <c r="E35" s="34" t="n">
        <v>12644940</v>
      </c>
      <c r="F35" s="34" t="n">
        <v>27607</v>
      </c>
      <c r="G35" s="34" t="n">
        <v>13132555</v>
      </c>
      <c r="H35" s="34" t="n">
        <v>38730</v>
      </c>
      <c r="I35" s="34" t="n">
        <v>17228195</v>
      </c>
      <c r="J35" s="34" t="n">
        <v>23981</v>
      </c>
      <c r="K35" s="34" t="n">
        <v>11723530</v>
      </c>
      <c r="L35" s="34" t="n">
        <v>46484</v>
      </c>
      <c r="M35" s="34" t="n">
        <v>20814840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160</v>
      </c>
      <c r="C36" s="33" t="n">
        <v>582370</v>
      </c>
      <c r="D36" s="34" t="n">
        <v>1255</v>
      </c>
      <c r="E36" s="34" t="n">
        <v>622170</v>
      </c>
      <c r="F36" s="34" t="n">
        <v>1777</v>
      </c>
      <c r="G36" s="34" t="n">
        <v>925220</v>
      </c>
      <c r="H36" s="34" t="n">
        <v>2260</v>
      </c>
      <c r="I36" s="34" t="n">
        <v>1152670</v>
      </c>
      <c r="J36" s="34" t="n">
        <v>2142</v>
      </c>
      <c r="K36" s="34" t="n">
        <v>1057220</v>
      </c>
      <c r="L36" s="34" t="n">
        <v>2699</v>
      </c>
      <c r="M36" s="34" t="n">
        <v>1364820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5754</v>
      </c>
      <c r="C37" s="29" t="n">
        <f aca="false">SUM(C38:C39)</f>
        <v>7159065</v>
      </c>
      <c r="D37" s="29" t="n">
        <f aca="false">SUM(D38:D39)</f>
        <v>15937</v>
      </c>
      <c r="E37" s="29" t="n">
        <f aca="false">SUM(E38:E39)</f>
        <v>6819593</v>
      </c>
      <c r="F37" s="29" t="n">
        <f aca="false">SUM(F38:F39)</f>
        <v>15323</v>
      </c>
      <c r="G37" s="29" t="n">
        <f aca="false">SUM(G38:G39)</f>
        <v>7274930</v>
      </c>
      <c r="H37" s="29" t="n">
        <f aca="false">SUM(H38:H39)</f>
        <v>20448</v>
      </c>
      <c r="I37" s="29" t="n">
        <f aca="false">SUM(I38:I39)</f>
        <v>9196525</v>
      </c>
      <c r="J37" s="29" t="n">
        <f aca="false">SUM(J38:J39)</f>
        <v>13034</v>
      </c>
      <c r="K37" s="29" t="n">
        <f aca="false">SUM(K38:K39)</f>
        <v>6357915</v>
      </c>
      <c r="L37" s="29" t="n">
        <f aca="false">SUM(L38:L39)</f>
        <v>24465</v>
      </c>
      <c r="M37" s="29" t="n">
        <f aca="false">SUM(M38:M39)</f>
        <v>11350715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9558</v>
      </c>
      <c r="C38" s="33" t="n">
        <v>4465215</v>
      </c>
      <c r="D38" s="34" t="n">
        <v>9740</v>
      </c>
      <c r="E38" s="34" t="n">
        <v>4200458</v>
      </c>
      <c r="F38" s="34" t="n">
        <v>9937</v>
      </c>
      <c r="G38" s="34" t="n">
        <v>4891960</v>
      </c>
      <c r="H38" s="34" t="n">
        <v>14073</v>
      </c>
      <c r="I38" s="34" t="n">
        <v>6505180</v>
      </c>
      <c r="J38" s="34" t="n">
        <v>9589</v>
      </c>
      <c r="K38" s="34" t="n">
        <v>4811250</v>
      </c>
      <c r="L38" s="34" t="n">
        <v>18157</v>
      </c>
      <c r="M38" s="34" t="n">
        <v>8655115</v>
      </c>
      <c r="N38" s="35" t="s">
        <v>77</v>
      </c>
    </row>
    <row r="39" customFormat="false" ht="15.95" hidden="false" customHeight="true" outlineLevel="0" collapsed="false">
      <c r="A39" s="40" t="s">
        <v>78</v>
      </c>
      <c r="B39" s="41" t="n">
        <v>6196</v>
      </c>
      <c r="C39" s="42" t="n">
        <v>2693850</v>
      </c>
      <c r="D39" s="42" t="n">
        <v>6197</v>
      </c>
      <c r="E39" s="42" t="n">
        <v>2619135</v>
      </c>
      <c r="F39" s="42" t="n">
        <v>5386</v>
      </c>
      <c r="G39" s="42" t="n">
        <v>2382970</v>
      </c>
      <c r="H39" s="42" t="n">
        <v>6375</v>
      </c>
      <c r="I39" s="42" t="n">
        <v>2691345</v>
      </c>
      <c r="J39" s="42" t="n">
        <v>3445</v>
      </c>
      <c r="K39" s="42" t="n">
        <v>1546665</v>
      </c>
      <c r="L39" s="42" t="n">
        <v>6308</v>
      </c>
      <c r="M39" s="45" t="n">
        <v>2695600</v>
      </c>
      <c r="N39" s="46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5" t="s">
        <v>92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3</v>
      </c>
      <c r="C5" s="18"/>
      <c r="D5" s="18"/>
      <c r="E5" s="18"/>
      <c r="F5" s="16" t="s">
        <v>94</v>
      </c>
      <c r="G5" s="16"/>
      <c r="H5" s="17"/>
      <c r="I5" s="17"/>
      <c r="J5" s="18" t="s">
        <v>95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110956</v>
      </c>
      <c r="C8" s="25" t="n">
        <f aca="false">SUM(C9,C16,C21,C26,C32,C37)</f>
        <v>536989982</v>
      </c>
      <c r="D8" s="25" t="n">
        <f aca="false">SUM(D9,D16,D21,D26,D32,D37)</f>
        <v>2264031</v>
      </c>
      <c r="E8" s="25" t="n">
        <f aca="false">SUM(E9,E16,E21,E26,E32,E37)</f>
        <v>989783477</v>
      </c>
      <c r="F8" s="25" t="n">
        <f aca="false">SUM(F9,F16,F21,F26,F32,F37)</f>
        <v>1198105</v>
      </c>
      <c r="G8" s="25" t="n">
        <f aca="false">SUM(G9,G16,G21,G26,G32,G37)</f>
        <v>576348573</v>
      </c>
      <c r="H8" s="25" t="n">
        <f aca="false">SUM(H9,H16,H21,H26,H32,H37)</f>
        <v>2457048</v>
      </c>
      <c r="I8" s="25" t="n">
        <f aca="false">SUM(I9,I16,I21,I26,I32,I37)</f>
        <v>1081358773</v>
      </c>
      <c r="J8" s="25" t="n">
        <f aca="false">SUM(J9,J16,J21,J26,J32,J37)</f>
        <v>1178401</v>
      </c>
      <c r="K8" s="25" t="n">
        <f aca="false">SUM(K9,K16,K21,K26,K32,K37)</f>
        <v>564068682</v>
      </c>
      <c r="L8" s="25" t="n">
        <f aca="false">SUM(L9,L16,L21,L26,L32,L37)</f>
        <v>2390390</v>
      </c>
      <c r="M8" s="25" t="n">
        <f aca="false">SUM(M9,M16,M21,M26,M32,M37)</f>
        <v>1064192555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50574</v>
      </c>
      <c r="C9" s="29" t="n">
        <f aca="false">SUM(C10:C15)</f>
        <v>176278035</v>
      </c>
      <c r="D9" s="29" t="n">
        <f aca="false">SUM(D10:D15)</f>
        <v>694446</v>
      </c>
      <c r="E9" s="25" t="n">
        <f aca="false">SUM(E10:E15)</f>
        <v>310309998</v>
      </c>
      <c r="F9" s="29" t="n">
        <f aca="false">SUM(F10:F15)</f>
        <v>370554</v>
      </c>
      <c r="G9" s="25" t="n">
        <f aca="false">SUM(G10:G15)</f>
        <v>184757507</v>
      </c>
      <c r="H9" s="29" t="n">
        <f aca="false">SUM(H10:H15)</f>
        <v>748574</v>
      </c>
      <c r="I9" s="25" t="n">
        <f aca="false">SUM(I10:I15)</f>
        <v>335912470</v>
      </c>
      <c r="J9" s="29" t="n">
        <f aca="false">SUM(J10:J15)</f>
        <v>340902</v>
      </c>
      <c r="K9" s="25" t="n">
        <f aca="false">SUM(K10:K15)</f>
        <v>169623070</v>
      </c>
      <c r="L9" s="29" t="n">
        <f aca="false">SUM(L10:L15)</f>
        <v>694150</v>
      </c>
      <c r="M9" s="25" t="n">
        <f aca="false">SUM(M10:M15)</f>
        <v>316961544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32156</v>
      </c>
      <c r="C10" s="33" t="n">
        <v>65172359</v>
      </c>
      <c r="D10" s="34" t="n">
        <v>309984</v>
      </c>
      <c r="E10" s="34" t="n">
        <v>136463080</v>
      </c>
      <c r="F10" s="34" t="n">
        <v>144336</v>
      </c>
      <c r="G10" s="34" t="n">
        <v>70059528</v>
      </c>
      <c r="H10" s="34" t="n">
        <v>343086</v>
      </c>
      <c r="I10" s="34" t="n">
        <v>150535938</v>
      </c>
      <c r="J10" s="34" t="n">
        <v>135395</v>
      </c>
      <c r="K10" s="34" t="n">
        <v>65771334</v>
      </c>
      <c r="L10" s="34" t="n">
        <v>314295</v>
      </c>
      <c r="M10" s="34" t="n">
        <v>140996970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1078</v>
      </c>
      <c r="C11" s="33" t="n">
        <v>5112972</v>
      </c>
      <c r="D11" s="34" t="n">
        <v>23709</v>
      </c>
      <c r="E11" s="34" t="n">
        <v>9941300</v>
      </c>
      <c r="F11" s="34" t="n">
        <v>12358</v>
      </c>
      <c r="G11" s="34" t="n">
        <v>5686953</v>
      </c>
      <c r="H11" s="34" t="n">
        <v>26367</v>
      </c>
      <c r="I11" s="34" t="n">
        <v>11062821</v>
      </c>
      <c r="J11" s="34" t="n">
        <v>13080</v>
      </c>
      <c r="K11" s="34" t="n">
        <v>6107676</v>
      </c>
      <c r="L11" s="34" t="n">
        <v>26481</v>
      </c>
      <c r="M11" s="34" t="n">
        <v>11379759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93054</v>
      </c>
      <c r="C12" s="33" t="n">
        <v>99380944</v>
      </c>
      <c r="D12" s="34" t="n">
        <v>332324</v>
      </c>
      <c r="E12" s="34" t="n">
        <v>151927038</v>
      </c>
      <c r="F12" s="34" t="n">
        <v>199392</v>
      </c>
      <c r="G12" s="34" t="n">
        <v>102224046</v>
      </c>
      <c r="H12" s="34" t="n">
        <v>347043</v>
      </c>
      <c r="I12" s="34" t="n">
        <v>160524541</v>
      </c>
      <c r="J12" s="34" t="n">
        <v>176079</v>
      </c>
      <c r="K12" s="34" t="n">
        <v>90046290</v>
      </c>
      <c r="L12" s="34" t="n">
        <v>318227</v>
      </c>
      <c r="M12" s="34" t="n">
        <v>149348675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1688</v>
      </c>
      <c r="C13" s="33" t="n">
        <v>5378640</v>
      </c>
      <c r="D13" s="34" t="n">
        <v>25833</v>
      </c>
      <c r="E13" s="34" t="n">
        <v>10721610</v>
      </c>
      <c r="F13" s="34" t="n">
        <v>12575</v>
      </c>
      <c r="G13" s="34" t="n">
        <v>5896130</v>
      </c>
      <c r="H13" s="34" t="n">
        <v>29710</v>
      </c>
      <c r="I13" s="34" t="n">
        <v>12641970</v>
      </c>
      <c r="J13" s="34" t="n">
        <v>14230</v>
      </c>
      <c r="K13" s="34" t="n">
        <v>6685640</v>
      </c>
      <c r="L13" s="34" t="n">
        <v>32557</v>
      </c>
      <c r="M13" s="34" t="n">
        <v>1400183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2598</v>
      </c>
      <c r="C14" s="33" t="n">
        <v>1233120</v>
      </c>
      <c r="D14" s="34" t="n">
        <v>2596</v>
      </c>
      <c r="E14" s="34" t="n">
        <v>1256970</v>
      </c>
      <c r="F14" s="34" t="n">
        <v>1893</v>
      </c>
      <c r="G14" s="34" t="n">
        <v>890850</v>
      </c>
      <c r="H14" s="34" t="n">
        <v>2368</v>
      </c>
      <c r="I14" s="34" t="n">
        <v>1147200</v>
      </c>
      <c r="J14" s="34" t="n">
        <v>2118</v>
      </c>
      <c r="K14" s="34" t="n">
        <v>1012130</v>
      </c>
      <c r="L14" s="34" t="n">
        <v>2590</v>
      </c>
      <c r="M14" s="34" t="n">
        <v>1234310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49561</v>
      </c>
      <c r="C16" s="29" t="n">
        <f aca="false">SUM(C17:C20)</f>
        <v>70627168</v>
      </c>
      <c r="D16" s="29" t="n">
        <f aca="false">SUM(D17:D20)</f>
        <v>302852</v>
      </c>
      <c r="E16" s="29" t="n">
        <f aca="false">SUM(E17:E20)</f>
        <v>130778084</v>
      </c>
      <c r="F16" s="29" t="n">
        <f aca="false">SUM(F17:F20)</f>
        <v>160829</v>
      </c>
      <c r="G16" s="29" t="n">
        <f aca="false">SUM(G17:G20)</f>
        <v>76299289</v>
      </c>
      <c r="H16" s="29" t="n">
        <f aca="false">SUM(H17:H20)</f>
        <v>324981</v>
      </c>
      <c r="I16" s="29" t="n">
        <f aca="false">SUM(I17:I20)</f>
        <v>141480792</v>
      </c>
      <c r="J16" s="29" t="n">
        <f aca="false">SUM(J17:J20)</f>
        <v>153393</v>
      </c>
      <c r="K16" s="29" t="n">
        <f aca="false">SUM(K17:K20)</f>
        <v>72386252</v>
      </c>
      <c r="L16" s="29" t="n">
        <f aca="false">SUM(L17:L20)</f>
        <v>303372</v>
      </c>
      <c r="M16" s="29" t="n">
        <f aca="false">SUM(M17:M20)</f>
        <v>133695643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33709</v>
      </c>
      <c r="C17" s="33" t="n">
        <v>15480704</v>
      </c>
      <c r="D17" s="34" t="n">
        <v>69643</v>
      </c>
      <c r="E17" s="34" t="n">
        <v>29012869</v>
      </c>
      <c r="F17" s="34" t="n">
        <v>36809</v>
      </c>
      <c r="G17" s="34" t="n">
        <v>16571920</v>
      </c>
      <c r="H17" s="34" t="n">
        <v>73101</v>
      </c>
      <c r="I17" s="34" t="n">
        <v>30287574</v>
      </c>
      <c r="J17" s="34" t="n">
        <v>31031</v>
      </c>
      <c r="K17" s="34" t="n">
        <v>13769168</v>
      </c>
      <c r="L17" s="34" t="n">
        <v>58512</v>
      </c>
      <c r="M17" s="34" t="n">
        <v>24575750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81362</v>
      </c>
      <c r="C18" s="33" t="n">
        <v>39197791</v>
      </c>
      <c r="D18" s="34" t="n">
        <v>170975</v>
      </c>
      <c r="E18" s="34" t="n">
        <v>75236186</v>
      </c>
      <c r="F18" s="34" t="n">
        <v>87918</v>
      </c>
      <c r="G18" s="34" t="n">
        <v>42968043</v>
      </c>
      <c r="H18" s="34" t="n">
        <v>182750</v>
      </c>
      <c r="I18" s="34" t="n">
        <v>81761130</v>
      </c>
      <c r="J18" s="34" t="n">
        <v>85676</v>
      </c>
      <c r="K18" s="34" t="n">
        <v>41817375</v>
      </c>
      <c r="L18" s="34" t="n">
        <v>174702</v>
      </c>
      <c r="M18" s="34" t="n">
        <v>78955005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3312</v>
      </c>
      <c r="C19" s="33" t="n">
        <v>5918583</v>
      </c>
      <c r="D19" s="34" t="n">
        <v>23934</v>
      </c>
      <c r="E19" s="34" t="n">
        <v>9865239</v>
      </c>
      <c r="F19" s="34" t="n">
        <v>14820</v>
      </c>
      <c r="G19" s="34" t="n">
        <v>6607320</v>
      </c>
      <c r="H19" s="34" t="n">
        <v>28470</v>
      </c>
      <c r="I19" s="34" t="n">
        <v>11639548</v>
      </c>
      <c r="J19" s="34" t="n">
        <v>15401</v>
      </c>
      <c r="K19" s="34" t="n">
        <v>6690989</v>
      </c>
      <c r="L19" s="34" t="n">
        <v>27903</v>
      </c>
      <c r="M19" s="34" t="n">
        <v>11470996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1178</v>
      </c>
      <c r="C20" s="33" t="n">
        <v>10030090</v>
      </c>
      <c r="D20" s="34" t="n">
        <v>38300</v>
      </c>
      <c r="E20" s="34" t="n">
        <v>16663790</v>
      </c>
      <c r="F20" s="34" t="n">
        <v>21282</v>
      </c>
      <c r="G20" s="34" t="n">
        <v>10152006</v>
      </c>
      <c r="H20" s="34" t="n">
        <v>40660</v>
      </c>
      <c r="I20" s="34" t="n">
        <v>17792540</v>
      </c>
      <c r="J20" s="34" t="n">
        <v>21285</v>
      </c>
      <c r="K20" s="34" t="n">
        <v>10108720</v>
      </c>
      <c r="L20" s="34" t="n">
        <v>42255</v>
      </c>
      <c r="M20" s="34" t="n">
        <v>18693892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94706</v>
      </c>
      <c r="C21" s="29" t="n">
        <f aca="false">SUM(C22:C25)</f>
        <v>140368569</v>
      </c>
      <c r="D21" s="29" t="n">
        <f aca="false">SUM(D22:D25)</f>
        <v>604858</v>
      </c>
      <c r="E21" s="29" t="n">
        <f aca="false">SUM(E22:E25)</f>
        <v>260673743</v>
      </c>
      <c r="F21" s="29" t="n">
        <f aca="false">SUM(F22:F25)</f>
        <v>318702</v>
      </c>
      <c r="G21" s="29" t="n">
        <f aca="false">SUM(G22:G25)</f>
        <v>150756738</v>
      </c>
      <c r="H21" s="29" t="n">
        <f aca="false">SUM(H22:H25)</f>
        <v>650504</v>
      </c>
      <c r="I21" s="29" t="n">
        <f aca="false">SUM(I22:I25)</f>
        <v>282671814</v>
      </c>
      <c r="J21" s="29" t="n">
        <f aca="false">SUM(J22:J25)</f>
        <v>320651</v>
      </c>
      <c r="K21" s="29" t="n">
        <f aca="false">SUM(K22:K25)</f>
        <v>151367380</v>
      </c>
      <c r="L21" s="29" t="n">
        <f aca="false">SUM(L22:L25)</f>
        <v>642779</v>
      </c>
      <c r="M21" s="29" t="n">
        <f aca="false">SUM(M22:M25)</f>
        <v>281340385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109675</v>
      </c>
      <c r="C22" s="33" t="n">
        <v>53083528</v>
      </c>
      <c r="D22" s="34" t="n">
        <v>243879</v>
      </c>
      <c r="E22" s="34" t="n">
        <v>106830110</v>
      </c>
      <c r="F22" s="34" t="n">
        <v>119640</v>
      </c>
      <c r="G22" s="34" t="n">
        <v>57391406</v>
      </c>
      <c r="H22" s="34" t="n">
        <v>258489</v>
      </c>
      <c r="I22" s="34" t="n">
        <v>113743613</v>
      </c>
      <c r="J22" s="34" t="n">
        <v>122283</v>
      </c>
      <c r="K22" s="34" t="n">
        <v>58458729</v>
      </c>
      <c r="L22" s="34" t="n">
        <v>255026</v>
      </c>
      <c r="M22" s="34" t="n">
        <v>113003767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00456</v>
      </c>
      <c r="C23" s="33" t="n">
        <v>48214525</v>
      </c>
      <c r="D23" s="34" t="n">
        <v>196724</v>
      </c>
      <c r="E23" s="34" t="n">
        <v>83842848</v>
      </c>
      <c r="F23" s="34" t="n">
        <v>106310</v>
      </c>
      <c r="G23" s="34" t="n">
        <v>50877154</v>
      </c>
      <c r="H23" s="34" t="n">
        <v>211196</v>
      </c>
      <c r="I23" s="34" t="n">
        <v>91110010</v>
      </c>
      <c r="J23" s="34" t="n">
        <v>105308</v>
      </c>
      <c r="K23" s="34" t="n">
        <v>50122345</v>
      </c>
      <c r="L23" s="34" t="n">
        <v>204479</v>
      </c>
      <c r="M23" s="34" t="n">
        <v>89647364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66810</v>
      </c>
      <c r="C24" s="33" t="n">
        <v>30891448</v>
      </c>
      <c r="D24" s="34" t="n">
        <v>128218</v>
      </c>
      <c r="E24" s="34" t="n">
        <v>55008031</v>
      </c>
      <c r="F24" s="34" t="n">
        <v>73466</v>
      </c>
      <c r="G24" s="34" t="n">
        <v>33634106</v>
      </c>
      <c r="H24" s="34" t="n">
        <v>139524</v>
      </c>
      <c r="I24" s="34" t="n">
        <v>60162679</v>
      </c>
      <c r="J24" s="34" t="n">
        <v>71805</v>
      </c>
      <c r="K24" s="34" t="n">
        <v>33157350</v>
      </c>
      <c r="L24" s="34" t="n">
        <v>138436</v>
      </c>
      <c r="M24" s="34" t="n">
        <v>59624525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7765</v>
      </c>
      <c r="C25" s="33" t="n">
        <v>8179068</v>
      </c>
      <c r="D25" s="34" t="n">
        <v>36037</v>
      </c>
      <c r="E25" s="34" t="n">
        <v>14992754</v>
      </c>
      <c r="F25" s="34" t="n">
        <v>19286</v>
      </c>
      <c r="G25" s="34" t="n">
        <v>8854072</v>
      </c>
      <c r="H25" s="34" t="n">
        <v>41295</v>
      </c>
      <c r="I25" s="34" t="n">
        <v>17655512</v>
      </c>
      <c r="J25" s="34" t="n">
        <v>21255</v>
      </c>
      <c r="K25" s="34" t="n">
        <v>9628956</v>
      </c>
      <c r="L25" s="34" t="n">
        <v>44838</v>
      </c>
      <c r="M25" s="34" t="n">
        <v>19064729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35631</v>
      </c>
      <c r="C26" s="29" t="n">
        <f aca="false">SUM(C27:C31)</f>
        <v>62060759</v>
      </c>
      <c r="D26" s="29" t="n">
        <f aca="false">SUM(D27:D31)</f>
        <v>296710</v>
      </c>
      <c r="E26" s="29" t="n">
        <f aca="false">SUM(E27:E31)</f>
        <v>125183811</v>
      </c>
      <c r="F26" s="29" t="n">
        <f aca="false">SUM(F27:F31)</f>
        <v>149287</v>
      </c>
      <c r="G26" s="29" t="n">
        <f aca="false">SUM(G27:G31)</f>
        <v>67972539</v>
      </c>
      <c r="H26" s="29" t="n">
        <f aca="false">SUM(H27:H31)</f>
        <v>322824</v>
      </c>
      <c r="I26" s="29" t="n">
        <f aca="false">SUM(I27:I31)</f>
        <v>137161195</v>
      </c>
      <c r="J26" s="29" t="n">
        <f aca="false">SUM(J27:J31)</f>
        <v>155965</v>
      </c>
      <c r="K26" s="29" t="n">
        <f aca="false">SUM(K27:K31)</f>
        <v>71122458</v>
      </c>
      <c r="L26" s="29" t="n">
        <f aca="false">SUM(L27:L31)</f>
        <v>327575</v>
      </c>
      <c r="M26" s="29" t="n">
        <f aca="false">SUM(M27:M31)</f>
        <v>141353216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48553</v>
      </c>
      <c r="C27" s="33" t="n">
        <v>21789532</v>
      </c>
      <c r="D27" s="34" t="n">
        <v>115718</v>
      </c>
      <c r="E27" s="34" t="n">
        <v>47688609</v>
      </c>
      <c r="F27" s="34" t="n">
        <v>54819</v>
      </c>
      <c r="G27" s="34" t="n">
        <v>24292129</v>
      </c>
      <c r="H27" s="34" t="n">
        <v>118999</v>
      </c>
      <c r="I27" s="34" t="n">
        <v>49188848</v>
      </c>
      <c r="J27" s="34" t="n">
        <v>54285</v>
      </c>
      <c r="K27" s="34" t="n">
        <v>24340091</v>
      </c>
      <c r="L27" s="34" t="n">
        <v>118734</v>
      </c>
      <c r="M27" s="34" t="n">
        <v>49812679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4963</v>
      </c>
      <c r="C28" s="33" t="n">
        <v>6968161</v>
      </c>
      <c r="D28" s="34" t="n">
        <v>34827</v>
      </c>
      <c r="E28" s="34" t="n">
        <v>15129347</v>
      </c>
      <c r="F28" s="34" t="n">
        <v>17615</v>
      </c>
      <c r="G28" s="34" t="n">
        <v>8345755</v>
      </c>
      <c r="H28" s="34" t="n">
        <v>39504</v>
      </c>
      <c r="I28" s="34" t="n">
        <v>17519943</v>
      </c>
      <c r="J28" s="34" t="n">
        <v>19393</v>
      </c>
      <c r="K28" s="34" t="n">
        <v>8987793</v>
      </c>
      <c r="L28" s="34" t="n">
        <v>41107</v>
      </c>
      <c r="M28" s="34" t="n">
        <v>18643447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6839</v>
      </c>
      <c r="C29" s="33" t="n">
        <v>12177370</v>
      </c>
      <c r="D29" s="34" t="n">
        <v>54898</v>
      </c>
      <c r="E29" s="34" t="n">
        <v>22938140</v>
      </c>
      <c r="F29" s="34" t="n">
        <v>29080</v>
      </c>
      <c r="G29" s="34" t="n">
        <v>13074589</v>
      </c>
      <c r="H29" s="34" t="n">
        <v>63192</v>
      </c>
      <c r="I29" s="34" t="n">
        <v>26350700</v>
      </c>
      <c r="J29" s="34" t="n">
        <v>30495</v>
      </c>
      <c r="K29" s="34" t="n">
        <v>13664985</v>
      </c>
      <c r="L29" s="34" t="n">
        <v>62159</v>
      </c>
      <c r="M29" s="34" t="n">
        <v>26336551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6899</v>
      </c>
      <c r="C30" s="33" t="n">
        <v>3402800</v>
      </c>
      <c r="D30" s="34" t="n">
        <v>13775</v>
      </c>
      <c r="E30" s="34" t="n">
        <v>6201885</v>
      </c>
      <c r="F30" s="34" t="n">
        <v>7236</v>
      </c>
      <c r="G30" s="34" t="n">
        <v>3532595</v>
      </c>
      <c r="H30" s="34" t="n">
        <v>17043</v>
      </c>
      <c r="I30" s="34" t="n">
        <v>7651735</v>
      </c>
      <c r="J30" s="34" t="n">
        <v>9252</v>
      </c>
      <c r="K30" s="34" t="n">
        <v>4489935</v>
      </c>
      <c r="L30" s="34" t="n">
        <v>18937</v>
      </c>
      <c r="M30" s="34" t="n">
        <v>8676693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38377</v>
      </c>
      <c r="C31" s="33" t="n">
        <v>17722896</v>
      </c>
      <c r="D31" s="34" t="n">
        <v>77492</v>
      </c>
      <c r="E31" s="34" t="n">
        <v>33225830</v>
      </c>
      <c r="F31" s="34" t="n">
        <v>40537</v>
      </c>
      <c r="G31" s="34" t="n">
        <v>18727471</v>
      </c>
      <c r="H31" s="34" t="n">
        <v>84086</v>
      </c>
      <c r="I31" s="34" t="n">
        <v>36449969</v>
      </c>
      <c r="J31" s="34" t="n">
        <v>42540</v>
      </c>
      <c r="K31" s="34" t="n">
        <v>19639654</v>
      </c>
      <c r="L31" s="34" t="n">
        <v>86638</v>
      </c>
      <c r="M31" s="34" t="n">
        <v>37883846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66366</v>
      </c>
      <c r="C32" s="29" t="n">
        <f aca="false">SUM(C33:C36)</f>
        <v>80554071</v>
      </c>
      <c r="D32" s="29" t="n">
        <f aca="false">SUM(D33:D36)</f>
        <v>335634</v>
      </c>
      <c r="E32" s="29" t="n">
        <f aca="false">SUM(E33:E36)</f>
        <v>149267316</v>
      </c>
      <c r="F32" s="29" t="n">
        <f aca="false">SUM(F33:F36)</f>
        <v>183603</v>
      </c>
      <c r="G32" s="29" t="n">
        <f aca="false">SUM(G33:G36)</f>
        <v>89089045</v>
      </c>
      <c r="H32" s="29" t="n">
        <f aca="false">SUM(H33:H36)</f>
        <v>376595</v>
      </c>
      <c r="I32" s="29" t="n">
        <f aca="false">SUM(I33:I36)</f>
        <v>168825837</v>
      </c>
      <c r="J32" s="29" t="n">
        <f aca="false">SUM(J33:J36)</f>
        <v>190675</v>
      </c>
      <c r="K32" s="29" t="n">
        <f aca="false">SUM(K33:K36)</f>
        <v>91161527</v>
      </c>
      <c r="L32" s="29" t="n">
        <f aca="false">SUM(L33:L36)</f>
        <v>384771</v>
      </c>
      <c r="M32" s="29" t="n">
        <f aca="false">SUM(M33:M36)</f>
        <v>173350577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84303</v>
      </c>
      <c r="C33" s="33" t="n">
        <v>40215596</v>
      </c>
      <c r="D33" s="34" t="n">
        <v>178996</v>
      </c>
      <c r="E33" s="34" t="n">
        <v>79186910</v>
      </c>
      <c r="F33" s="34" t="n">
        <v>92665</v>
      </c>
      <c r="G33" s="34" t="n">
        <v>44550791</v>
      </c>
      <c r="H33" s="34" t="n">
        <v>199055</v>
      </c>
      <c r="I33" s="34" t="n">
        <v>89093996</v>
      </c>
      <c r="J33" s="34" t="n">
        <v>94343</v>
      </c>
      <c r="K33" s="34" t="n">
        <v>44496105</v>
      </c>
      <c r="L33" s="34" t="n">
        <v>195842</v>
      </c>
      <c r="M33" s="34" t="n">
        <v>87730040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52510</v>
      </c>
      <c r="C34" s="33" t="n">
        <v>25559080</v>
      </c>
      <c r="D34" s="34" t="n">
        <v>96158</v>
      </c>
      <c r="E34" s="34" t="n">
        <v>42840141</v>
      </c>
      <c r="F34" s="34" t="n">
        <v>60567</v>
      </c>
      <c r="G34" s="34" t="n">
        <v>29538659</v>
      </c>
      <c r="H34" s="34" t="n">
        <v>110819</v>
      </c>
      <c r="I34" s="34" t="n">
        <v>49726721</v>
      </c>
      <c r="J34" s="34" t="n">
        <v>61242</v>
      </c>
      <c r="K34" s="34" t="n">
        <v>29598517</v>
      </c>
      <c r="L34" s="34" t="n">
        <v>112867</v>
      </c>
      <c r="M34" s="34" t="n">
        <v>50975159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27714</v>
      </c>
      <c r="C35" s="33" t="n">
        <v>13812635</v>
      </c>
      <c r="D35" s="34" t="n">
        <v>57635</v>
      </c>
      <c r="E35" s="34" t="n">
        <v>25772505</v>
      </c>
      <c r="F35" s="34" t="n">
        <v>28508</v>
      </c>
      <c r="G35" s="34" t="n">
        <v>14026345</v>
      </c>
      <c r="H35" s="34" t="n">
        <v>64165</v>
      </c>
      <c r="I35" s="34" t="n">
        <v>28722880</v>
      </c>
      <c r="J35" s="34" t="n">
        <v>33136</v>
      </c>
      <c r="K35" s="34" t="n">
        <v>16022855</v>
      </c>
      <c r="L35" s="34" t="n">
        <v>72668</v>
      </c>
      <c r="M35" s="34" t="n">
        <v>32862898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839</v>
      </c>
      <c r="C36" s="33" t="n">
        <v>966760</v>
      </c>
      <c r="D36" s="34" t="n">
        <v>2845</v>
      </c>
      <c r="E36" s="34" t="n">
        <v>1467760</v>
      </c>
      <c r="F36" s="34" t="n">
        <v>1863</v>
      </c>
      <c r="G36" s="34" t="n">
        <v>973250</v>
      </c>
      <c r="H36" s="34" t="n">
        <v>2556</v>
      </c>
      <c r="I36" s="34" t="n">
        <v>1282240</v>
      </c>
      <c r="J36" s="34" t="n">
        <v>1954</v>
      </c>
      <c r="K36" s="34" t="n">
        <v>1044050</v>
      </c>
      <c r="L36" s="34" t="n">
        <v>3394</v>
      </c>
      <c r="M36" s="34" t="n">
        <v>1782480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4118</v>
      </c>
      <c r="C37" s="29" t="n">
        <f aca="false">SUM(C38:C39)</f>
        <v>7101380</v>
      </c>
      <c r="D37" s="29" t="n">
        <f aca="false">SUM(D38:D39)</f>
        <v>29531</v>
      </c>
      <c r="E37" s="29" t="n">
        <f aca="false">SUM(E38:E39)</f>
        <v>13570525</v>
      </c>
      <c r="F37" s="29" t="n">
        <f aca="false">SUM(F38:F39)</f>
        <v>15130</v>
      </c>
      <c r="G37" s="29" t="n">
        <f aca="false">SUM(G38:G39)</f>
        <v>7473455</v>
      </c>
      <c r="H37" s="29" t="n">
        <f aca="false">SUM(H38:H39)</f>
        <v>33570</v>
      </c>
      <c r="I37" s="29" t="n">
        <f aca="false">SUM(I38:I39)</f>
        <v>15306665</v>
      </c>
      <c r="J37" s="29" t="n">
        <f aca="false">SUM(J38:J39)</f>
        <v>16815</v>
      </c>
      <c r="K37" s="29" t="n">
        <f aca="false">SUM(K38:K39)</f>
        <v>8407995</v>
      </c>
      <c r="L37" s="29" t="n">
        <f aca="false">SUM(L38:L39)</f>
        <v>37743</v>
      </c>
      <c r="M37" s="29" t="n">
        <f aca="false">SUM(M38:M39)</f>
        <v>17491190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9920</v>
      </c>
      <c r="C38" s="33" t="n">
        <v>5226005</v>
      </c>
      <c r="D38" s="34" t="n">
        <v>21232</v>
      </c>
      <c r="E38" s="34" t="n">
        <v>9987120</v>
      </c>
      <c r="F38" s="34" t="n">
        <v>9770</v>
      </c>
      <c r="G38" s="34" t="n">
        <v>4955000</v>
      </c>
      <c r="H38" s="34" t="n">
        <v>22740</v>
      </c>
      <c r="I38" s="34" t="n">
        <v>10661595</v>
      </c>
      <c r="J38" s="34" t="n">
        <v>10719</v>
      </c>
      <c r="K38" s="34" t="n">
        <v>5562560</v>
      </c>
      <c r="L38" s="34" t="n">
        <v>25051</v>
      </c>
      <c r="M38" s="34" t="n">
        <v>12068530</v>
      </c>
      <c r="N38" s="35" t="s">
        <v>77</v>
      </c>
    </row>
    <row r="39" customFormat="false" ht="15.95" hidden="false" customHeight="true" outlineLevel="0" collapsed="false">
      <c r="A39" s="40" t="s">
        <v>78</v>
      </c>
      <c r="B39" s="41" t="n">
        <v>4198</v>
      </c>
      <c r="C39" s="42" t="n">
        <v>1875375</v>
      </c>
      <c r="D39" s="42" t="n">
        <v>8299</v>
      </c>
      <c r="E39" s="42" t="n">
        <v>3583405</v>
      </c>
      <c r="F39" s="42" t="n">
        <v>5360</v>
      </c>
      <c r="G39" s="42" t="n">
        <v>2518455</v>
      </c>
      <c r="H39" s="42" t="n">
        <v>10830</v>
      </c>
      <c r="I39" s="42" t="n">
        <v>4645070</v>
      </c>
      <c r="J39" s="42" t="n">
        <v>6096</v>
      </c>
      <c r="K39" s="42" t="n">
        <v>2845435</v>
      </c>
      <c r="L39" s="42" t="n">
        <v>12692</v>
      </c>
      <c r="M39" s="45" t="n">
        <v>5422660</v>
      </c>
      <c r="N39" s="46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5" t="s">
        <v>97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8</v>
      </c>
      <c r="C5" s="18"/>
      <c r="D5" s="18"/>
      <c r="E5" s="18"/>
      <c r="F5" s="16" t="s">
        <v>99</v>
      </c>
      <c r="G5" s="16"/>
      <c r="H5" s="17"/>
      <c r="I5" s="17"/>
      <c r="J5" s="18" t="s">
        <v>100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282016</v>
      </c>
      <c r="C8" s="25" t="n">
        <f aca="false">SUM(C9,C16,C21,C26,C32,C37)</f>
        <v>619018956</v>
      </c>
      <c r="D8" s="25" t="n">
        <f aca="false">SUM(D9,D16,D21,D26,D32,D37)</f>
        <v>2460508</v>
      </c>
      <c r="E8" s="25" t="n">
        <f aca="false">SUM(E9,E16,E21,E26,E32,E37)</f>
        <v>1117510857</v>
      </c>
      <c r="F8" s="25" t="n">
        <f aca="false">SUM(F9,F16,F21,F26,F32,F37)</f>
        <v>1310499</v>
      </c>
      <c r="G8" s="25" t="n">
        <f aca="false">SUM(G9,G16,G21,G26,G32,G37)</f>
        <v>642766287</v>
      </c>
      <c r="H8" s="25" t="n">
        <f aca="false">SUM(H9,H16,H21,H26,H32,H37)</f>
        <v>2466264</v>
      </c>
      <c r="I8" s="25" t="n">
        <f aca="false">SUM(I9,I16,I21,I26,I32,I37)</f>
        <v>1154491787</v>
      </c>
      <c r="J8" s="25" t="n">
        <f aca="false">SUM(J9,J16,J21,J26,J32,J37)</f>
        <v>1210544</v>
      </c>
      <c r="K8" s="25" t="n">
        <f aca="false">SUM(K9,K16,K21,K26,K32,K37)</f>
        <v>597299842</v>
      </c>
      <c r="L8" s="25" t="n">
        <f aca="false">SUM(L9,L16,L21,L26,L32,L37)</f>
        <v>2196147</v>
      </c>
      <c r="M8" s="25" t="n">
        <f aca="false">SUM(M9,M16,M21,M26,M32,M37)</f>
        <v>1061431204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52079</v>
      </c>
      <c r="C9" s="29" t="n">
        <f aca="false">SUM(C10:C15)</f>
        <v>178034553</v>
      </c>
      <c r="D9" s="29" t="n">
        <f aca="false">SUM(D10:D15)</f>
        <v>705173</v>
      </c>
      <c r="E9" s="25" t="n">
        <f aca="false">SUM(E10:E15)</f>
        <v>330974098</v>
      </c>
      <c r="F9" s="29" t="n">
        <f aca="false">SUM(F10:F15)</f>
        <v>353663</v>
      </c>
      <c r="G9" s="25" t="n">
        <f aca="false">SUM(G10:G15)</f>
        <v>182843142</v>
      </c>
      <c r="H9" s="29" t="n">
        <f aca="false">SUM(H10:H15)</f>
        <v>711905</v>
      </c>
      <c r="I9" s="25" t="n">
        <f aca="false">SUM(I10:I15)</f>
        <v>349264287</v>
      </c>
      <c r="J9" s="29" t="n">
        <f aca="false">SUM(J10:J15)</f>
        <v>325511</v>
      </c>
      <c r="K9" s="25" t="n">
        <f aca="false">SUM(K10:K15)</f>
        <v>170432010</v>
      </c>
      <c r="L9" s="29" t="n">
        <f aca="false">SUM(L10:L15)</f>
        <v>647847</v>
      </c>
      <c r="M9" s="25" t="n">
        <f aca="false">SUM(M10:M15)</f>
        <v>331004930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37934</v>
      </c>
      <c r="C10" s="33" t="n">
        <v>68905869</v>
      </c>
      <c r="D10" s="34" t="n">
        <v>304903</v>
      </c>
      <c r="E10" s="34" t="n">
        <v>141460269</v>
      </c>
      <c r="F10" s="34" t="n">
        <v>130781</v>
      </c>
      <c r="G10" s="34" t="n">
        <v>67015876</v>
      </c>
      <c r="H10" s="34" t="n">
        <v>290725</v>
      </c>
      <c r="I10" s="34" t="n">
        <v>141751628</v>
      </c>
      <c r="J10" s="34" t="n">
        <v>124333</v>
      </c>
      <c r="K10" s="34" t="n">
        <v>65098648</v>
      </c>
      <c r="L10" s="34" t="n">
        <v>268061</v>
      </c>
      <c r="M10" s="34" t="n">
        <v>136714017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5002</v>
      </c>
      <c r="C11" s="33" t="n">
        <v>7140456</v>
      </c>
      <c r="D11" s="34" t="n">
        <v>31354</v>
      </c>
      <c r="E11" s="34" t="n">
        <v>13670350</v>
      </c>
      <c r="F11" s="34" t="n">
        <v>17479</v>
      </c>
      <c r="G11" s="34" t="n">
        <v>8595074</v>
      </c>
      <c r="H11" s="34" t="n">
        <v>35161</v>
      </c>
      <c r="I11" s="34" t="n">
        <v>15986968</v>
      </c>
      <c r="J11" s="34" t="n">
        <v>16228</v>
      </c>
      <c r="K11" s="34" t="n">
        <v>8100993</v>
      </c>
      <c r="L11" s="34" t="n">
        <v>32283</v>
      </c>
      <c r="M11" s="34" t="n">
        <v>15256025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80774</v>
      </c>
      <c r="C12" s="33" t="n">
        <v>93169698</v>
      </c>
      <c r="D12" s="34" t="n">
        <v>331527</v>
      </c>
      <c r="E12" s="34" t="n">
        <v>159154469</v>
      </c>
      <c r="F12" s="34" t="n">
        <v>185203</v>
      </c>
      <c r="G12" s="34" t="n">
        <v>97547079</v>
      </c>
      <c r="H12" s="34" t="n">
        <v>347756</v>
      </c>
      <c r="I12" s="34" t="n">
        <v>173732411</v>
      </c>
      <c r="J12" s="34" t="n">
        <v>165573</v>
      </c>
      <c r="K12" s="34" t="n">
        <v>87780029</v>
      </c>
      <c r="L12" s="34" t="n">
        <v>314433</v>
      </c>
      <c r="M12" s="34" t="n">
        <v>163142648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6168</v>
      </c>
      <c r="C13" s="33" t="n">
        <v>7784840</v>
      </c>
      <c r="D13" s="34" t="n">
        <v>35052</v>
      </c>
      <c r="E13" s="34" t="n">
        <v>15569320</v>
      </c>
      <c r="F13" s="34" t="n">
        <v>18303</v>
      </c>
      <c r="G13" s="34" t="n">
        <v>8793523</v>
      </c>
      <c r="H13" s="34" t="n">
        <v>35867</v>
      </c>
      <c r="I13" s="34" t="n">
        <v>16641110</v>
      </c>
      <c r="J13" s="34" t="n">
        <v>17422</v>
      </c>
      <c r="K13" s="34" t="n">
        <v>8530120</v>
      </c>
      <c r="L13" s="34" t="n">
        <v>30601</v>
      </c>
      <c r="M13" s="34" t="n">
        <v>1473032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2201</v>
      </c>
      <c r="C14" s="33" t="n">
        <v>1033690</v>
      </c>
      <c r="D14" s="34" t="n">
        <v>2337</v>
      </c>
      <c r="E14" s="34" t="n">
        <v>1119690</v>
      </c>
      <c r="F14" s="34" t="n">
        <v>1897</v>
      </c>
      <c r="G14" s="34" t="n">
        <v>891590</v>
      </c>
      <c r="H14" s="34" t="n">
        <v>2396</v>
      </c>
      <c r="I14" s="34" t="n">
        <v>1152170</v>
      </c>
      <c r="J14" s="34" t="n">
        <v>1955</v>
      </c>
      <c r="K14" s="34" t="n">
        <v>922220</v>
      </c>
      <c r="L14" s="34" t="n">
        <v>2469</v>
      </c>
      <c r="M14" s="34" t="n">
        <v>1161920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54688</v>
      </c>
      <c r="C16" s="29" t="n">
        <f aca="false">SUM(C17:C20)</f>
        <v>74439671</v>
      </c>
      <c r="D16" s="29" t="n">
        <f aca="false">SUM(D17:D20)</f>
        <v>298833</v>
      </c>
      <c r="E16" s="29" t="n">
        <f aca="false">SUM(E17:E20)</f>
        <v>135236914</v>
      </c>
      <c r="F16" s="29" t="n">
        <f aca="false">SUM(F17:F20)</f>
        <v>151314</v>
      </c>
      <c r="G16" s="29" t="n">
        <f aca="false">SUM(G17:G20)</f>
        <v>74329462</v>
      </c>
      <c r="H16" s="29" t="n">
        <f aca="false">SUM(H17:H20)</f>
        <v>287242</v>
      </c>
      <c r="I16" s="29" t="n">
        <f aca="false">SUM(I17:I20)</f>
        <v>133882939</v>
      </c>
      <c r="J16" s="29" t="n">
        <f aca="false">SUM(J17:J20)</f>
        <v>134554</v>
      </c>
      <c r="K16" s="29" t="n">
        <f aca="false">SUM(K17:K20)</f>
        <v>66758854</v>
      </c>
      <c r="L16" s="29" t="n">
        <f aca="false">SUM(L17:L20)</f>
        <v>247301</v>
      </c>
      <c r="M16" s="29" t="n">
        <f aca="false">SUM(M17:M20)</f>
        <v>118399680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6734</v>
      </c>
      <c r="C17" s="33" t="n">
        <v>12234823</v>
      </c>
      <c r="D17" s="34" t="n">
        <v>50222</v>
      </c>
      <c r="E17" s="34" t="n">
        <v>21566615</v>
      </c>
      <c r="F17" s="34" t="n">
        <v>21790</v>
      </c>
      <c r="G17" s="34" t="n">
        <v>10130077</v>
      </c>
      <c r="H17" s="34" t="n">
        <v>45111</v>
      </c>
      <c r="I17" s="34" t="n">
        <v>19914374</v>
      </c>
      <c r="J17" s="34" t="n">
        <v>18607</v>
      </c>
      <c r="K17" s="34" t="n">
        <v>8653643</v>
      </c>
      <c r="L17" s="34" t="n">
        <v>36736</v>
      </c>
      <c r="M17" s="34" t="n">
        <v>16671237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89168</v>
      </c>
      <c r="C18" s="33" t="n">
        <v>44396494</v>
      </c>
      <c r="D18" s="34" t="n">
        <v>176057</v>
      </c>
      <c r="E18" s="34" t="n">
        <v>81554969</v>
      </c>
      <c r="F18" s="34" t="n">
        <v>88726</v>
      </c>
      <c r="G18" s="34" t="n">
        <v>44788191</v>
      </c>
      <c r="H18" s="34" t="n">
        <v>168645</v>
      </c>
      <c r="I18" s="34" t="n">
        <v>80507499</v>
      </c>
      <c r="J18" s="34" t="n">
        <v>80019</v>
      </c>
      <c r="K18" s="34" t="n">
        <v>41163504</v>
      </c>
      <c r="L18" s="34" t="n">
        <v>146636</v>
      </c>
      <c r="M18" s="34" t="n">
        <v>72105709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5935</v>
      </c>
      <c r="C19" s="33" t="n">
        <v>6876224</v>
      </c>
      <c r="D19" s="34" t="n">
        <v>28465</v>
      </c>
      <c r="E19" s="34" t="n">
        <v>12099260</v>
      </c>
      <c r="F19" s="34" t="n">
        <v>16022</v>
      </c>
      <c r="G19" s="34" t="n">
        <v>7204688</v>
      </c>
      <c r="H19" s="34" t="n">
        <v>27472</v>
      </c>
      <c r="I19" s="34" t="n">
        <v>11985871</v>
      </c>
      <c r="J19" s="34" t="n">
        <v>13948</v>
      </c>
      <c r="K19" s="34" t="n">
        <v>6225687</v>
      </c>
      <c r="L19" s="34" t="n">
        <v>23142</v>
      </c>
      <c r="M19" s="34" t="n">
        <v>10159218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2851</v>
      </c>
      <c r="C20" s="33" t="n">
        <v>10932130</v>
      </c>
      <c r="D20" s="34" t="n">
        <v>44089</v>
      </c>
      <c r="E20" s="34" t="n">
        <v>20016070</v>
      </c>
      <c r="F20" s="34" t="n">
        <v>24776</v>
      </c>
      <c r="G20" s="34" t="n">
        <v>12206506</v>
      </c>
      <c r="H20" s="34" t="n">
        <v>46014</v>
      </c>
      <c r="I20" s="34" t="n">
        <v>21475195</v>
      </c>
      <c r="J20" s="34" t="n">
        <v>21980</v>
      </c>
      <c r="K20" s="34" t="n">
        <v>10716020</v>
      </c>
      <c r="L20" s="34" t="n">
        <v>40787</v>
      </c>
      <c r="M20" s="34" t="n">
        <v>19463516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346165</v>
      </c>
      <c r="C21" s="29" t="n">
        <f aca="false">SUM(C22:C25)</f>
        <v>163016668</v>
      </c>
      <c r="D21" s="29" t="n">
        <f aca="false">SUM(D22:D25)</f>
        <v>667807</v>
      </c>
      <c r="E21" s="29" t="n">
        <f aca="false">SUM(E22:E25)</f>
        <v>296957887</v>
      </c>
      <c r="F21" s="29" t="n">
        <f aca="false">SUM(F22:F25)</f>
        <v>354918</v>
      </c>
      <c r="G21" s="29" t="n">
        <f aca="false">SUM(G22:G25)</f>
        <v>169055493</v>
      </c>
      <c r="H21" s="29" t="n">
        <f aca="false">SUM(H22:H25)</f>
        <v>662319</v>
      </c>
      <c r="I21" s="29" t="n">
        <f aca="false">SUM(I22:I25)</f>
        <v>300976573</v>
      </c>
      <c r="J21" s="29" t="n">
        <f aca="false">SUM(J22:J25)</f>
        <v>321368</v>
      </c>
      <c r="K21" s="29" t="n">
        <f aca="false">SUM(K22:K25)</f>
        <v>153424697</v>
      </c>
      <c r="L21" s="29" t="n">
        <f aca="false">SUM(L22:L25)</f>
        <v>580861</v>
      </c>
      <c r="M21" s="29" t="n">
        <f aca="false">SUM(M22:M25)</f>
        <v>271585494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128782</v>
      </c>
      <c r="C22" s="33" t="n">
        <v>62121489</v>
      </c>
      <c r="D22" s="34" t="n">
        <v>250610</v>
      </c>
      <c r="E22" s="34" t="n">
        <v>113502240</v>
      </c>
      <c r="F22" s="34" t="n">
        <v>123321</v>
      </c>
      <c r="G22" s="34" t="n">
        <v>61198567</v>
      </c>
      <c r="H22" s="34" t="n">
        <v>228688</v>
      </c>
      <c r="I22" s="34" t="n">
        <v>107021190</v>
      </c>
      <c r="J22" s="34" t="n">
        <v>106203</v>
      </c>
      <c r="K22" s="34" t="n">
        <v>53375673</v>
      </c>
      <c r="L22" s="34" t="n">
        <v>196161</v>
      </c>
      <c r="M22" s="34" t="n">
        <v>95201122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11952</v>
      </c>
      <c r="C23" s="33" t="n">
        <v>53012110</v>
      </c>
      <c r="D23" s="34" t="n">
        <v>220912</v>
      </c>
      <c r="E23" s="34" t="n">
        <v>98075180</v>
      </c>
      <c r="F23" s="34" t="n">
        <v>117992</v>
      </c>
      <c r="G23" s="34" t="n">
        <v>56246335</v>
      </c>
      <c r="H23" s="34" t="n">
        <v>225274</v>
      </c>
      <c r="I23" s="34" t="n">
        <v>101938516</v>
      </c>
      <c r="J23" s="34" t="n">
        <v>108728</v>
      </c>
      <c r="K23" s="34" t="n">
        <v>51657615</v>
      </c>
      <c r="L23" s="34" t="n">
        <v>197156</v>
      </c>
      <c r="M23" s="34" t="n">
        <v>91718105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79116</v>
      </c>
      <c r="C24" s="33" t="n">
        <v>35975380</v>
      </c>
      <c r="D24" s="34" t="n">
        <v>143776</v>
      </c>
      <c r="E24" s="34" t="n">
        <v>62815451</v>
      </c>
      <c r="F24" s="34" t="n">
        <v>85511</v>
      </c>
      <c r="G24" s="34" t="n">
        <v>38845789</v>
      </c>
      <c r="H24" s="34" t="n">
        <v>153007</v>
      </c>
      <c r="I24" s="34" t="n">
        <v>67849903</v>
      </c>
      <c r="J24" s="34" t="n">
        <v>79468</v>
      </c>
      <c r="K24" s="34" t="n">
        <v>36233189</v>
      </c>
      <c r="L24" s="34" t="n">
        <v>137418</v>
      </c>
      <c r="M24" s="34" t="n">
        <v>62360373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26315</v>
      </c>
      <c r="C25" s="33" t="n">
        <v>11907689</v>
      </c>
      <c r="D25" s="34" t="n">
        <v>52509</v>
      </c>
      <c r="E25" s="34" t="n">
        <v>22565016</v>
      </c>
      <c r="F25" s="34" t="n">
        <v>28094</v>
      </c>
      <c r="G25" s="34" t="n">
        <v>12764802</v>
      </c>
      <c r="H25" s="34" t="n">
        <v>55350</v>
      </c>
      <c r="I25" s="34" t="n">
        <v>24166964</v>
      </c>
      <c r="J25" s="34" t="n">
        <v>26969</v>
      </c>
      <c r="K25" s="34" t="n">
        <v>12158220</v>
      </c>
      <c r="L25" s="34" t="n">
        <v>50126</v>
      </c>
      <c r="M25" s="34" t="n">
        <v>22305894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85457</v>
      </c>
      <c r="C26" s="29" t="n">
        <f aca="false">SUM(C27:C31)</f>
        <v>85543586</v>
      </c>
      <c r="D26" s="29" t="n">
        <f aca="false">SUM(D27:D31)</f>
        <v>350090</v>
      </c>
      <c r="E26" s="29" t="n">
        <f aca="false">SUM(E27:E31)</f>
        <v>153441021</v>
      </c>
      <c r="F26" s="29" t="n">
        <f aca="false">SUM(F27:F31)</f>
        <v>201650</v>
      </c>
      <c r="G26" s="29" t="n">
        <f aca="false">SUM(G27:G31)</f>
        <v>94133313</v>
      </c>
      <c r="H26" s="29" t="n">
        <f aca="false">SUM(H27:H31)</f>
        <v>353468</v>
      </c>
      <c r="I26" s="29" t="n">
        <f aca="false">SUM(I27:I31)</f>
        <v>159101534</v>
      </c>
      <c r="J26" s="29" t="n">
        <f aca="false">SUM(J27:J31)</f>
        <v>189549</v>
      </c>
      <c r="K26" s="29" t="n">
        <f aca="false">SUM(K27:K31)</f>
        <v>88793208</v>
      </c>
      <c r="L26" s="29" t="n">
        <f aca="false">SUM(L27:L31)</f>
        <v>305353</v>
      </c>
      <c r="M26" s="29" t="n">
        <f aca="false">SUM(M27:M31)</f>
        <v>140985949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61852</v>
      </c>
      <c r="C27" s="33" t="n">
        <v>27919629</v>
      </c>
      <c r="D27" s="34" t="n">
        <v>123382</v>
      </c>
      <c r="E27" s="34" t="n">
        <v>52529117</v>
      </c>
      <c r="F27" s="34" t="n">
        <v>67226</v>
      </c>
      <c r="G27" s="34" t="n">
        <v>30487252</v>
      </c>
      <c r="H27" s="34" t="n">
        <v>125048</v>
      </c>
      <c r="I27" s="34" t="n">
        <v>54795111</v>
      </c>
      <c r="J27" s="34" t="n">
        <v>65079</v>
      </c>
      <c r="K27" s="34" t="n">
        <v>29764535</v>
      </c>
      <c r="L27" s="34" t="n">
        <v>108058</v>
      </c>
      <c r="M27" s="34" t="n">
        <v>48705015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24909</v>
      </c>
      <c r="C28" s="33" t="n">
        <v>12091551</v>
      </c>
      <c r="D28" s="34" t="n">
        <v>45865</v>
      </c>
      <c r="E28" s="34" t="n">
        <v>21078884</v>
      </c>
      <c r="F28" s="34" t="n">
        <v>28149</v>
      </c>
      <c r="G28" s="34" t="n">
        <v>13591692</v>
      </c>
      <c r="H28" s="34" t="n">
        <v>46497</v>
      </c>
      <c r="I28" s="34" t="n">
        <v>21827485</v>
      </c>
      <c r="J28" s="34" t="n">
        <v>26965</v>
      </c>
      <c r="K28" s="34" t="n">
        <v>13029245</v>
      </c>
      <c r="L28" s="34" t="n">
        <v>41591</v>
      </c>
      <c r="M28" s="34" t="n">
        <v>19806546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34893</v>
      </c>
      <c r="C29" s="33" t="n">
        <v>15750995</v>
      </c>
      <c r="D29" s="34" t="n">
        <v>63901</v>
      </c>
      <c r="E29" s="34" t="n">
        <v>27883240</v>
      </c>
      <c r="F29" s="34" t="n">
        <v>35157</v>
      </c>
      <c r="G29" s="34" t="n">
        <v>16301171</v>
      </c>
      <c r="H29" s="34" t="n">
        <v>63575</v>
      </c>
      <c r="I29" s="34" t="n">
        <v>28327812</v>
      </c>
      <c r="J29" s="34" t="n">
        <v>31510</v>
      </c>
      <c r="K29" s="34" t="n">
        <v>14505440</v>
      </c>
      <c r="L29" s="34" t="n">
        <v>55368</v>
      </c>
      <c r="M29" s="34" t="n">
        <v>25226658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11789</v>
      </c>
      <c r="C30" s="33" t="n">
        <v>5835125</v>
      </c>
      <c r="D30" s="34" t="n">
        <v>21378</v>
      </c>
      <c r="E30" s="34" t="n">
        <v>9963800</v>
      </c>
      <c r="F30" s="34" t="n">
        <v>13677</v>
      </c>
      <c r="G30" s="34" t="n">
        <v>6925320</v>
      </c>
      <c r="H30" s="34" t="n">
        <v>22759</v>
      </c>
      <c r="I30" s="34" t="n">
        <v>11221270</v>
      </c>
      <c r="J30" s="34" t="n">
        <v>12480</v>
      </c>
      <c r="K30" s="34" t="n">
        <v>6449320</v>
      </c>
      <c r="L30" s="34" t="n">
        <v>20714</v>
      </c>
      <c r="M30" s="34" t="n">
        <v>10485865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52014</v>
      </c>
      <c r="C31" s="33" t="n">
        <v>23946286</v>
      </c>
      <c r="D31" s="34" t="n">
        <v>95564</v>
      </c>
      <c r="E31" s="34" t="n">
        <v>41985980</v>
      </c>
      <c r="F31" s="34" t="n">
        <v>57441</v>
      </c>
      <c r="G31" s="34" t="n">
        <v>26827878</v>
      </c>
      <c r="H31" s="34" t="n">
        <v>95589</v>
      </c>
      <c r="I31" s="34" t="n">
        <v>42929856</v>
      </c>
      <c r="J31" s="34" t="n">
        <v>53515</v>
      </c>
      <c r="K31" s="34" t="n">
        <v>25044668</v>
      </c>
      <c r="L31" s="34" t="n">
        <v>79622</v>
      </c>
      <c r="M31" s="34" t="n">
        <v>36761865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222124</v>
      </c>
      <c r="C32" s="29" t="n">
        <f aca="false">SUM(C33:C36)</f>
        <v>107021122</v>
      </c>
      <c r="D32" s="29" t="n">
        <f aca="false">SUM(D33:D36)</f>
        <v>398399</v>
      </c>
      <c r="E32" s="29" t="n">
        <f aca="false">SUM(E33:E36)</f>
        <v>181619817</v>
      </c>
      <c r="F32" s="29" t="n">
        <f aca="false">SUM(F33:F36)</f>
        <v>225720</v>
      </c>
      <c r="G32" s="29" t="n">
        <f aca="false">SUM(G33:G36)</f>
        <v>110373737</v>
      </c>
      <c r="H32" s="29" t="n">
        <f aca="false">SUM(H33:H36)</f>
        <v>406689</v>
      </c>
      <c r="I32" s="29" t="n">
        <f aca="false">SUM(I33:I36)</f>
        <v>189425594</v>
      </c>
      <c r="J32" s="29" t="n">
        <f aca="false">SUM(J33:J36)</f>
        <v>215037</v>
      </c>
      <c r="K32" s="29" t="n">
        <f aca="false">SUM(K33:K36)</f>
        <v>104933242</v>
      </c>
      <c r="L32" s="29" t="n">
        <f aca="false">SUM(L33:L36)</f>
        <v>371279</v>
      </c>
      <c r="M32" s="29" t="n">
        <f aca="false">SUM(M33:M36)</f>
        <v>177470130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106441</v>
      </c>
      <c r="C33" s="33" t="n">
        <v>50817310</v>
      </c>
      <c r="D33" s="34" t="n">
        <v>197767</v>
      </c>
      <c r="E33" s="34" t="n">
        <v>89578333</v>
      </c>
      <c r="F33" s="34" t="n">
        <v>106584</v>
      </c>
      <c r="G33" s="34" t="n">
        <v>51436728</v>
      </c>
      <c r="H33" s="34" t="n">
        <v>201909</v>
      </c>
      <c r="I33" s="34" t="n">
        <v>93704240</v>
      </c>
      <c r="J33" s="34" t="n">
        <v>102768</v>
      </c>
      <c r="K33" s="34" t="n">
        <v>49201845</v>
      </c>
      <c r="L33" s="34" t="n">
        <v>186022</v>
      </c>
      <c r="M33" s="34" t="n">
        <v>87994389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71121</v>
      </c>
      <c r="C34" s="33" t="n">
        <v>34456952</v>
      </c>
      <c r="D34" s="34" t="n">
        <v>118493</v>
      </c>
      <c r="E34" s="34" t="n">
        <v>54544869</v>
      </c>
      <c r="F34" s="34" t="n">
        <v>72704</v>
      </c>
      <c r="G34" s="34" t="n">
        <v>36145799</v>
      </c>
      <c r="H34" s="34" t="n">
        <v>122751</v>
      </c>
      <c r="I34" s="34" t="n">
        <v>57564674</v>
      </c>
      <c r="J34" s="34" t="n">
        <v>69155</v>
      </c>
      <c r="K34" s="34" t="n">
        <v>34416027</v>
      </c>
      <c r="L34" s="34" t="n">
        <v>113651</v>
      </c>
      <c r="M34" s="34" t="n">
        <v>54959853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42252</v>
      </c>
      <c r="C35" s="33" t="n">
        <v>20506620</v>
      </c>
      <c r="D35" s="34" t="n">
        <v>78901</v>
      </c>
      <c r="E35" s="34" t="n">
        <v>35774475</v>
      </c>
      <c r="F35" s="34" t="n">
        <v>44036</v>
      </c>
      <c r="G35" s="34" t="n">
        <v>21470090</v>
      </c>
      <c r="H35" s="34" t="n">
        <v>78045</v>
      </c>
      <c r="I35" s="34" t="n">
        <v>36084070</v>
      </c>
      <c r="J35" s="34" t="n">
        <v>41134</v>
      </c>
      <c r="K35" s="34" t="n">
        <v>20243950</v>
      </c>
      <c r="L35" s="34" t="n">
        <v>68158</v>
      </c>
      <c r="M35" s="34" t="n">
        <v>32690568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2310</v>
      </c>
      <c r="C36" s="33" t="n">
        <v>1240240</v>
      </c>
      <c r="D36" s="34" t="n">
        <v>3238</v>
      </c>
      <c r="E36" s="34" t="n">
        <v>1722140</v>
      </c>
      <c r="F36" s="34" t="n">
        <v>2396</v>
      </c>
      <c r="G36" s="34" t="n">
        <v>1321120</v>
      </c>
      <c r="H36" s="34" t="n">
        <v>3984</v>
      </c>
      <c r="I36" s="34" t="n">
        <v>2072610</v>
      </c>
      <c r="J36" s="34" t="n">
        <v>1980</v>
      </c>
      <c r="K36" s="34" t="n">
        <v>1071420</v>
      </c>
      <c r="L36" s="34" t="n">
        <v>3448</v>
      </c>
      <c r="M36" s="34" t="n">
        <v>1825320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21503</v>
      </c>
      <c r="C37" s="29" t="n">
        <f aca="false">SUM(C38:C39)</f>
        <v>10963356</v>
      </c>
      <c r="D37" s="29" t="n">
        <f aca="false">SUM(D38:D39)</f>
        <v>40206</v>
      </c>
      <c r="E37" s="29" t="n">
        <f aca="false">SUM(E38:E39)</f>
        <v>19281120</v>
      </c>
      <c r="F37" s="29" t="n">
        <f aca="false">SUM(F38:F39)</f>
        <v>23234</v>
      </c>
      <c r="G37" s="29" t="n">
        <f aca="false">SUM(G38:G39)</f>
        <v>12031140</v>
      </c>
      <c r="H37" s="29" t="n">
        <f aca="false">SUM(H38:H39)</f>
        <v>44641</v>
      </c>
      <c r="I37" s="29" t="n">
        <f aca="false">SUM(I38:I39)</f>
        <v>21840860</v>
      </c>
      <c r="J37" s="29" t="n">
        <f aca="false">SUM(J38:J39)</f>
        <v>24525</v>
      </c>
      <c r="K37" s="29" t="n">
        <f aca="false">SUM(K38:K39)</f>
        <v>12957831</v>
      </c>
      <c r="L37" s="29" t="n">
        <f aca="false">SUM(L38:L39)</f>
        <v>43506</v>
      </c>
      <c r="M37" s="29" t="n">
        <f aca="false">SUM(M38:M39)</f>
        <v>21985021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13480</v>
      </c>
      <c r="C38" s="33" t="n">
        <v>7142216</v>
      </c>
      <c r="D38" s="34" t="n">
        <v>27404</v>
      </c>
      <c r="E38" s="34" t="n">
        <v>13575070</v>
      </c>
      <c r="F38" s="34" t="n">
        <v>15503</v>
      </c>
      <c r="G38" s="34" t="n">
        <v>8254235</v>
      </c>
      <c r="H38" s="34" t="n">
        <v>30675</v>
      </c>
      <c r="I38" s="34" t="n">
        <v>15458005</v>
      </c>
      <c r="J38" s="34" t="n">
        <v>16288</v>
      </c>
      <c r="K38" s="34" t="n">
        <v>8956765</v>
      </c>
      <c r="L38" s="34" t="n">
        <v>30097</v>
      </c>
      <c r="M38" s="34" t="n">
        <v>15738296</v>
      </c>
      <c r="N38" s="35" t="s">
        <v>77</v>
      </c>
    </row>
    <row r="39" customFormat="false" ht="15.95" hidden="false" customHeight="true" outlineLevel="0" collapsed="false">
      <c r="A39" s="40" t="s">
        <v>78</v>
      </c>
      <c r="B39" s="41" t="n">
        <v>8023</v>
      </c>
      <c r="C39" s="42" t="n">
        <v>3821140</v>
      </c>
      <c r="D39" s="42" t="n">
        <v>12802</v>
      </c>
      <c r="E39" s="42" t="n">
        <v>5706050</v>
      </c>
      <c r="F39" s="42" t="n">
        <v>7731</v>
      </c>
      <c r="G39" s="42" t="n">
        <v>3776905</v>
      </c>
      <c r="H39" s="42" t="n">
        <v>13966</v>
      </c>
      <c r="I39" s="42" t="n">
        <v>6382855</v>
      </c>
      <c r="J39" s="42" t="n">
        <v>8237</v>
      </c>
      <c r="K39" s="42" t="n">
        <v>4001066</v>
      </c>
      <c r="L39" s="42" t="n">
        <v>13409</v>
      </c>
      <c r="M39" s="45" t="n">
        <v>6246725</v>
      </c>
      <c r="N39" s="46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5" t="s">
        <v>102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3</v>
      </c>
      <c r="C5" s="18"/>
      <c r="D5" s="18"/>
      <c r="E5" s="18"/>
      <c r="F5" s="16" t="s">
        <v>104</v>
      </c>
      <c r="G5" s="16"/>
      <c r="H5" s="17"/>
      <c r="I5" s="17"/>
      <c r="J5" s="18" t="s">
        <v>105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053085</v>
      </c>
      <c r="C8" s="25" t="n">
        <f aca="false">SUM(C9,C16,C21,C26,C32,C37)</f>
        <v>522206314</v>
      </c>
      <c r="D8" s="25" t="n">
        <f aca="false">SUM(D9,D16,D21,D26,D32,D37)</f>
        <v>1740979</v>
      </c>
      <c r="E8" s="25" t="n">
        <f aca="false">SUM(E9,E16,E21,E26,E32,E37)</f>
        <v>858810038</v>
      </c>
      <c r="F8" s="25" t="n">
        <f aca="false">SUM(F9,F16,F21,F26,F32,F37)</f>
        <v>658226</v>
      </c>
      <c r="G8" s="25" t="n">
        <f aca="false">SUM(G9,G16,G21,G26,G32,G37)</f>
        <v>331766990</v>
      </c>
      <c r="H8" s="25" t="n">
        <f aca="false">SUM(H9,H16,H21,H26,H32,H37)</f>
        <v>1036493</v>
      </c>
      <c r="I8" s="25" t="n">
        <f aca="false">SUM(I9,I16,I21,I26,I32,I37)</f>
        <v>525403576</v>
      </c>
      <c r="J8" s="25" t="n">
        <f aca="false">SUM(J9,J16,J21,J26,J32,J37)</f>
        <v>638515</v>
      </c>
      <c r="K8" s="25" t="n">
        <f aca="false">SUM(K9,K16,K21,K26,K32,K37)</f>
        <v>323417293</v>
      </c>
      <c r="L8" s="25" t="n">
        <f aca="false">SUM(L9,L16,L21,L26,L32,L37)</f>
        <v>947351</v>
      </c>
      <c r="M8" s="25" t="n">
        <f aca="false">SUM(M9,M16,M21,M26,M32,M37)</f>
        <v>494507048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279539</v>
      </c>
      <c r="C9" s="29" t="n">
        <f aca="false">SUM(C10:C15)</f>
        <v>147529453</v>
      </c>
      <c r="D9" s="29" t="n">
        <f aca="false">SUM(D10:D15)</f>
        <v>510657</v>
      </c>
      <c r="E9" s="25" t="n">
        <f aca="false">SUM(E10:E15)</f>
        <v>266143097</v>
      </c>
      <c r="F9" s="29" t="n">
        <f aca="false">SUM(F10:F15)</f>
        <v>171904</v>
      </c>
      <c r="G9" s="25" t="n">
        <f aca="false">SUM(G10:G15)</f>
        <v>91858593</v>
      </c>
      <c r="H9" s="29" t="n">
        <f aca="false">SUM(H10:H15)</f>
        <v>287183</v>
      </c>
      <c r="I9" s="25" t="n">
        <f aca="false">SUM(I10:I15)</f>
        <v>154329062</v>
      </c>
      <c r="J9" s="29" t="n">
        <f aca="false">SUM(J10:J15)</f>
        <v>153725</v>
      </c>
      <c r="K9" s="25" t="n">
        <f aca="false">SUM(K10:K15)</f>
        <v>83076308</v>
      </c>
      <c r="L9" s="29" t="n">
        <f aca="false">SUM(L10:L15)</f>
        <v>251130</v>
      </c>
      <c r="M9" s="25" t="n">
        <f aca="false">SUM(M10:M15)</f>
        <v>138755391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11150</v>
      </c>
      <c r="C10" s="33" t="n">
        <v>59212735</v>
      </c>
      <c r="D10" s="34" t="n">
        <v>216689</v>
      </c>
      <c r="E10" s="34" t="n">
        <v>113455322</v>
      </c>
      <c r="F10" s="34" t="n">
        <v>71265</v>
      </c>
      <c r="G10" s="34" t="n">
        <v>38476384</v>
      </c>
      <c r="H10" s="34" t="n">
        <v>125206</v>
      </c>
      <c r="I10" s="34" t="n">
        <v>67658504</v>
      </c>
      <c r="J10" s="34" t="n">
        <v>59495</v>
      </c>
      <c r="K10" s="34" t="n">
        <v>32848860</v>
      </c>
      <c r="L10" s="34" t="n">
        <v>108492</v>
      </c>
      <c r="M10" s="34" t="n">
        <v>60242643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4777</v>
      </c>
      <c r="C11" s="33" t="n">
        <v>7378605</v>
      </c>
      <c r="D11" s="34" t="n">
        <v>25777</v>
      </c>
      <c r="E11" s="34" t="n">
        <v>12071021</v>
      </c>
      <c r="F11" s="34" t="n">
        <v>9057</v>
      </c>
      <c r="G11" s="34" t="n">
        <v>4586465</v>
      </c>
      <c r="H11" s="34" t="n">
        <v>15298</v>
      </c>
      <c r="I11" s="34" t="n">
        <v>7432364</v>
      </c>
      <c r="J11" s="34" t="n">
        <v>10603</v>
      </c>
      <c r="K11" s="34" t="n">
        <v>5356900</v>
      </c>
      <c r="L11" s="34" t="n">
        <v>15268</v>
      </c>
      <c r="M11" s="34" t="n">
        <v>7586083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37143</v>
      </c>
      <c r="C12" s="33" t="n">
        <v>72795473</v>
      </c>
      <c r="D12" s="34" t="n">
        <v>241748</v>
      </c>
      <c r="E12" s="34" t="n">
        <v>127798614</v>
      </c>
      <c r="F12" s="34" t="n">
        <v>80748</v>
      </c>
      <c r="G12" s="34" t="n">
        <v>43450344</v>
      </c>
      <c r="H12" s="34" t="n">
        <v>130729</v>
      </c>
      <c r="I12" s="34" t="n">
        <v>71238454</v>
      </c>
      <c r="J12" s="34" t="n">
        <v>70124</v>
      </c>
      <c r="K12" s="34" t="n">
        <v>37890088</v>
      </c>
      <c r="L12" s="34" t="n">
        <v>109935</v>
      </c>
      <c r="M12" s="34" t="n">
        <v>61839619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5021</v>
      </c>
      <c r="C13" s="33" t="n">
        <v>7458160</v>
      </c>
      <c r="D13" s="34" t="n">
        <v>24686</v>
      </c>
      <c r="E13" s="34" t="n">
        <v>11987490</v>
      </c>
      <c r="F13" s="34" t="n">
        <v>9977</v>
      </c>
      <c r="G13" s="34" t="n">
        <v>4940870</v>
      </c>
      <c r="H13" s="34" t="n">
        <v>15075</v>
      </c>
      <c r="I13" s="34" t="n">
        <v>7584090</v>
      </c>
      <c r="J13" s="34" t="n">
        <v>12650</v>
      </c>
      <c r="K13" s="34" t="n">
        <v>6580340</v>
      </c>
      <c r="L13" s="34" t="n">
        <v>16913</v>
      </c>
      <c r="M13" s="34" t="n">
        <v>8838136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448</v>
      </c>
      <c r="C14" s="33" t="n">
        <v>684480</v>
      </c>
      <c r="D14" s="34" t="n">
        <v>1757</v>
      </c>
      <c r="E14" s="34" t="n">
        <v>830650</v>
      </c>
      <c r="F14" s="34" t="n">
        <v>857</v>
      </c>
      <c r="G14" s="34" t="n">
        <v>404530</v>
      </c>
      <c r="H14" s="34" t="n">
        <v>875</v>
      </c>
      <c r="I14" s="34" t="n">
        <v>415650</v>
      </c>
      <c r="J14" s="34" t="n">
        <v>853</v>
      </c>
      <c r="K14" s="34" t="n">
        <v>400120</v>
      </c>
      <c r="L14" s="34" t="n">
        <v>522</v>
      </c>
      <c r="M14" s="34" t="n">
        <v>248910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11581</v>
      </c>
      <c r="C16" s="29" t="n">
        <f aca="false">SUM(C17:C20)</f>
        <v>56038754</v>
      </c>
      <c r="D16" s="29" t="n">
        <f aca="false">SUM(D17:D20)</f>
        <v>196241</v>
      </c>
      <c r="E16" s="29" t="n">
        <f aca="false">SUM(E17:E20)</f>
        <v>95903670</v>
      </c>
      <c r="F16" s="29" t="n">
        <f aca="false">SUM(F17:F20)</f>
        <v>70861</v>
      </c>
      <c r="G16" s="29" t="n">
        <f aca="false">SUM(G17:G20)</f>
        <v>35963806</v>
      </c>
      <c r="H16" s="29" t="n">
        <f aca="false">SUM(H17:H20)</f>
        <v>118450</v>
      </c>
      <c r="I16" s="29" t="n">
        <f aca="false">SUM(I17:I20)</f>
        <v>59830742</v>
      </c>
      <c r="J16" s="29" t="n">
        <f aca="false">SUM(J17:J20)</f>
        <v>70919</v>
      </c>
      <c r="K16" s="29" t="n">
        <f aca="false">SUM(K17:K20)</f>
        <v>36698268</v>
      </c>
      <c r="L16" s="29" t="n">
        <f aca="false">SUM(L17:L20)</f>
        <v>109679</v>
      </c>
      <c r="M16" s="29" t="n">
        <f aca="false">SUM(M17:M20)</f>
        <v>57420172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6042</v>
      </c>
      <c r="C17" s="33" t="n">
        <v>7482659</v>
      </c>
      <c r="D17" s="34" t="n">
        <v>30181</v>
      </c>
      <c r="E17" s="34" t="n">
        <v>13931857</v>
      </c>
      <c r="F17" s="34" t="n">
        <v>10278</v>
      </c>
      <c r="G17" s="34" t="n">
        <v>4711122</v>
      </c>
      <c r="H17" s="34" t="n">
        <v>17822</v>
      </c>
      <c r="I17" s="34" t="n">
        <v>8411849</v>
      </c>
      <c r="J17" s="34" t="n">
        <v>10157</v>
      </c>
      <c r="K17" s="34" t="n">
        <v>4828939</v>
      </c>
      <c r="L17" s="34" t="n">
        <v>17465</v>
      </c>
      <c r="M17" s="34" t="n">
        <v>8639634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65773</v>
      </c>
      <c r="C18" s="33" t="n">
        <v>34195307</v>
      </c>
      <c r="D18" s="34" t="n">
        <v>113035</v>
      </c>
      <c r="E18" s="34" t="n">
        <v>57089365</v>
      </c>
      <c r="F18" s="34" t="n">
        <v>39885</v>
      </c>
      <c r="G18" s="34" t="n">
        <v>21272906</v>
      </c>
      <c r="H18" s="34" t="n">
        <v>66896</v>
      </c>
      <c r="I18" s="34" t="n">
        <v>35210001</v>
      </c>
      <c r="J18" s="34" t="n">
        <v>34649</v>
      </c>
      <c r="K18" s="34" t="n">
        <v>18671619</v>
      </c>
      <c r="L18" s="34" t="n">
        <v>55939</v>
      </c>
      <c r="M18" s="34" t="n">
        <v>30148858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1458</v>
      </c>
      <c r="C19" s="33" t="n">
        <v>5074042</v>
      </c>
      <c r="D19" s="34" t="n">
        <v>19472</v>
      </c>
      <c r="E19" s="34" t="n">
        <v>8467548</v>
      </c>
      <c r="F19" s="34" t="n">
        <v>7790</v>
      </c>
      <c r="G19" s="34" t="n">
        <v>3416278</v>
      </c>
      <c r="H19" s="34" t="n">
        <v>12831</v>
      </c>
      <c r="I19" s="34" t="n">
        <v>5756026</v>
      </c>
      <c r="J19" s="34" t="n">
        <v>9284</v>
      </c>
      <c r="K19" s="34" t="n">
        <v>4169033</v>
      </c>
      <c r="L19" s="34" t="n">
        <v>12696</v>
      </c>
      <c r="M19" s="34" t="n">
        <v>5692802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8308</v>
      </c>
      <c r="C20" s="33" t="n">
        <v>9286746</v>
      </c>
      <c r="D20" s="34" t="n">
        <v>33553</v>
      </c>
      <c r="E20" s="34" t="n">
        <v>16414900</v>
      </c>
      <c r="F20" s="34" t="n">
        <v>12908</v>
      </c>
      <c r="G20" s="34" t="n">
        <v>6563500</v>
      </c>
      <c r="H20" s="34" t="n">
        <v>20901</v>
      </c>
      <c r="I20" s="34" t="n">
        <v>10452866</v>
      </c>
      <c r="J20" s="34" t="n">
        <v>16829</v>
      </c>
      <c r="K20" s="34" t="n">
        <v>9028677</v>
      </c>
      <c r="L20" s="34" t="n">
        <v>23579</v>
      </c>
      <c r="M20" s="34" t="n">
        <v>12938878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75868</v>
      </c>
      <c r="C21" s="29" t="n">
        <f aca="false">SUM(C22:C25)</f>
        <v>131775654</v>
      </c>
      <c r="D21" s="29" t="n">
        <f aca="false">SUM(D22:D25)</f>
        <v>452725</v>
      </c>
      <c r="E21" s="29" t="n">
        <f aca="false">SUM(E22:E25)</f>
        <v>215802736</v>
      </c>
      <c r="F21" s="29" t="n">
        <f aca="false">SUM(F22:F25)</f>
        <v>171448</v>
      </c>
      <c r="G21" s="29" t="n">
        <f aca="false">SUM(G22:G25)</f>
        <v>82905486</v>
      </c>
      <c r="H21" s="29" t="n">
        <f aca="false">SUM(H22:H25)</f>
        <v>275774</v>
      </c>
      <c r="I21" s="29" t="n">
        <f aca="false">SUM(I22:I25)</f>
        <v>135397510</v>
      </c>
      <c r="J21" s="29" t="n">
        <f aca="false">SUM(J22:J25)</f>
        <v>166705</v>
      </c>
      <c r="K21" s="29" t="n">
        <f aca="false">SUM(K22:K25)</f>
        <v>80761422</v>
      </c>
      <c r="L21" s="29" t="n">
        <f aca="false">SUM(L22:L25)</f>
        <v>255146</v>
      </c>
      <c r="M21" s="29" t="n">
        <f aca="false">SUM(M22:M25)</f>
        <v>128171417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90294</v>
      </c>
      <c r="C22" s="33" t="n">
        <v>46012903</v>
      </c>
      <c r="D22" s="34" t="n">
        <v>150116</v>
      </c>
      <c r="E22" s="34" t="n">
        <v>75028034</v>
      </c>
      <c r="F22" s="34" t="n">
        <v>53209</v>
      </c>
      <c r="G22" s="34" t="n">
        <v>27956869</v>
      </c>
      <c r="H22" s="34" t="n">
        <v>91880</v>
      </c>
      <c r="I22" s="34" t="n">
        <v>47351947</v>
      </c>
      <c r="J22" s="34" t="n">
        <v>48303</v>
      </c>
      <c r="K22" s="34" t="n">
        <v>25533801</v>
      </c>
      <c r="L22" s="34" t="n">
        <v>83769</v>
      </c>
      <c r="M22" s="34" t="n">
        <v>44460338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90915</v>
      </c>
      <c r="C23" s="33" t="n">
        <v>42953065</v>
      </c>
      <c r="D23" s="34" t="n">
        <v>154884</v>
      </c>
      <c r="E23" s="34" t="n">
        <v>73277126</v>
      </c>
      <c r="F23" s="34" t="n">
        <v>56542</v>
      </c>
      <c r="G23" s="34" t="n">
        <v>26983845</v>
      </c>
      <c r="H23" s="34" t="n">
        <v>91616</v>
      </c>
      <c r="I23" s="34" t="n">
        <v>44804300</v>
      </c>
      <c r="J23" s="34" t="n">
        <v>52967</v>
      </c>
      <c r="K23" s="34" t="n">
        <v>25220539</v>
      </c>
      <c r="L23" s="34" t="n">
        <v>81271</v>
      </c>
      <c r="M23" s="34" t="n">
        <v>40919114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70328</v>
      </c>
      <c r="C24" s="33" t="n">
        <v>31595865</v>
      </c>
      <c r="D24" s="34" t="n">
        <v>107036</v>
      </c>
      <c r="E24" s="34" t="n">
        <v>49200342</v>
      </c>
      <c r="F24" s="34" t="n">
        <v>44784</v>
      </c>
      <c r="G24" s="34" t="n">
        <v>20293782</v>
      </c>
      <c r="H24" s="34" t="n">
        <v>65659</v>
      </c>
      <c r="I24" s="34" t="n">
        <v>31129203</v>
      </c>
      <c r="J24" s="34" t="n">
        <v>46006</v>
      </c>
      <c r="K24" s="34" t="n">
        <v>21210732</v>
      </c>
      <c r="L24" s="34" t="n">
        <v>62030</v>
      </c>
      <c r="M24" s="34" t="n">
        <v>29619429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24331</v>
      </c>
      <c r="C25" s="33" t="n">
        <v>11213821</v>
      </c>
      <c r="D25" s="34" t="n">
        <v>40689</v>
      </c>
      <c r="E25" s="34" t="n">
        <v>18297234</v>
      </c>
      <c r="F25" s="34" t="n">
        <v>16913</v>
      </c>
      <c r="G25" s="34" t="n">
        <v>7670990</v>
      </c>
      <c r="H25" s="34" t="n">
        <v>26619</v>
      </c>
      <c r="I25" s="34" t="n">
        <v>12112060</v>
      </c>
      <c r="J25" s="34" t="n">
        <v>19429</v>
      </c>
      <c r="K25" s="34" t="n">
        <v>8796350</v>
      </c>
      <c r="L25" s="34" t="n">
        <v>28076</v>
      </c>
      <c r="M25" s="34" t="n">
        <v>13172536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64714</v>
      </c>
      <c r="C26" s="29" t="n">
        <f aca="false">SUM(C27:C31)</f>
        <v>77909267</v>
      </c>
      <c r="D26" s="29" t="n">
        <f aca="false">SUM(D27:D31)</f>
        <v>240487</v>
      </c>
      <c r="E26" s="29" t="n">
        <f aca="false">SUM(E27:E31)</f>
        <v>112998698</v>
      </c>
      <c r="F26" s="29" t="n">
        <f aca="false">SUM(F27:F31)</f>
        <v>103078</v>
      </c>
      <c r="G26" s="29" t="n">
        <f aca="false">SUM(G27:G31)</f>
        <v>50247735</v>
      </c>
      <c r="H26" s="29" t="n">
        <f aca="false">SUM(H27:H31)</f>
        <v>153786</v>
      </c>
      <c r="I26" s="29" t="n">
        <f aca="false">SUM(I27:I31)</f>
        <v>74376588</v>
      </c>
      <c r="J26" s="29" t="n">
        <f aca="false">SUM(J27:J31)</f>
        <v>106535</v>
      </c>
      <c r="K26" s="29" t="n">
        <f aca="false">SUM(K27:K31)</f>
        <v>52296815</v>
      </c>
      <c r="L26" s="29" t="n">
        <f aca="false">SUM(L27:L31)</f>
        <v>144996</v>
      </c>
      <c r="M26" s="29" t="n">
        <f aca="false">SUM(M27:M31)</f>
        <v>72258938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53995</v>
      </c>
      <c r="C27" s="33" t="n">
        <v>24848489</v>
      </c>
      <c r="D27" s="34" t="n">
        <v>85184</v>
      </c>
      <c r="E27" s="34" t="n">
        <v>38958092</v>
      </c>
      <c r="F27" s="34" t="n">
        <v>31614</v>
      </c>
      <c r="G27" s="34" t="n">
        <v>14631124</v>
      </c>
      <c r="H27" s="34" t="n">
        <v>50887</v>
      </c>
      <c r="I27" s="34" t="n">
        <v>23814247</v>
      </c>
      <c r="J27" s="34" t="n">
        <v>30980</v>
      </c>
      <c r="K27" s="34" t="n">
        <v>14453854</v>
      </c>
      <c r="L27" s="34" t="n">
        <v>45918</v>
      </c>
      <c r="M27" s="34" t="n">
        <v>22112635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24717</v>
      </c>
      <c r="C28" s="33" t="n">
        <v>12056418</v>
      </c>
      <c r="D28" s="34" t="n">
        <v>32347</v>
      </c>
      <c r="E28" s="34" t="n">
        <v>15666137</v>
      </c>
      <c r="F28" s="34" t="n">
        <v>15215</v>
      </c>
      <c r="G28" s="34" t="n">
        <v>7595681</v>
      </c>
      <c r="H28" s="34" t="n">
        <v>22155</v>
      </c>
      <c r="I28" s="34" t="n">
        <v>11113143</v>
      </c>
      <c r="J28" s="34" t="n">
        <v>15288</v>
      </c>
      <c r="K28" s="34" t="n">
        <v>7759667</v>
      </c>
      <c r="L28" s="34" t="n">
        <v>19747</v>
      </c>
      <c r="M28" s="34" t="n">
        <v>10101145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30240</v>
      </c>
      <c r="C29" s="33" t="n">
        <v>14170325</v>
      </c>
      <c r="D29" s="34" t="n">
        <v>43647</v>
      </c>
      <c r="E29" s="34" t="n">
        <v>20364468</v>
      </c>
      <c r="F29" s="34" t="n">
        <v>20993</v>
      </c>
      <c r="G29" s="34" t="n">
        <v>10239673</v>
      </c>
      <c r="H29" s="34" t="n">
        <v>31214</v>
      </c>
      <c r="I29" s="34" t="n">
        <v>15252870</v>
      </c>
      <c r="J29" s="34" t="n">
        <v>22926</v>
      </c>
      <c r="K29" s="34" t="n">
        <v>11410252</v>
      </c>
      <c r="L29" s="34" t="n">
        <v>30873</v>
      </c>
      <c r="M29" s="34" t="n">
        <v>15770582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10837</v>
      </c>
      <c r="C30" s="33" t="n">
        <v>5707540</v>
      </c>
      <c r="D30" s="34" t="n">
        <v>17279</v>
      </c>
      <c r="E30" s="34" t="n">
        <v>8997850</v>
      </c>
      <c r="F30" s="34" t="n">
        <v>9106</v>
      </c>
      <c r="G30" s="34" t="n">
        <v>4986517</v>
      </c>
      <c r="H30" s="34" t="n">
        <v>11897</v>
      </c>
      <c r="I30" s="34" t="n">
        <v>6361633</v>
      </c>
      <c r="J30" s="34" t="n">
        <v>9922</v>
      </c>
      <c r="K30" s="34" t="n">
        <v>5251810</v>
      </c>
      <c r="L30" s="34" t="n">
        <v>12489</v>
      </c>
      <c r="M30" s="34" t="n">
        <v>6787165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44925</v>
      </c>
      <c r="C31" s="33" t="n">
        <v>21126495</v>
      </c>
      <c r="D31" s="34" t="n">
        <v>62030</v>
      </c>
      <c r="E31" s="34" t="n">
        <v>29012151</v>
      </c>
      <c r="F31" s="34" t="n">
        <v>26150</v>
      </c>
      <c r="G31" s="34" t="n">
        <v>12794740</v>
      </c>
      <c r="H31" s="34" t="n">
        <v>37633</v>
      </c>
      <c r="I31" s="34" t="n">
        <v>17834695</v>
      </c>
      <c r="J31" s="34" t="n">
        <v>27419</v>
      </c>
      <c r="K31" s="34" t="n">
        <v>13421232</v>
      </c>
      <c r="L31" s="34" t="n">
        <v>35969</v>
      </c>
      <c r="M31" s="34" t="n">
        <v>17487411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98813</v>
      </c>
      <c r="C32" s="29" t="n">
        <f aca="false">SUM(C33:C36)</f>
        <v>97061296</v>
      </c>
      <c r="D32" s="29" t="n">
        <f aca="false">SUM(D33:D36)</f>
        <v>303750</v>
      </c>
      <c r="E32" s="29" t="n">
        <f aca="false">SUM(E33:E36)</f>
        <v>148552252</v>
      </c>
      <c r="F32" s="29" t="n">
        <f aca="false">SUM(F33:F36)</f>
        <v>125601</v>
      </c>
      <c r="G32" s="29" t="n">
        <f aca="false">SUM(G33:G36)</f>
        <v>62703800</v>
      </c>
      <c r="H32" s="29" t="n">
        <f aca="false">SUM(H33:H36)</f>
        <v>178065</v>
      </c>
      <c r="I32" s="29" t="n">
        <f aca="false">SUM(I33:I36)</f>
        <v>89227458</v>
      </c>
      <c r="J32" s="29" t="n">
        <f aca="false">SUM(J33:J36)</f>
        <v>125493</v>
      </c>
      <c r="K32" s="29" t="n">
        <f aca="false">SUM(K33:K36)</f>
        <v>62703855</v>
      </c>
      <c r="L32" s="29" t="n">
        <f aca="false">SUM(L33:L36)</f>
        <v>164637</v>
      </c>
      <c r="M32" s="29" t="n">
        <f aca="false">SUM(M33:M36)</f>
        <v>86183070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95898</v>
      </c>
      <c r="C33" s="33" t="n">
        <v>45945931</v>
      </c>
      <c r="D33" s="34" t="n">
        <v>152745</v>
      </c>
      <c r="E33" s="34" t="n">
        <v>73864810</v>
      </c>
      <c r="F33" s="34" t="n">
        <v>58667</v>
      </c>
      <c r="G33" s="34" t="n">
        <v>28675670</v>
      </c>
      <c r="H33" s="34" t="n">
        <v>85485</v>
      </c>
      <c r="I33" s="34" t="n">
        <v>42202771</v>
      </c>
      <c r="J33" s="34" t="n">
        <v>54088</v>
      </c>
      <c r="K33" s="34" t="n">
        <v>26598186</v>
      </c>
      <c r="L33" s="34" t="n">
        <v>76200</v>
      </c>
      <c r="M33" s="34" t="n">
        <v>39465473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60940</v>
      </c>
      <c r="C34" s="33" t="n">
        <v>30143045</v>
      </c>
      <c r="D34" s="34" t="n">
        <v>92175</v>
      </c>
      <c r="E34" s="34" t="n">
        <v>45663144</v>
      </c>
      <c r="F34" s="34" t="n">
        <v>39419</v>
      </c>
      <c r="G34" s="34" t="n">
        <v>19996115</v>
      </c>
      <c r="H34" s="34" t="n">
        <v>54915</v>
      </c>
      <c r="I34" s="34" t="n">
        <v>28003440</v>
      </c>
      <c r="J34" s="34" t="n">
        <v>41084</v>
      </c>
      <c r="K34" s="34" t="n">
        <v>20872369</v>
      </c>
      <c r="L34" s="34" t="n">
        <v>51232</v>
      </c>
      <c r="M34" s="34" t="n">
        <v>27007487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39779</v>
      </c>
      <c r="C35" s="33" t="n">
        <v>19791310</v>
      </c>
      <c r="D35" s="34" t="n">
        <v>55684</v>
      </c>
      <c r="E35" s="34" t="n">
        <v>27309698</v>
      </c>
      <c r="F35" s="34" t="n">
        <v>26014</v>
      </c>
      <c r="G35" s="34" t="n">
        <v>13202275</v>
      </c>
      <c r="H35" s="34" t="n">
        <v>35930</v>
      </c>
      <c r="I35" s="34" t="n">
        <v>18077697</v>
      </c>
      <c r="J35" s="34" t="n">
        <v>28718</v>
      </c>
      <c r="K35" s="34" t="n">
        <v>14396980</v>
      </c>
      <c r="L35" s="34" t="n">
        <v>35632</v>
      </c>
      <c r="M35" s="34" t="n">
        <v>18837180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2196</v>
      </c>
      <c r="C36" s="33" t="n">
        <v>1181010</v>
      </c>
      <c r="D36" s="34" t="n">
        <v>3146</v>
      </c>
      <c r="E36" s="34" t="n">
        <v>1714600</v>
      </c>
      <c r="F36" s="34" t="n">
        <v>1501</v>
      </c>
      <c r="G36" s="34" t="n">
        <v>829740</v>
      </c>
      <c r="H36" s="34" t="n">
        <v>1735</v>
      </c>
      <c r="I36" s="34" t="n">
        <v>943550</v>
      </c>
      <c r="J36" s="34" t="n">
        <v>1603</v>
      </c>
      <c r="K36" s="34" t="n">
        <v>836320</v>
      </c>
      <c r="L36" s="34" t="n">
        <v>1573</v>
      </c>
      <c r="M36" s="34" t="n">
        <v>872930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22570</v>
      </c>
      <c r="C37" s="29" t="n">
        <f aca="false">SUM(C38:C39)</f>
        <v>11891890</v>
      </c>
      <c r="D37" s="29" t="n">
        <f aca="false">SUM(D38:D39)</f>
        <v>37119</v>
      </c>
      <c r="E37" s="29" t="n">
        <f aca="false">SUM(E38:E39)</f>
        <v>19409585</v>
      </c>
      <c r="F37" s="29" t="n">
        <f aca="false">SUM(F38:F39)</f>
        <v>15334</v>
      </c>
      <c r="G37" s="29" t="n">
        <f aca="false">SUM(G38:G39)</f>
        <v>8087570</v>
      </c>
      <c r="H37" s="29" t="n">
        <f aca="false">SUM(H38:H39)</f>
        <v>23235</v>
      </c>
      <c r="I37" s="29" t="n">
        <f aca="false">SUM(I38:I39)</f>
        <v>12242216</v>
      </c>
      <c r="J37" s="29" t="n">
        <f aca="false">SUM(J38:J39)</f>
        <v>15138</v>
      </c>
      <c r="K37" s="29" t="n">
        <f aca="false">SUM(K38:K39)</f>
        <v>7880625</v>
      </c>
      <c r="L37" s="29" t="n">
        <f aca="false">SUM(L38:L39)</f>
        <v>21763</v>
      </c>
      <c r="M37" s="29" t="n">
        <f aca="false">SUM(M38:M39)</f>
        <v>11718060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15289</v>
      </c>
      <c r="C38" s="33" t="n">
        <v>8424565</v>
      </c>
      <c r="D38" s="34" t="n">
        <v>24995</v>
      </c>
      <c r="E38" s="34" t="n">
        <v>13677555</v>
      </c>
      <c r="F38" s="34" t="n">
        <v>9900</v>
      </c>
      <c r="G38" s="34" t="n">
        <v>5474665</v>
      </c>
      <c r="H38" s="34" t="n">
        <v>15612</v>
      </c>
      <c r="I38" s="34" t="n">
        <v>8533106</v>
      </c>
      <c r="J38" s="34" t="n">
        <v>9487</v>
      </c>
      <c r="K38" s="34" t="n">
        <v>5232465</v>
      </c>
      <c r="L38" s="34" t="n">
        <v>13990</v>
      </c>
      <c r="M38" s="34" t="n">
        <v>7864560</v>
      </c>
      <c r="N38" s="35" t="s">
        <v>77</v>
      </c>
    </row>
    <row r="39" customFormat="false" ht="15.95" hidden="false" customHeight="true" outlineLevel="0" collapsed="false">
      <c r="A39" s="40" t="s">
        <v>78</v>
      </c>
      <c r="B39" s="41" t="n">
        <v>7281</v>
      </c>
      <c r="C39" s="42" t="n">
        <v>3467325</v>
      </c>
      <c r="D39" s="42" t="n">
        <v>12124</v>
      </c>
      <c r="E39" s="42" t="n">
        <v>5732030</v>
      </c>
      <c r="F39" s="42" t="n">
        <v>5434</v>
      </c>
      <c r="G39" s="42" t="n">
        <v>2612905</v>
      </c>
      <c r="H39" s="42" t="n">
        <v>7623</v>
      </c>
      <c r="I39" s="42" t="n">
        <v>3709110</v>
      </c>
      <c r="J39" s="42" t="n">
        <v>5651</v>
      </c>
      <c r="K39" s="42" t="n">
        <v>2648160</v>
      </c>
      <c r="L39" s="42" t="n">
        <v>7773</v>
      </c>
      <c r="M39" s="45" t="n">
        <v>3853500</v>
      </c>
      <c r="N39" s="46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5" t="s">
        <v>107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8</v>
      </c>
      <c r="C5" s="18"/>
      <c r="D5" s="18"/>
      <c r="E5" s="18"/>
      <c r="F5" s="16" t="s">
        <v>109</v>
      </c>
      <c r="G5" s="16"/>
      <c r="H5" s="17"/>
      <c r="I5" s="17"/>
      <c r="J5" s="18" t="s">
        <v>110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520945</v>
      </c>
      <c r="C8" s="25" t="n">
        <f aca="false">SUM(C9,C16,C21,C26,C32,C37)</f>
        <v>269500405</v>
      </c>
      <c r="D8" s="25" t="n">
        <f aca="false">SUM(D9,D16,D21,D26,D32,D37)</f>
        <v>737628</v>
      </c>
      <c r="E8" s="25" t="n">
        <f aca="false">SUM(E9,E16,E21,E26,E32,E37)</f>
        <v>389409516</v>
      </c>
      <c r="F8" s="25" t="n">
        <f aca="false">SUM(F9,F16,F21,F26,F32,F37)</f>
        <v>399641</v>
      </c>
      <c r="G8" s="25" t="n">
        <f aca="false">SUM(G9,G16,G21,G26,G32,G37)</f>
        <v>220738748</v>
      </c>
      <c r="H8" s="25" t="n">
        <f aca="false">SUM(H9,H16,H21,H26,H32,H37)</f>
        <v>467980</v>
      </c>
      <c r="I8" s="25" t="n">
        <f aca="false">SUM(I9,I16,I21,I26,I32,I37)</f>
        <v>249983040</v>
      </c>
      <c r="J8" s="25" t="n">
        <f aca="false">SUM(J9,J16,J21,J26,J32,J37)</f>
        <v>247263</v>
      </c>
      <c r="K8" s="25" t="n">
        <f aca="false">SUM(K9,K16,K21,K26,K32,K37)</f>
        <v>142787530</v>
      </c>
      <c r="L8" s="25" t="n">
        <f aca="false">SUM(L9,L16,L21,L26,L32,L37)</f>
        <v>231578</v>
      </c>
      <c r="M8" s="25" t="n">
        <f aca="false">SUM(M9,M16,M21,M26,M32,M37)</f>
        <v>124549932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16416</v>
      </c>
      <c r="C9" s="29" t="n">
        <f aca="false">SUM(C10:C15)</f>
        <v>64715602</v>
      </c>
      <c r="D9" s="29" t="n">
        <f aca="false">SUM(D10:D15)</f>
        <v>187601</v>
      </c>
      <c r="E9" s="25" t="n">
        <f aca="false">SUM(E10:E15)</f>
        <v>105687902</v>
      </c>
      <c r="F9" s="29" t="n">
        <f aca="false">SUM(F10:F15)</f>
        <v>96062</v>
      </c>
      <c r="G9" s="25" t="n">
        <f aca="false">SUM(G10:G15)</f>
        <v>57879649</v>
      </c>
      <c r="H9" s="29" t="n">
        <f aca="false">SUM(H10:H15)</f>
        <v>117962</v>
      </c>
      <c r="I9" s="25" t="n">
        <f aca="false">SUM(I10:I15)</f>
        <v>68309536</v>
      </c>
      <c r="J9" s="29" t="n">
        <f aca="false">SUM(J10:J15)</f>
        <v>65343</v>
      </c>
      <c r="K9" s="25" t="n">
        <f aca="false">SUM(K10:K15)</f>
        <v>40827391</v>
      </c>
      <c r="L9" s="29" t="n">
        <f aca="false">SUM(L10:L15)</f>
        <v>62425</v>
      </c>
      <c r="M9" s="25" t="n">
        <f aca="false">SUM(M10:M15)</f>
        <v>36806846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46164</v>
      </c>
      <c r="C10" s="33" t="n">
        <v>26560416</v>
      </c>
      <c r="D10" s="34" t="n">
        <v>82741</v>
      </c>
      <c r="E10" s="34" t="n">
        <v>47378240</v>
      </c>
      <c r="F10" s="34" t="n">
        <v>44065</v>
      </c>
      <c r="G10" s="34" t="n">
        <v>27820515</v>
      </c>
      <c r="H10" s="34" t="n">
        <v>54556</v>
      </c>
      <c r="I10" s="34" t="n">
        <v>32010140</v>
      </c>
      <c r="J10" s="34" t="n">
        <v>31446</v>
      </c>
      <c r="K10" s="34" t="n">
        <v>20782799</v>
      </c>
      <c r="L10" s="34" t="n">
        <v>30835</v>
      </c>
      <c r="M10" s="34" t="n">
        <v>18695882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8625</v>
      </c>
      <c r="C11" s="33" t="n">
        <v>4574683</v>
      </c>
      <c r="D11" s="34" t="n">
        <v>12799</v>
      </c>
      <c r="E11" s="34" t="n">
        <v>6312210</v>
      </c>
      <c r="F11" s="34" t="n">
        <v>6584</v>
      </c>
      <c r="G11" s="34" t="n">
        <v>3599779</v>
      </c>
      <c r="H11" s="34" t="n">
        <v>8049</v>
      </c>
      <c r="I11" s="34" t="n">
        <v>4165168</v>
      </c>
      <c r="J11" s="34" t="n">
        <v>4684</v>
      </c>
      <c r="K11" s="34" t="n">
        <v>2510682</v>
      </c>
      <c r="L11" s="34" t="n">
        <v>3738</v>
      </c>
      <c r="M11" s="34" t="n">
        <v>1910483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48701</v>
      </c>
      <c r="C12" s="33" t="n">
        <v>27049073</v>
      </c>
      <c r="D12" s="34" t="n">
        <v>78688</v>
      </c>
      <c r="E12" s="34" t="n">
        <v>45004282</v>
      </c>
      <c r="F12" s="34" t="n">
        <v>37183</v>
      </c>
      <c r="G12" s="34" t="n">
        <v>22153000</v>
      </c>
      <c r="H12" s="34" t="n">
        <v>46395</v>
      </c>
      <c r="I12" s="34" t="n">
        <v>27350568</v>
      </c>
      <c r="J12" s="34" t="n">
        <v>24186</v>
      </c>
      <c r="K12" s="34" t="n">
        <v>14898910</v>
      </c>
      <c r="L12" s="34" t="n">
        <v>23821</v>
      </c>
      <c r="M12" s="34" t="n">
        <v>14060901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2189</v>
      </c>
      <c r="C13" s="33" t="n">
        <v>6192210</v>
      </c>
      <c r="D13" s="34" t="n">
        <v>12939</v>
      </c>
      <c r="E13" s="34" t="n">
        <v>6788460</v>
      </c>
      <c r="F13" s="34" t="n">
        <v>7984</v>
      </c>
      <c r="G13" s="34" t="n">
        <v>4187340</v>
      </c>
      <c r="H13" s="34" t="n">
        <v>8394</v>
      </c>
      <c r="I13" s="34" t="n">
        <v>4510600</v>
      </c>
      <c r="J13" s="34" t="n">
        <v>4769</v>
      </c>
      <c r="K13" s="34" t="n">
        <v>2517600</v>
      </c>
      <c r="L13" s="34" t="n">
        <v>3788</v>
      </c>
      <c r="M13" s="34" t="n">
        <v>202378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737</v>
      </c>
      <c r="C14" s="33" t="n">
        <v>339220</v>
      </c>
      <c r="D14" s="34" t="n">
        <v>434</v>
      </c>
      <c r="E14" s="34" t="n">
        <v>204710</v>
      </c>
      <c r="F14" s="34" t="n">
        <v>246</v>
      </c>
      <c r="G14" s="34" t="n">
        <v>119015</v>
      </c>
      <c r="H14" s="34" t="n">
        <v>568</v>
      </c>
      <c r="I14" s="34" t="n">
        <v>273060</v>
      </c>
      <c r="J14" s="34" t="n">
        <v>258</v>
      </c>
      <c r="K14" s="34" t="n">
        <v>117400</v>
      </c>
      <c r="L14" s="34" t="n">
        <v>243</v>
      </c>
      <c r="M14" s="34" t="n">
        <v>115800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57366</v>
      </c>
      <c r="C16" s="29" t="n">
        <f aca="false">SUM(C17:C20)</f>
        <v>30542608</v>
      </c>
      <c r="D16" s="29" t="n">
        <f aca="false">SUM(D17:D20)</f>
        <v>85239</v>
      </c>
      <c r="E16" s="29" t="n">
        <f aca="false">SUM(E17:E20)</f>
        <v>45264926</v>
      </c>
      <c r="F16" s="29" t="n">
        <f aca="false">SUM(F17:F20)</f>
        <v>49931</v>
      </c>
      <c r="G16" s="29" t="n">
        <f aca="false">SUM(G17:G20)</f>
        <v>28113816</v>
      </c>
      <c r="H16" s="29" t="n">
        <f aca="false">SUM(H17:H20)</f>
        <v>51920</v>
      </c>
      <c r="I16" s="29" t="n">
        <f aca="false">SUM(I17:I20)</f>
        <v>27779098</v>
      </c>
      <c r="J16" s="29" t="n">
        <f aca="false">SUM(J17:J20)</f>
        <v>32279</v>
      </c>
      <c r="K16" s="29" t="n">
        <f aca="false">SUM(K17:K20)</f>
        <v>18981819</v>
      </c>
      <c r="L16" s="29" t="n">
        <f aca="false">SUM(L17:L20)</f>
        <v>26430</v>
      </c>
      <c r="M16" s="29" t="n">
        <f aca="false">SUM(M17:M20)</f>
        <v>14316647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8456</v>
      </c>
      <c r="C17" s="33" t="n">
        <v>4109866</v>
      </c>
      <c r="D17" s="34" t="n">
        <v>13317</v>
      </c>
      <c r="E17" s="34" t="n">
        <v>6678911</v>
      </c>
      <c r="F17" s="34" t="n">
        <v>6990</v>
      </c>
      <c r="G17" s="34" t="n">
        <v>3585862</v>
      </c>
      <c r="H17" s="34" t="n">
        <v>8695</v>
      </c>
      <c r="I17" s="34" t="n">
        <v>4419416</v>
      </c>
      <c r="J17" s="34" t="n">
        <v>4326</v>
      </c>
      <c r="K17" s="34" t="n">
        <v>2380811</v>
      </c>
      <c r="L17" s="34" t="n">
        <v>4217</v>
      </c>
      <c r="M17" s="34" t="n">
        <v>2241455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7794</v>
      </c>
      <c r="C18" s="33" t="n">
        <v>15387825</v>
      </c>
      <c r="D18" s="34" t="n">
        <v>42152</v>
      </c>
      <c r="E18" s="34" t="n">
        <v>22900276</v>
      </c>
      <c r="F18" s="34" t="n">
        <v>27256</v>
      </c>
      <c r="G18" s="34" t="n">
        <v>16130552</v>
      </c>
      <c r="H18" s="34" t="n">
        <v>23639</v>
      </c>
      <c r="I18" s="34" t="n">
        <v>13011965</v>
      </c>
      <c r="J18" s="34" t="n">
        <v>19501</v>
      </c>
      <c r="K18" s="34" t="n">
        <v>12308411</v>
      </c>
      <c r="L18" s="34" t="n">
        <v>12753</v>
      </c>
      <c r="M18" s="34" t="n">
        <v>7167513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6727</v>
      </c>
      <c r="C19" s="33" t="n">
        <v>2946316</v>
      </c>
      <c r="D19" s="34" t="n">
        <v>10912</v>
      </c>
      <c r="E19" s="34" t="n">
        <v>4926473</v>
      </c>
      <c r="F19" s="34" t="n">
        <v>5361</v>
      </c>
      <c r="G19" s="34" t="n">
        <v>2442632</v>
      </c>
      <c r="H19" s="34" t="n">
        <v>6911</v>
      </c>
      <c r="I19" s="34" t="n">
        <v>3122359</v>
      </c>
      <c r="J19" s="34" t="n">
        <v>3166</v>
      </c>
      <c r="K19" s="34" t="n">
        <v>1447037</v>
      </c>
      <c r="L19" s="34" t="n">
        <v>3301</v>
      </c>
      <c r="M19" s="34" t="n">
        <v>1460886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4389</v>
      </c>
      <c r="C20" s="33" t="n">
        <v>8098601</v>
      </c>
      <c r="D20" s="34" t="n">
        <v>18858</v>
      </c>
      <c r="E20" s="34" t="n">
        <v>10759266</v>
      </c>
      <c r="F20" s="34" t="n">
        <v>10324</v>
      </c>
      <c r="G20" s="34" t="n">
        <v>5954770</v>
      </c>
      <c r="H20" s="34" t="n">
        <v>12675</v>
      </c>
      <c r="I20" s="34" t="n">
        <v>7225358</v>
      </c>
      <c r="J20" s="34" t="n">
        <v>5286</v>
      </c>
      <c r="K20" s="34" t="n">
        <v>2845560</v>
      </c>
      <c r="L20" s="34" t="n">
        <v>6159</v>
      </c>
      <c r="M20" s="34" t="n">
        <v>3446793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140652</v>
      </c>
      <c r="C21" s="29" t="n">
        <f aca="false">SUM(C22:C25)</f>
        <v>69366868</v>
      </c>
      <c r="D21" s="29" t="n">
        <f aca="false">SUM(D22:D25)</f>
        <v>206802</v>
      </c>
      <c r="E21" s="29" t="n">
        <f aca="false">SUM(E22:E25)</f>
        <v>104507559</v>
      </c>
      <c r="F21" s="29" t="n">
        <f aca="false">SUM(F22:F25)</f>
        <v>102333</v>
      </c>
      <c r="G21" s="29" t="n">
        <f aca="false">SUM(G22:G25)</f>
        <v>53732280</v>
      </c>
      <c r="H21" s="29" t="n">
        <f aca="false">SUM(H22:H25)</f>
        <v>134174</v>
      </c>
      <c r="I21" s="29" t="n">
        <f aca="false">SUM(I22:I25)</f>
        <v>68410862</v>
      </c>
      <c r="J21" s="29" t="n">
        <f aca="false">SUM(J22:J25)</f>
        <v>60833</v>
      </c>
      <c r="K21" s="29" t="n">
        <f aca="false">SUM(K22:K25)</f>
        <v>33310128</v>
      </c>
      <c r="L21" s="29" t="n">
        <f aca="false">SUM(L22:L25)</f>
        <v>65414</v>
      </c>
      <c r="M21" s="29" t="n">
        <f aca="false">SUM(M22:M25)</f>
        <v>33024162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39356</v>
      </c>
      <c r="C22" s="33" t="n">
        <v>21320867</v>
      </c>
      <c r="D22" s="34" t="n">
        <v>64160</v>
      </c>
      <c r="E22" s="34" t="n">
        <v>35504618</v>
      </c>
      <c r="F22" s="34" t="n">
        <v>31523</v>
      </c>
      <c r="G22" s="34" t="n">
        <v>18702827</v>
      </c>
      <c r="H22" s="34" t="n">
        <v>41094</v>
      </c>
      <c r="I22" s="34" t="n">
        <v>23167644</v>
      </c>
      <c r="J22" s="34" t="n">
        <v>22019</v>
      </c>
      <c r="K22" s="34" t="n">
        <v>13676716</v>
      </c>
      <c r="L22" s="34" t="n">
        <v>20891</v>
      </c>
      <c r="M22" s="34" t="n">
        <v>11847706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44056</v>
      </c>
      <c r="C23" s="33" t="n">
        <v>21601480</v>
      </c>
      <c r="D23" s="34" t="n">
        <v>65182</v>
      </c>
      <c r="E23" s="34" t="n">
        <v>32309819</v>
      </c>
      <c r="F23" s="34" t="n">
        <v>32239</v>
      </c>
      <c r="G23" s="34" t="n">
        <v>16530495</v>
      </c>
      <c r="H23" s="34" t="n">
        <v>41867</v>
      </c>
      <c r="I23" s="34" t="n">
        <v>20936505</v>
      </c>
      <c r="J23" s="34" t="n">
        <v>18702</v>
      </c>
      <c r="K23" s="34" t="n">
        <v>9853710</v>
      </c>
      <c r="L23" s="34" t="n">
        <v>20323</v>
      </c>
      <c r="M23" s="34" t="n">
        <v>9780695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39156</v>
      </c>
      <c r="C24" s="33" t="n">
        <v>18228454</v>
      </c>
      <c r="D24" s="34" t="n">
        <v>52020</v>
      </c>
      <c r="E24" s="34" t="n">
        <v>25026649</v>
      </c>
      <c r="F24" s="34" t="n">
        <v>25039</v>
      </c>
      <c r="G24" s="34" t="n">
        <v>12080371</v>
      </c>
      <c r="H24" s="34" t="n">
        <v>33757</v>
      </c>
      <c r="I24" s="34" t="n">
        <v>16089556</v>
      </c>
      <c r="J24" s="34" t="n">
        <v>12527</v>
      </c>
      <c r="K24" s="34" t="n">
        <v>6057740</v>
      </c>
      <c r="L24" s="34" t="n">
        <v>15977</v>
      </c>
      <c r="M24" s="34" t="n">
        <v>7543843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8084</v>
      </c>
      <c r="C25" s="33" t="n">
        <v>8216067</v>
      </c>
      <c r="D25" s="34" t="n">
        <v>25440</v>
      </c>
      <c r="E25" s="34" t="n">
        <v>11666473</v>
      </c>
      <c r="F25" s="34" t="n">
        <v>13532</v>
      </c>
      <c r="G25" s="34" t="n">
        <v>6418587</v>
      </c>
      <c r="H25" s="34" t="n">
        <v>17456</v>
      </c>
      <c r="I25" s="34" t="n">
        <v>8217157</v>
      </c>
      <c r="J25" s="34" t="n">
        <v>7585</v>
      </c>
      <c r="K25" s="34" t="n">
        <v>3721962</v>
      </c>
      <c r="L25" s="34" t="n">
        <v>8223</v>
      </c>
      <c r="M25" s="34" t="n">
        <v>3851918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94082</v>
      </c>
      <c r="C26" s="29" t="n">
        <f aca="false">SUM(C27:C31)</f>
        <v>46694423</v>
      </c>
      <c r="D26" s="29" t="n">
        <f aca="false">SUM(D27:D31)</f>
        <v>118654</v>
      </c>
      <c r="E26" s="29" t="n">
        <f aca="false">SUM(E27:E31)</f>
        <v>59982713</v>
      </c>
      <c r="F26" s="29" t="n">
        <f aca="false">SUM(F27:F31)</f>
        <v>68314</v>
      </c>
      <c r="G26" s="29" t="n">
        <f aca="false">SUM(G27:G31)</f>
        <v>35388077</v>
      </c>
      <c r="H26" s="29" t="n">
        <f aca="false">SUM(H27:H31)</f>
        <v>80191</v>
      </c>
      <c r="I26" s="29" t="n">
        <f aca="false">SUM(I27:I31)</f>
        <v>40861865</v>
      </c>
      <c r="J26" s="29" t="n">
        <f aca="false">SUM(J27:J31)</f>
        <v>37601</v>
      </c>
      <c r="K26" s="29" t="n">
        <f aca="false">SUM(K27:K31)</f>
        <v>20188583</v>
      </c>
      <c r="L26" s="29" t="n">
        <f aca="false">SUM(L27:L31)</f>
        <v>37595</v>
      </c>
      <c r="M26" s="29" t="n">
        <f aca="false">SUM(M27:M31)</f>
        <v>19068683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26304</v>
      </c>
      <c r="C27" s="33" t="n">
        <v>12465618</v>
      </c>
      <c r="D27" s="34" t="n">
        <v>35248</v>
      </c>
      <c r="E27" s="34" t="n">
        <v>17297890</v>
      </c>
      <c r="F27" s="34" t="n">
        <v>19062</v>
      </c>
      <c r="G27" s="34" t="n">
        <v>9770298</v>
      </c>
      <c r="H27" s="34" t="n">
        <v>23191</v>
      </c>
      <c r="I27" s="34" t="n">
        <v>11608086</v>
      </c>
      <c r="J27" s="34" t="n">
        <v>11297</v>
      </c>
      <c r="K27" s="34" t="n">
        <v>6011040</v>
      </c>
      <c r="L27" s="34" t="n">
        <v>11290</v>
      </c>
      <c r="M27" s="34" t="n">
        <v>5611653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3346</v>
      </c>
      <c r="C28" s="33" t="n">
        <v>6960020</v>
      </c>
      <c r="D28" s="34" t="n">
        <v>17356</v>
      </c>
      <c r="E28" s="34" t="n">
        <v>8940867</v>
      </c>
      <c r="F28" s="34" t="n">
        <v>9485</v>
      </c>
      <c r="G28" s="34" t="n">
        <v>4974643</v>
      </c>
      <c r="H28" s="34" t="n">
        <v>12200</v>
      </c>
      <c r="I28" s="34" t="n">
        <v>6450773</v>
      </c>
      <c r="J28" s="34" t="n">
        <v>5713</v>
      </c>
      <c r="K28" s="34" t="n">
        <v>3076382</v>
      </c>
      <c r="L28" s="34" t="n">
        <v>5584</v>
      </c>
      <c r="M28" s="34" t="n">
        <v>2925957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9886</v>
      </c>
      <c r="C29" s="33" t="n">
        <v>10093168</v>
      </c>
      <c r="D29" s="34" t="n">
        <v>24736</v>
      </c>
      <c r="E29" s="34" t="n">
        <v>12971905</v>
      </c>
      <c r="F29" s="34" t="n">
        <v>13711</v>
      </c>
      <c r="G29" s="34" t="n">
        <v>7095797</v>
      </c>
      <c r="H29" s="34" t="n">
        <v>16770</v>
      </c>
      <c r="I29" s="34" t="n">
        <v>8870744</v>
      </c>
      <c r="J29" s="34" t="n">
        <v>6676</v>
      </c>
      <c r="K29" s="34" t="n">
        <v>3699820</v>
      </c>
      <c r="L29" s="34" t="n">
        <v>7755</v>
      </c>
      <c r="M29" s="34" t="n">
        <v>4125605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9503</v>
      </c>
      <c r="C30" s="33" t="n">
        <v>5065775</v>
      </c>
      <c r="D30" s="34" t="n">
        <v>10985</v>
      </c>
      <c r="E30" s="34" t="n">
        <v>5977490</v>
      </c>
      <c r="F30" s="34" t="n">
        <v>6262</v>
      </c>
      <c r="G30" s="34" t="n">
        <v>3387590</v>
      </c>
      <c r="H30" s="34" t="n">
        <v>7176</v>
      </c>
      <c r="I30" s="34" t="n">
        <v>3912650</v>
      </c>
      <c r="J30" s="34" t="n">
        <v>3064</v>
      </c>
      <c r="K30" s="34" t="n">
        <v>1706015</v>
      </c>
      <c r="L30" s="34" t="n">
        <v>3292</v>
      </c>
      <c r="M30" s="34" t="n">
        <v>1813675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25043</v>
      </c>
      <c r="C31" s="33" t="n">
        <v>12109842</v>
      </c>
      <c r="D31" s="34" t="n">
        <v>30329</v>
      </c>
      <c r="E31" s="34" t="n">
        <v>14794561</v>
      </c>
      <c r="F31" s="34" t="n">
        <v>19794</v>
      </c>
      <c r="G31" s="34" t="n">
        <v>10159749</v>
      </c>
      <c r="H31" s="34" t="n">
        <v>20854</v>
      </c>
      <c r="I31" s="34" t="n">
        <v>10019612</v>
      </c>
      <c r="J31" s="34" t="n">
        <v>10851</v>
      </c>
      <c r="K31" s="34" t="n">
        <v>5695326</v>
      </c>
      <c r="L31" s="34" t="n">
        <v>9674</v>
      </c>
      <c r="M31" s="34" t="n">
        <v>4591793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99926</v>
      </c>
      <c r="C32" s="29" t="n">
        <f aca="false">SUM(C33:C36)</f>
        <v>51243539</v>
      </c>
      <c r="D32" s="29" t="n">
        <f aca="false">SUM(D33:D36)</f>
        <v>122597</v>
      </c>
      <c r="E32" s="29" t="n">
        <f aca="false">SUM(E33:E36)</f>
        <v>64778996</v>
      </c>
      <c r="F32" s="29" t="n">
        <f aca="false">SUM(F33:F36)</f>
        <v>73118</v>
      </c>
      <c r="G32" s="29" t="n">
        <f aca="false">SUM(G33:G36)</f>
        <v>39996621</v>
      </c>
      <c r="H32" s="29" t="n">
        <f aca="false">SUM(H33:H36)</f>
        <v>72683</v>
      </c>
      <c r="I32" s="29" t="n">
        <f aca="false">SUM(I33:I36)</f>
        <v>38420534</v>
      </c>
      <c r="J32" s="29" t="n">
        <f aca="false">SUM(J33:J36)</f>
        <v>43602</v>
      </c>
      <c r="K32" s="29" t="n">
        <f aca="false">SUM(K33:K36)</f>
        <v>25032264</v>
      </c>
      <c r="L32" s="29" t="n">
        <f aca="false">SUM(L33:L36)</f>
        <v>34074</v>
      </c>
      <c r="M32" s="29" t="n">
        <f aca="false">SUM(M33:M36)</f>
        <v>18163219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41976</v>
      </c>
      <c r="C33" s="33" t="n">
        <v>21299885</v>
      </c>
      <c r="D33" s="34" t="n">
        <v>56503</v>
      </c>
      <c r="E33" s="34" t="n">
        <v>29443381</v>
      </c>
      <c r="F33" s="34" t="n">
        <v>31893</v>
      </c>
      <c r="G33" s="34" t="n">
        <v>17761255</v>
      </c>
      <c r="H33" s="34" t="n">
        <v>31723</v>
      </c>
      <c r="I33" s="34" t="n">
        <v>16770017</v>
      </c>
      <c r="J33" s="34" t="n">
        <v>19772</v>
      </c>
      <c r="K33" s="34" t="n">
        <v>11468040</v>
      </c>
      <c r="L33" s="34" t="n">
        <v>15314</v>
      </c>
      <c r="M33" s="34" t="n">
        <v>8199340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32034</v>
      </c>
      <c r="C34" s="33" t="n">
        <v>16602769</v>
      </c>
      <c r="D34" s="34" t="n">
        <v>38101</v>
      </c>
      <c r="E34" s="34" t="n">
        <v>20020225</v>
      </c>
      <c r="F34" s="34" t="n">
        <v>24298</v>
      </c>
      <c r="G34" s="34" t="n">
        <v>13213396</v>
      </c>
      <c r="H34" s="34" t="n">
        <v>22468</v>
      </c>
      <c r="I34" s="34" t="n">
        <v>11780547</v>
      </c>
      <c r="J34" s="34" t="n">
        <v>14489</v>
      </c>
      <c r="K34" s="34" t="n">
        <v>8335334</v>
      </c>
      <c r="L34" s="34" t="n">
        <v>10666</v>
      </c>
      <c r="M34" s="34" t="n">
        <v>5542964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24495</v>
      </c>
      <c r="C35" s="33" t="n">
        <v>12592615</v>
      </c>
      <c r="D35" s="34" t="n">
        <v>26543</v>
      </c>
      <c r="E35" s="34" t="n">
        <v>14497570</v>
      </c>
      <c r="F35" s="34" t="n">
        <v>15782</v>
      </c>
      <c r="G35" s="34" t="n">
        <v>8416950</v>
      </c>
      <c r="H35" s="34" t="n">
        <v>17499</v>
      </c>
      <c r="I35" s="34" t="n">
        <v>9317300</v>
      </c>
      <c r="J35" s="34" t="n">
        <v>8690</v>
      </c>
      <c r="K35" s="34" t="n">
        <v>4890840</v>
      </c>
      <c r="L35" s="34" t="n">
        <v>7466</v>
      </c>
      <c r="M35" s="34" t="n">
        <v>4072935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421</v>
      </c>
      <c r="C36" s="33" t="n">
        <v>748270</v>
      </c>
      <c r="D36" s="34" t="n">
        <v>1450</v>
      </c>
      <c r="E36" s="34" t="n">
        <v>817820</v>
      </c>
      <c r="F36" s="34" t="n">
        <v>1145</v>
      </c>
      <c r="G36" s="34" t="n">
        <v>605020</v>
      </c>
      <c r="H36" s="34" t="n">
        <v>993</v>
      </c>
      <c r="I36" s="34" t="n">
        <v>552670</v>
      </c>
      <c r="J36" s="34" t="n">
        <v>651</v>
      </c>
      <c r="K36" s="34" t="n">
        <v>338050</v>
      </c>
      <c r="L36" s="34" t="n">
        <v>628</v>
      </c>
      <c r="M36" s="34" t="n">
        <v>347980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2503</v>
      </c>
      <c r="C37" s="29" t="n">
        <f aca="false">SUM(C38:C39)</f>
        <v>6937365</v>
      </c>
      <c r="D37" s="29" t="n">
        <f aca="false">SUM(D38:D39)</f>
        <v>16735</v>
      </c>
      <c r="E37" s="29" t="n">
        <f aca="false">SUM(E38:E39)</f>
        <v>9187420</v>
      </c>
      <c r="F37" s="29" t="n">
        <f aca="false">SUM(F38:F39)</f>
        <v>9883</v>
      </c>
      <c r="G37" s="29" t="n">
        <f aca="false">SUM(G38:G39)</f>
        <v>5628305</v>
      </c>
      <c r="H37" s="29" t="n">
        <f aca="false">SUM(H38:H39)</f>
        <v>11050</v>
      </c>
      <c r="I37" s="29" t="n">
        <f aca="false">SUM(I38:I39)</f>
        <v>6201145</v>
      </c>
      <c r="J37" s="29" t="n">
        <f aca="false">SUM(J38:J39)</f>
        <v>7605</v>
      </c>
      <c r="K37" s="29" t="n">
        <f aca="false">SUM(K38:K39)</f>
        <v>4447345</v>
      </c>
      <c r="L37" s="29" t="n">
        <f aca="false">SUM(L38:L39)</f>
        <v>5640</v>
      </c>
      <c r="M37" s="29" t="n">
        <f aca="false">SUM(M38:M39)</f>
        <v>3170375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7549</v>
      </c>
      <c r="C38" s="33" t="n">
        <v>4464890</v>
      </c>
      <c r="D38" s="34" t="n">
        <v>10671</v>
      </c>
      <c r="E38" s="34" t="n">
        <v>6120220</v>
      </c>
      <c r="F38" s="34" t="n">
        <v>6061</v>
      </c>
      <c r="G38" s="34" t="n">
        <v>3734570</v>
      </c>
      <c r="H38" s="34" t="n">
        <v>7051</v>
      </c>
      <c r="I38" s="34" t="n">
        <v>4143280</v>
      </c>
      <c r="J38" s="34" t="n">
        <v>4651</v>
      </c>
      <c r="K38" s="34" t="n">
        <v>2851375</v>
      </c>
      <c r="L38" s="34" t="n">
        <v>3753</v>
      </c>
      <c r="M38" s="34" t="n">
        <v>2268270</v>
      </c>
      <c r="N38" s="35" t="s">
        <v>77</v>
      </c>
    </row>
    <row r="39" customFormat="false" ht="15.95" hidden="false" customHeight="true" outlineLevel="0" collapsed="false">
      <c r="A39" s="40" t="s">
        <v>78</v>
      </c>
      <c r="B39" s="41" t="n">
        <v>4954</v>
      </c>
      <c r="C39" s="42" t="n">
        <v>2472475</v>
      </c>
      <c r="D39" s="42" t="n">
        <v>6064</v>
      </c>
      <c r="E39" s="42" t="n">
        <v>3067200</v>
      </c>
      <c r="F39" s="42" t="n">
        <v>3822</v>
      </c>
      <c r="G39" s="42" t="n">
        <v>1893735</v>
      </c>
      <c r="H39" s="42" t="n">
        <v>3999</v>
      </c>
      <c r="I39" s="42" t="n">
        <v>2057865</v>
      </c>
      <c r="J39" s="42" t="n">
        <v>2954</v>
      </c>
      <c r="K39" s="42" t="n">
        <v>1595970</v>
      </c>
      <c r="L39" s="42" t="n">
        <v>1887</v>
      </c>
      <c r="M39" s="45" t="n">
        <v>902105</v>
      </c>
      <c r="N39" s="46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111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12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3.6" hidden="false" customHeight="true" outlineLevel="0" collapsed="false">
      <c r="A5" s="14" t="s">
        <v>7</v>
      </c>
      <c r="B5" s="18" t="s">
        <v>113</v>
      </c>
      <c r="C5" s="18"/>
      <c r="D5" s="18"/>
      <c r="E5" s="18"/>
      <c r="F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01388</v>
      </c>
      <c r="C8" s="25" t="n">
        <f aca="false">SUM(C9,C16,C21,C26,C32,C37)</f>
        <v>58193503</v>
      </c>
      <c r="D8" s="25" t="n">
        <f aca="false">SUM(D9,D16,D21,D26,D32,D37)</f>
        <v>104326</v>
      </c>
      <c r="E8" s="25" t="n">
        <f aca="false">SUM(E9,E16,E21,E26,E32,E37)</f>
        <v>54421257</v>
      </c>
      <c r="F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2141</v>
      </c>
      <c r="C9" s="29" t="n">
        <f aca="false">SUM(C10:C15)</f>
        <v>19897755</v>
      </c>
      <c r="D9" s="29" t="n">
        <f aca="false">SUM(D10:D15)</f>
        <v>28432</v>
      </c>
      <c r="E9" s="25" t="n">
        <f aca="false">SUM(E10:E15)</f>
        <v>16270491</v>
      </c>
      <c r="F9" s="30" t="s">
        <v>19</v>
      </c>
    </row>
    <row r="10" customFormat="false" ht="15.95" hidden="false" customHeight="true" outlineLevel="0" collapsed="false">
      <c r="A10" s="31" t="s">
        <v>20</v>
      </c>
      <c r="B10" s="32" t="n">
        <v>17163</v>
      </c>
      <c r="C10" s="33" t="n">
        <v>10988259</v>
      </c>
      <c r="D10" s="34" t="n">
        <v>14005</v>
      </c>
      <c r="E10" s="34" t="n">
        <v>8251303</v>
      </c>
      <c r="F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503</v>
      </c>
      <c r="C11" s="33" t="n">
        <v>842950</v>
      </c>
      <c r="D11" s="34" t="n">
        <v>1535</v>
      </c>
      <c r="E11" s="34" t="n">
        <v>773805</v>
      </c>
      <c r="F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1472</v>
      </c>
      <c r="C12" s="33" t="n">
        <v>7016766</v>
      </c>
      <c r="D12" s="34" t="n">
        <v>10949</v>
      </c>
      <c r="E12" s="34" t="n">
        <v>6190213</v>
      </c>
      <c r="F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899</v>
      </c>
      <c r="C13" s="33" t="n">
        <v>999940</v>
      </c>
      <c r="D13" s="34" t="n">
        <v>1671</v>
      </c>
      <c r="E13" s="34" t="n">
        <v>928240</v>
      </c>
      <c r="F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04</v>
      </c>
      <c r="C14" s="33" t="n">
        <v>49840</v>
      </c>
      <c r="D14" s="34" t="n">
        <v>272</v>
      </c>
      <c r="E14" s="34" t="n">
        <v>126930</v>
      </c>
      <c r="F14" s="35" t="s">
        <v>29</v>
      </c>
    </row>
    <row r="15" customFormat="false" ht="15.95" hidden="false" customHeight="true" outlineLevel="0" collapsed="false">
      <c r="A15" s="31" t="s">
        <v>30</v>
      </c>
      <c r="B15" s="39" t="n">
        <v>0</v>
      </c>
      <c r="C15" s="39" t="n">
        <v>0</v>
      </c>
      <c r="D15" s="39" t="n">
        <v>0</v>
      </c>
      <c r="E15" s="39" t="n">
        <v>0</v>
      </c>
      <c r="F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2328</v>
      </c>
      <c r="C16" s="29" t="n">
        <f aca="false">SUM(C17:C20)</f>
        <v>6908710</v>
      </c>
      <c r="D16" s="29" t="n">
        <f aca="false">SUM(D17:D20)</f>
        <v>12281</v>
      </c>
      <c r="E16" s="29" t="n">
        <f aca="false">SUM(E17:E20)</f>
        <v>6265073</v>
      </c>
      <c r="F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025</v>
      </c>
      <c r="C17" s="33" t="n">
        <v>1146725</v>
      </c>
      <c r="D17" s="34" t="n">
        <v>1997</v>
      </c>
      <c r="E17" s="34" t="n">
        <v>1023119</v>
      </c>
      <c r="F17" s="35" t="s">
        <v>35</v>
      </c>
    </row>
    <row r="18" customFormat="false" ht="15.95" hidden="false" customHeight="true" outlineLevel="0" collapsed="false">
      <c r="A18" s="31" t="s">
        <v>36</v>
      </c>
      <c r="B18" s="32" t="n">
        <v>6618</v>
      </c>
      <c r="C18" s="33" t="n">
        <v>4043515</v>
      </c>
      <c r="D18" s="34" t="n">
        <v>6099</v>
      </c>
      <c r="E18" s="34" t="n">
        <v>3245182</v>
      </c>
      <c r="F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475</v>
      </c>
      <c r="C19" s="33" t="n">
        <v>624630</v>
      </c>
      <c r="D19" s="34" t="n">
        <v>1451</v>
      </c>
      <c r="E19" s="34" t="n">
        <v>620694</v>
      </c>
      <c r="F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210</v>
      </c>
      <c r="C20" s="33" t="n">
        <v>1093840</v>
      </c>
      <c r="D20" s="34" t="n">
        <v>2734</v>
      </c>
      <c r="E20" s="34" t="n">
        <v>1376078</v>
      </c>
      <c r="F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3812</v>
      </c>
      <c r="C21" s="29" t="n">
        <f aca="false">SUM(C22:C25)</f>
        <v>13021116</v>
      </c>
      <c r="D21" s="29" t="n">
        <f aca="false">SUM(D22:D25)</f>
        <v>30142</v>
      </c>
      <c r="E21" s="29" t="n">
        <f aca="false">SUM(E22:E25)</f>
        <v>14875908</v>
      </c>
      <c r="F21" s="30" t="s">
        <v>43</v>
      </c>
    </row>
    <row r="22" customFormat="false" ht="15.95" hidden="false" customHeight="true" outlineLevel="0" collapsed="false">
      <c r="A22" s="31" t="s">
        <v>44</v>
      </c>
      <c r="B22" s="32" t="n">
        <v>9259</v>
      </c>
      <c r="C22" s="33" t="n">
        <v>5795420</v>
      </c>
      <c r="D22" s="34" t="n">
        <v>9555</v>
      </c>
      <c r="E22" s="34" t="n">
        <v>5375732</v>
      </c>
      <c r="F22" s="35" t="s">
        <v>45</v>
      </c>
    </row>
    <row r="23" customFormat="false" ht="15.95" hidden="false" customHeight="true" outlineLevel="0" collapsed="false">
      <c r="A23" s="31" t="s">
        <v>46</v>
      </c>
      <c r="B23" s="32" t="n">
        <v>6676</v>
      </c>
      <c r="C23" s="33" t="n">
        <v>3478030</v>
      </c>
      <c r="D23" s="34" t="n">
        <v>8542</v>
      </c>
      <c r="E23" s="34" t="n">
        <v>4139705</v>
      </c>
      <c r="F23" s="35" t="s">
        <v>47</v>
      </c>
    </row>
    <row r="24" customFormat="false" ht="15.95" hidden="false" customHeight="true" outlineLevel="0" collapsed="false">
      <c r="A24" s="31" t="s">
        <v>48</v>
      </c>
      <c r="B24" s="32" t="n">
        <v>4635</v>
      </c>
      <c r="C24" s="33" t="n">
        <v>2183211</v>
      </c>
      <c r="D24" s="34" t="n">
        <v>8009</v>
      </c>
      <c r="E24" s="34" t="n">
        <v>3546955</v>
      </c>
      <c r="F24" s="35" t="s">
        <v>49</v>
      </c>
    </row>
    <row r="25" customFormat="false" ht="15.95" hidden="false" customHeight="true" outlineLevel="0" collapsed="false">
      <c r="A25" s="31" t="s">
        <v>50</v>
      </c>
      <c r="B25" s="32" t="n">
        <v>3242</v>
      </c>
      <c r="C25" s="33" t="n">
        <v>1564455</v>
      </c>
      <c r="D25" s="34" t="n">
        <v>4036</v>
      </c>
      <c r="E25" s="34" t="n">
        <v>1813516</v>
      </c>
      <c r="F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3486</v>
      </c>
      <c r="C26" s="29" t="n">
        <f aca="false">SUM(C27:C31)</f>
        <v>7184684</v>
      </c>
      <c r="D26" s="29" t="n">
        <f aca="false">SUM(D27:D31)</f>
        <v>15666</v>
      </c>
      <c r="E26" s="29" t="n">
        <f aca="false">SUM(E27:E31)</f>
        <v>7717166</v>
      </c>
      <c r="F26" s="30" t="s">
        <v>53</v>
      </c>
    </row>
    <row r="27" customFormat="false" ht="15.95" hidden="false" customHeight="true" outlineLevel="0" collapsed="false">
      <c r="A27" s="31" t="s">
        <v>54</v>
      </c>
      <c r="B27" s="32" t="n">
        <v>4273</v>
      </c>
      <c r="C27" s="33" t="n">
        <v>2255252</v>
      </c>
      <c r="D27" s="34" t="n">
        <v>4933</v>
      </c>
      <c r="E27" s="34" t="n">
        <v>2336619</v>
      </c>
      <c r="F27" s="35" t="s">
        <v>55</v>
      </c>
    </row>
    <row r="28" customFormat="false" ht="15.95" hidden="false" customHeight="true" outlineLevel="0" collapsed="false">
      <c r="A28" s="31" t="s">
        <v>56</v>
      </c>
      <c r="B28" s="32" t="n">
        <v>2205</v>
      </c>
      <c r="C28" s="33" t="n">
        <v>1322610</v>
      </c>
      <c r="D28" s="34" t="n">
        <v>2310</v>
      </c>
      <c r="E28" s="34" t="n">
        <v>1246225</v>
      </c>
      <c r="F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878</v>
      </c>
      <c r="C29" s="33" t="n">
        <v>917035</v>
      </c>
      <c r="D29" s="34" t="n">
        <v>3192</v>
      </c>
      <c r="E29" s="34" t="n">
        <v>1579965</v>
      </c>
      <c r="F29" s="35" t="s">
        <v>59</v>
      </c>
    </row>
    <row r="30" customFormat="false" ht="15.95" hidden="false" customHeight="true" outlineLevel="0" collapsed="false">
      <c r="A30" s="31" t="s">
        <v>60</v>
      </c>
      <c r="B30" s="32" t="n">
        <v>887</v>
      </c>
      <c r="C30" s="33" t="n">
        <v>441605</v>
      </c>
      <c r="D30" s="34" t="n">
        <v>1412</v>
      </c>
      <c r="E30" s="34" t="n">
        <v>760145</v>
      </c>
      <c r="F30" s="35" t="s">
        <v>61</v>
      </c>
    </row>
    <row r="31" customFormat="false" ht="15.95" hidden="false" customHeight="true" outlineLevel="0" collapsed="false">
      <c r="A31" s="31" t="s">
        <v>62</v>
      </c>
      <c r="B31" s="32" t="n">
        <v>4243</v>
      </c>
      <c r="C31" s="33" t="n">
        <v>2248182</v>
      </c>
      <c r="D31" s="34" t="n">
        <v>3819</v>
      </c>
      <c r="E31" s="34" t="n">
        <v>1794212</v>
      </c>
      <c r="F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6582</v>
      </c>
      <c r="C32" s="29" t="n">
        <f aca="false">SUM(C33:C36)</f>
        <v>9337948</v>
      </c>
      <c r="D32" s="29" t="n">
        <f aca="false">SUM(D33:D36)</f>
        <v>15135</v>
      </c>
      <c r="E32" s="29" t="n">
        <f aca="false">SUM(E33:E36)</f>
        <v>7823434</v>
      </c>
      <c r="F32" s="30" t="s">
        <v>65</v>
      </c>
    </row>
    <row r="33" customFormat="false" ht="15.95" hidden="false" customHeight="true" outlineLevel="0" collapsed="false">
      <c r="A33" s="31" t="s">
        <v>66</v>
      </c>
      <c r="B33" s="32" t="n">
        <v>7452</v>
      </c>
      <c r="C33" s="33" t="n">
        <v>4230330</v>
      </c>
      <c r="D33" s="34" t="n">
        <v>7078</v>
      </c>
      <c r="E33" s="34" t="n">
        <v>3583150</v>
      </c>
      <c r="F33" s="35" t="s">
        <v>67</v>
      </c>
    </row>
    <row r="34" customFormat="false" ht="15.95" hidden="false" customHeight="true" outlineLevel="0" collapsed="false">
      <c r="A34" s="31" t="s">
        <v>68</v>
      </c>
      <c r="B34" s="32" t="n">
        <v>5673</v>
      </c>
      <c r="C34" s="33" t="n">
        <v>3292093</v>
      </c>
      <c r="D34" s="34" t="n">
        <v>4520</v>
      </c>
      <c r="E34" s="34" t="n">
        <v>2372739</v>
      </c>
      <c r="F34" s="35" t="s">
        <v>69</v>
      </c>
    </row>
    <row r="35" customFormat="false" ht="15.95" hidden="false" customHeight="true" outlineLevel="0" collapsed="false">
      <c r="A35" s="31" t="s">
        <v>70</v>
      </c>
      <c r="B35" s="32" t="n">
        <v>3205</v>
      </c>
      <c r="C35" s="33" t="n">
        <v>1682435</v>
      </c>
      <c r="D35" s="34" t="n">
        <v>3277</v>
      </c>
      <c r="E35" s="34" t="n">
        <v>1732495</v>
      </c>
      <c r="F35" s="35" t="s">
        <v>71</v>
      </c>
    </row>
    <row r="36" customFormat="false" ht="15.95" hidden="false" customHeight="true" outlineLevel="0" collapsed="false">
      <c r="A36" s="31" t="s">
        <v>72</v>
      </c>
      <c r="B36" s="32" t="n">
        <v>252</v>
      </c>
      <c r="C36" s="33" t="n">
        <v>133090</v>
      </c>
      <c r="D36" s="34" t="n">
        <v>260</v>
      </c>
      <c r="E36" s="34" t="n">
        <v>135050</v>
      </c>
      <c r="F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3039</v>
      </c>
      <c r="C37" s="29" t="n">
        <f aca="false">SUM(C38:C39)</f>
        <v>1843290</v>
      </c>
      <c r="D37" s="29" t="n">
        <f aca="false">SUM(D38:D39)</f>
        <v>2670</v>
      </c>
      <c r="E37" s="29" t="n">
        <f aca="false">SUM(E38:E39)</f>
        <v>1469185</v>
      </c>
      <c r="F37" s="30" t="s">
        <v>75</v>
      </c>
    </row>
    <row r="38" customFormat="false" ht="15.95" hidden="false" customHeight="true" outlineLevel="0" collapsed="false">
      <c r="A38" s="31" t="s">
        <v>76</v>
      </c>
      <c r="B38" s="32" t="n">
        <v>1825</v>
      </c>
      <c r="C38" s="33" t="n">
        <v>1205980</v>
      </c>
      <c r="D38" s="34" t="n">
        <v>1721</v>
      </c>
      <c r="E38" s="34" t="n">
        <v>957365</v>
      </c>
      <c r="F38" s="35" t="s">
        <v>77</v>
      </c>
    </row>
    <row r="39" customFormat="false" ht="15.95" hidden="false" customHeight="true" outlineLevel="0" collapsed="false">
      <c r="A39" s="40" t="s">
        <v>78</v>
      </c>
      <c r="B39" s="41" t="n">
        <v>1214</v>
      </c>
      <c r="C39" s="42" t="n">
        <v>637310</v>
      </c>
      <c r="D39" s="42" t="n">
        <v>949</v>
      </c>
      <c r="E39" s="45" t="n">
        <v>511820</v>
      </c>
      <c r="F39" s="46" t="s">
        <v>79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08T07:04:01Z</cp:lastPrinted>
  <dcterms:modified xsi:type="dcterms:W3CDTF">2010-10-08T07:04:03Z</dcterms:modified>
  <cp:revision>0</cp:revision>
  <dc:subject/>
  <dc:title/>
</cp:coreProperties>
</file>