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門診" sheetId="1" state="visible" r:id="rId2"/>
    <sheet name="門診-1" sheetId="2" state="visible" r:id="rId3"/>
    <sheet name="門診-2" sheetId="3" state="visible" r:id="rId4"/>
    <sheet name="門診-3" sheetId="4" state="visible" r:id="rId5"/>
    <sheet name="門診-4" sheetId="5" state="visible" r:id="rId6"/>
    <sheet name="門診-5" sheetId="6" state="visible" r:id="rId7"/>
    <sheet name="門診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1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3</t>
    </r>
    <r>
      <rPr>
        <sz val="17"/>
        <rFont val="Noto Sans"/>
        <family val="2"/>
      </rPr>
      <t xml:space="preserve">　住院醫療費用申報狀況</t>
    </r>
  </si>
  <si>
    <t xml:space="preserve">                Table 83   Inpatient Medical Benefit Claims</t>
  </si>
  <si>
    <t xml:space="preserve">                                      －按年齡性別及分局縣市別分             </t>
  </si>
  <si>
    <t xml:space="preserve">                              by BNHI Branch, Locale, Gender and Age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分局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Branch &amp; Locale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     </t>
  </si>
  <si>
    <t xml:space="preserve">Grand Total </t>
  </si>
  <si>
    <t xml:space="preserve">臺北分局</t>
  </si>
  <si>
    <t xml:space="preserve">Taipei Branch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</t>
  </si>
  <si>
    <t xml:space="preserve">Southern Branch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: 1. Figures of the "RVU" column in this table exclude the copayment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排除代辦案件。</t>
    </r>
  </si>
  <si>
    <t xml:space="preserve">           2. Commission cases are excluded.</t>
  </si>
  <si>
    <t xml:space="preserve">Table 83   Inpatient Medical Benefit Claims </t>
  </si>
  <si>
    <t xml:space="preserve">                                      －按年齡性別及分局縣市別分（續一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</t>
    </r>
  </si>
  <si>
    <t xml:space="preserve">10-14</t>
  </si>
  <si>
    <t xml:space="preserve">15-19</t>
  </si>
  <si>
    <t xml:space="preserve">20-24</t>
  </si>
  <si>
    <t xml:space="preserve">Table 83   Inpatient Medical Benefit Claims</t>
  </si>
  <si>
    <t xml:space="preserve">                                      －按年齡性別及分局縣市別分（續二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</t>
    </r>
  </si>
  <si>
    <t xml:space="preserve">25-29</t>
  </si>
  <si>
    <t xml:space="preserve">30-34</t>
  </si>
  <si>
    <t xml:space="preserve">35-39</t>
  </si>
  <si>
    <t xml:space="preserve"> Table 83   Inpatient Medical Benefit Claims </t>
  </si>
  <si>
    <t xml:space="preserve">                                      －按年齡性別及分局縣市別分（續三）                                       </t>
  </si>
  <si>
    <r>
      <rPr>
        <sz val="16"/>
        <rFont val="Times New Roman"/>
        <family val="1"/>
      </rPr>
      <t xml:space="preserve">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              </t>
    </r>
  </si>
  <si>
    <t xml:space="preserve">40-44</t>
  </si>
  <si>
    <t xml:space="preserve">45-49</t>
  </si>
  <si>
    <t xml:space="preserve">50-54</t>
  </si>
  <si>
    <t xml:space="preserve">                                      －按年齡性別及分局縣市別分（續四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              </t>
    </r>
  </si>
  <si>
    <t xml:space="preserve">55-59</t>
  </si>
  <si>
    <t xml:space="preserve">60-64</t>
  </si>
  <si>
    <t xml:space="preserve">65-69</t>
  </si>
  <si>
    <t xml:space="preserve">                                      －按年齡性別及分局縣市別分（續五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               </t>
    </r>
  </si>
  <si>
    <t xml:space="preserve">70-74</t>
  </si>
  <si>
    <t xml:space="preserve">75-79</t>
  </si>
  <si>
    <t xml:space="preserve">80-84</t>
  </si>
  <si>
    <t xml:space="preserve">                             －按年齡性別及分局縣市別分（續完）                                                                    </t>
  </si>
  <si>
    <t xml:space="preserve">8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DejaVu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0" name="文字 1"/>
        <xdr:cNvSpPr/>
      </xdr:nvSpPr>
      <xdr:spPr>
        <a:xfrm>
          <a:off x="11478240" y="1152360"/>
          <a:ext cx="1477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" name="文字 1"/>
        <xdr:cNvSpPr/>
      </xdr:nvSpPr>
      <xdr:spPr>
        <a:xfrm>
          <a:off x="11478240" y="1152360"/>
          <a:ext cx="1477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2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3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4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5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6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7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8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9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0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1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2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3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4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5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6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7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8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9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0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1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2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3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45" activeCellId="0" sqref="B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12.12"/>
    <col collapsed="false" customWidth="true" hidden="false" outlineLevel="0" max="10" min="10" style="1" width="9.62"/>
    <col collapsed="false" customWidth="true" hidden="false" outlineLevel="0" max="11" min="11" style="1" width="12.24"/>
    <col collapsed="false" customWidth="true" hidden="false" outlineLevel="0" max="12" min="12" style="1" width="9.6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3.6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7" t="s">
        <v>9</v>
      </c>
      <c r="G5" s="17"/>
      <c r="H5" s="18"/>
      <c r="I5" s="18"/>
      <c r="J5" s="19" t="s">
        <v>10</v>
      </c>
      <c r="K5" s="19"/>
      <c r="L5" s="19"/>
      <c r="M5" s="19"/>
      <c r="N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.95" hidden="false" customHeight="true" outlineLevel="0" collapsed="false">
      <c r="A8" s="25" t="s">
        <v>16</v>
      </c>
      <c r="B8" s="26" t="n">
        <f aca="false">SUM(B9,B16,B21,B26,B32,B37)</f>
        <v>1537027</v>
      </c>
      <c r="C8" s="26" t="n">
        <f aca="false">SUM(C9,C16,C21,C26,C32,C37)</f>
        <v>86811045104</v>
      </c>
      <c r="D8" s="26" t="n">
        <f aca="false">SUM(D9,D16,D21,D26,D32,D37)</f>
        <v>1504898</v>
      </c>
      <c r="E8" s="26" t="n">
        <f aca="false">SUM(E9,E16,E21,E26,E32,E37)</f>
        <v>72910693286</v>
      </c>
      <c r="F8" s="26" t="n">
        <f aca="false">SUM(F9,F16,F21,F26,F32,F37)</f>
        <v>109666</v>
      </c>
      <c r="G8" s="26" t="n">
        <f aca="false">SUM(G9,G16,G21,G26,G32,G37)</f>
        <v>2969832016</v>
      </c>
      <c r="H8" s="26" t="n">
        <f aca="false">SUM(H9,H16,H21,H26,H32,H37)</f>
        <v>90245</v>
      </c>
      <c r="I8" s="26" t="n">
        <f aca="false">SUM(I9,I16,I21,I26,I32,I37)</f>
        <v>2431288790</v>
      </c>
      <c r="J8" s="26" t="n">
        <f aca="false">SUM(J9,J16,J21,J26,J32,J37)</f>
        <v>42656</v>
      </c>
      <c r="K8" s="26" t="n">
        <f aca="false">SUM(K9,K16,K21,K26,K32,K37)</f>
        <v>896261881</v>
      </c>
      <c r="L8" s="26" t="n">
        <f aca="false">SUM(L9,L16,L21,L26,L32,L37)</f>
        <v>34269</v>
      </c>
      <c r="M8" s="26" t="n">
        <f aca="false">SUM(M9,M16,M21,M26,M32,M37)</f>
        <v>649117808</v>
      </c>
      <c r="N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469534</v>
      </c>
      <c r="C9" s="30" t="n">
        <f aca="false">SUM(C10:C15)</f>
        <v>28881840065</v>
      </c>
      <c r="D9" s="30" t="n">
        <f aca="false">SUM(D10:D15)</f>
        <v>475932</v>
      </c>
      <c r="E9" s="26" t="n">
        <f aca="false">SUM(E10:E15)</f>
        <v>24064089230</v>
      </c>
      <c r="F9" s="30" t="n">
        <f aca="false">SUM(F10:F15)</f>
        <v>30752</v>
      </c>
      <c r="G9" s="26" t="n">
        <f aca="false">SUM(G10:G15)</f>
        <v>896703848</v>
      </c>
      <c r="H9" s="30" t="n">
        <f aca="false">SUM(H10:H15)</f>
        <v>26800</v>
      </c>
      <c r="I9" s="26" t="n">
        <f aca="false">SUM(I10:I15)</f>
        <v>796369087</v>
      </c>
      <c r="J9" s="30" t="n">
        <f aca="false">SUM(J10:J15)</f>
        <v>11929</v>
      </c>
      <c r="K9" s="26" t="n">
        <f aca="false">SUM(K10:K15)</f>
        <v>290449365</v>
      </c>
      <c r="L9" s="30" t="n">
        <f aca="false">SUM(L10:L15)</f>
        <v>9606</v>
      </c>
      <c r="M9" s="26" t="n">
        <f aca="false">SUM(M10:M15)</f>
        <v>195618171</v>
      </c>
      <c r="N9" s="31" t="s">
        <v>19</v>
      </c>
    </row>
    <row r="10" customFormat="false" ht="15.95" hidden="false" customHeight="true" outlineLevel="0" collapsed="false">
      <c r="A10" s="32" t="s">
        <v>20</v>
      </c>
      <c r="B10" s="33" t="n">
        <f aca="false">F10+J10+'門診-1'!B10+'門診-1'!F10+'門診-1'!J10+'門診-2'!B10+'門診-2'!F10+'門診-2'!J10+'門診-3'!B10+'門診-3'!F10+'門診-3'!J10+'門診-4'!B10+'門診-4'!F10+'門診-4'!J10+'門診-5'!B10+'門診-5'!F10+'門診-5'!J10+'門診-6'!B10</f>
        <v>277366</v>
      </c>
      <c r="C10" s="34" t="n">
        <f aca="false">G10+K10+'門診-1'!C10+'門診-1'!G10+'門診-1'!K10+'門診-2'!C10+'門診-2'!G10+'門診-2'!K10+'門診-3'!C10+'門診-3'!G10+'門診-3'!K10+'門診-4'!C10+'門診-4'!G10+'門診-4'!K10+'門診-5'!C10+'門診-5'!G10+'門診-5'!K10+'門診-6'!C10</f>
        <v>19260686361</v>
      </c>
      <c r="D10" s="34" t="n">
        <f aca="false">H10+L10+'門診-1'!D10+'門診-1'!H10+'門診-1'!L10+'門診-2'!D10+'門診-2'!H10+'門診-2'!L10+'門診-3'!D10+'門診-3'!H10+'門診-3'!L10+'門診-4'!D10+'門診-4'!H10+'門診-4'!L10+'門診-5'!D10+'門診-5'!H10+'門診-5'!L10+'門診-6'!D10</f>
        <v>289304</v>
      </c>
      <c r="E10" s="34" t="n">
        <f aca="false">I10+M10+'門診-1'!E10+'門診-1'!I10+'門診-1'!M10+'門診-2'!E10+'門診-2'!I10+'門診-2'!M10+'門診-3'!E10+'門診-3'!I10+'門診-3'!M10+'門診-4'!E10+'門診-4'!I10+'門診-4'!M10+'門診-5'!E10+'門診-5'!I10+'門診-5'!M10+'門診-6'!E10</f>
        <v>15984320812</v>
      </c>
      <c r="F10" s="35" t="n">
        <v>17144</v>
      </c>
      <c r="G10" s="35" t="n">
        <v>650141607</v>
      </c>
      <c r="H10" s="35" t="n">
        <v>14626</v>
      </c>
      <c r="I10" s="35" t="n">
        <v>566706096</v>
      </c>
      <c r="J10" s="35" t="n">
        <v>6695</v>
      </c>
      <c r="K10" s="35" t="n">
        <v>211368233</v>
      </c>
      <c r="L10" s="35" t="n">
        <v>5531</v>
      </c>
      <c r="M10" s="35" t="n">
        <v>144454993</v>
      </c>
      <c r="N10" s="36" t="s">
        <v>21</v>
      </c>
    </row>
    <row r="11" customFormat="false" ht="15.95" hidden="false" customHeight="true" outlineLevel="0" collapsed="false">
      <c r="A11" s="32" t="s">
        <v>22</v>
      </c>
      <c r="B11" s="33" t="n">
        <f aca="false">F11+J11+'門診-1'!B11+'門診-1'!F11+'門診-1'!J11+'門診-2'!B11+'門診-2'!F11+'門診-2'!J11+'門診-3'!B11+'門診-3'!F11+'門診-3'!J11+'門診-4'!B11+'門診-4'!F11+'門診-4'!J11+'門診-5'!B11+'門診-5'!F11+'門診-5'!J11+'門診-6'!B11</f>
        <v>23986</v>
      </c>
      <c r="C11" s="34" t="n">
        <f aca="false">G11+K11+'門診-1'!C11+'門診-1'!G11+'門診-1'!K11+'門診-2'!C11+'門診-2'!G11+'門診-2'!K11+'門診-3'!C11+'門診-3'!G11+'門診-3'!K11+'門診-4'!C11+'門診-4'!G11+'門診-4'!K11+'門診-5'!C11+'門診-5'!G11+'門診-5'!K11+'門診-6'!C11</f>
        <v>1317292415</v>
      </c>
      <c r="D11" s="34" t="n">
        <f aca="false">H11+L11+'門診-1'!D11+'門診-1'!H11+'門診-1'!L11+'門診-2'!D11+'門診-2'!H11+'門診-2'!L11+'門診-3'!D11+'門診-3'!H11+'門診-3'!L11+'門診-4'!D11+'門診-4'!H11+'門診-4'!L11+'門診-5'!D11+'門診-5'!H11+'門診-5'!L11+'門診-6'!D11</f>
        <v>22391</v>
      </c>
      <c r="E11" s="34" t="n">
        <f aca="false">I11+M11+'門診-1'!E11+'門診-1'!I11+'門診-1'!M11+'門診-2'!E11+'門診-2'!I11+'門診-2'!M11+'門診-3'!E11+'門診-3'!I11+'門診-3'!M11+'門診-4'!E11+'門診-4'!I11+'門診-4'!M11+'門診-5'!E11+'門診-5'!I11+'門診-5'!M11+'門診-6'!E11</f>
        <v>1065956921</v>
      </c>
      <c r="F11" s="35" t="n">
        <v>1505</v>
      </c>
      <c r="G11" s="35" t="n">
        <v>26512224</v>
      </c>
      <c r="H11" s="35" t="n">
        <v>1317</v>
      </c>
      <c r="I11" s="35" t="n">
        <v>18530854</v>
      </c>
      <c r="J11" s="35" t="n">
        <v>567</v>
      </c>
      <c r="K11" s="35" t="n">
        <v>6785440</v>
      </c>
      <c r="L11" s="35" t="n">
        <v>470</v>
      </c>
      <c r="M11" s="35" t="n">
        <v>5300667</v>
      </c>
      <c r="N11" s="36" t="s">
        <v>23</v>
      </c>
    </row>
    <row r="12" customFormat="false" ht="15.95" hidden="false" customHeight="true" outlineLevel="0" collapsed="false">
      <c r="A12" s="32" t="s">
        <v>24</v>
      </c>
      <c r="B12" s="33" t="n">
        <f aca="false">F12+J12+'門診-1'!B12+'門診-1'!F12+'門診-1'!J12+'門診-2'!B12+'門診-2'!F12+'門診-2'!J12+'門診-3'!B12+'門診-3'!F12+'門診-3'!J12+'門診-4'!B12+'門診-4'!F12+'門診-4'!J12+'門診-5'!B12+'門診-5'!F12+'門診-5'!J12+'門診-6'!B12</f>
        <v>116528</v>
      </c>
      <c r="C12" s="34" t="n">
        <f aca="false">G12+K12+'門診-1'!C12+'門診-1'!G12+'門診-1'!K12+'門診-2'!C12+'門診-2'!G12+'門診-2'!K12+'門診-3'!C12+'門診-3'!G12+'門診-3'!K12+'門診-4'!C12+'門診-4'!G12+'門診-4'!K12+'門診-5'!C12+'門診-5'!G12+'門診-5'!K12+'門診-6'!C12</f>
        <v>6192956186</v>
      </c>
      <c r="D12" s="34" t="n">
        <f aca="false">H12+L12+'門診-1'!D12+'門診-1'!H12+'門診-1'!L12+'門診-2'!D12+'門診-2'!H12+'門診-2'!L12+'門診-3'!D12+'門診-3'!H12+'門診-3'!L12+'門診-4'!D12+'門診-4'!H12+'門診-4'!L12+'門診-5'!D12+'門診-5'!H12+'門診-5'!L12+'門診-6'!D12</f>
        <v>121496</v>
      </c>
      <c r="E12" s="34" t="n">
        <f aca="false">I12+M12+'門診-1'!E12+'門診-1'!I12+'門診-1'!M12+'門診-2'!E12+'門診-2'!I12+'門診-2'!M12+'門診-3'!E12+'門診-3'!I12+'門診-3'!M12+'門診-4'!E12+'門診-4'!I12+'門診-4'!M12+'門診-5'!E12+'門診-5'!I12+'門診-5'!M12+'門診-6'!E12</f>
        <v>5550349385</v>
      </c>
      <c r="F12" s="35" t="n">
        <v>6712</v>
      </c>
      <c r="G12" s="35" t="n">
        <v>145129664</v>
      </c>
      <c r="H12" s="35" t="n">
        <v>5902</v>
      </c>
      <c r="I12" s="35" t="n">
        <v>140609790</v>
      </c>
      <c r="J12" s="35" t="n">
        <v>2554</v>
      </c>
      <c r="K12" s="35" t="n">
        <v>49228783</v>
      </c>
      <c r="L12" s="35" t="n">
        <v>1932</v>
      </c>
      <c r="M12" s="35" t="n">
        <v>27665153</v>
      </c>
      <c r="N12" s="36" t="s">
        <v>25</v>
      </c>
    </row>
    <row r="13" customFormat="false" ht="15.95" hidden="false" customHeight="true" outlineLevel="0" collapsed="false">
      <c r="A13" s="32" t="s">
        <v>26</v>
      </c>
      <c r="B13" s="33" t="n">
        <f aca="false">F13+J13+'門診-1'!B13+'門診-1'!F13+'門診-1'!J13+'門診-2'!B13+'門診-2'!F13+'門診-2'!J13+'門診-3'!B13+'門診-3'!F13+'門診-3'!J13+'門診-4'!B13+'門診-4'!F13+'門診-4'!J13+'門診-5'!B13+'門診-5'!F13+'門診-5'!J13+'門診-6'!B13</f>
        <v>49147</v>
      </c>
      <c r="C13" s="34" t="n">
        <f aca="false">G13+K13+'門診-1'!C13+'門診-1'!G13+'門診-1'!K13+'門診-2'!C13+'門診-2'!G13+'門診-2'!K13+'門診-3'!C13+'門診-3'!G13+'門診-3'!K13+'門診-4'!C13+'門診-4'!G13+'門診-4'!K13+'門診-5'!C13+'門診-5'!G13+'門診-5'!K13+'門診-6'!C13</f>
        <v>2036347925</v>
      </c>
      <c r="D13" s="34" t="n">
        <f aca="false">H13+L13+'門診-1'!D13+'門診-1'!H13+'門診-1'!L13+'門診-2'!D13+'門診-2'!H13+'門診-2'!L13+'門診-3'!D13+'門診-3'!H13+'門診-3'!L13+'門診-4'!D13+'門診-4'!H13+'門診-4'!L13+'門診-5'!D13+'門診-5'!H13+'門診-5'!L13+'門診-6'!D13</f>
        <v>40678</v>
      </c>
      <c r="E13" s="34" t="n">
        <f aca="false">I13+M13+'門診-1'!E13+'門診-1'!I13+'門診-1'!M13+'門診-2'!E13+'門診-2'!I13+'門診-2'!M13+'門診-3'!E13+'門診-3'!I13+'門診-3'!M13+'門診-4'!E13+'門診-4'!I13+'門診-4'!M13+'門診-5'!E13+'門診-5'!I13+'門診-5'!M13+'門診-6'!E13</f>
        <v>1386794179</v>
      </c>
      <c r="F13" s="35" t="n">
        <v>5096</v>
      </c>
      <c r="G13" s="35" t="n">
        <v>71685505</v>
      </c>
      <c r="H13" s="35" t="n">
        <v>4723</v>
      </c>
      <c r="I13" s="35" t="n">
        <v>66788158</v>
      </c>
      <c r="J13" s="35" t="n">
        <v>2026</v>
      </c>
      <c r="K13" s="35" t="n">
        <v>22199319</v>
      </c>
      <c r="L13" s="35" t="n">
        <v>1597</v>
      </c>
      <c r="M13" s="35" t="n">
        <v>17390481</v>
      </c>
      <c r="N13" s="36" t="s">
        <v>27</v>
      </c>
    </row>
    <row r="14" customFormat="false" ht="15.95" hidden="false" customHeight="true" outlineLevel="0" collapsed="false">
      <c r="A14" s="32" t="s">
        <v>28</v>
      </c>
      <c r="B14" s="33" t="n">
        <f aca="false">F14+J14+'門診-1'!B14+'門診-1'!F14+'門診-1'!J14+'門診-2'!B14+'門診-2'!F14+'門診-2'!J14+'門診-3'!B14+'門診-3'!F14+'門診-3'!J14+'門診-4'!B14+'門診-4'!F14+'門診-4'!J14+'門診-5'!B14+'門診-5'!F14+'門診-5'!J14+'門診-6'!B14</f>
        <v>2216</v>
      </c>
      <c r="C14" s="34" t="n">
        <f aca="false">G14+K14+'門診-1'!C14+'門診-1'!G14+'門診-1'!K14+'門診-2'!C14+'門診-2'!G14+'門診-2'!K14+'門診-3'!C14+'門診-3'!G14+'門診-3'!K14+'門診-4'!C14+'門診-4'!G14+'門診-4'!K14+'門診-5'!C14+'門診-5'!G14+'門診-5'!K14+'門診-6'!C14</f>
        <v>71281932</v>
      </c>
      <c r="D14" s="34" t="n">
        <f aca="false">H14+L14+'門診-1'!D14+'門診-1'!H14+'門診-1'!L14+'門診-2'!D14+'門診-2'!H14+'門診-2'!L14+'門診-3'!D14+'門診-3'!H14+'門診-3'!L14+'門診-4'!D14+'門診-4'!H14+'門診-4'!L14+'門診-5'!D14+'門診-5'!H14+'門診-5'!L14+'門診-6'!D14</f>
        <v>1846</v>
      </c>
      <c r="E14" s="34" t="n">
        <f aca="false">I14+M14+'門診-1'!E14+'門診-1'!I14+'門診-1'!M14+'門診-2'!E14+'門診-2'!I14+'門診-2'!M14+'門診-3'!E14+'門診-3'!I14+'門診-3'!M14+'門診-4'!E14+'門診-4'!I14+'門診-4'!M14+'門診-5'!E14+'門診-5'!I14+'門診-5'!M14+'門診-6'!E14</f>
        <v>72966655</v>
      </c>
      <c r="F14" s="35" t="n">
        <v>273</v>
      </c>
      <c r="G14" s="35" t="n">
        <v>3024811</v>
      </c>
      <c r="H14" s="35" t="n">
        <v>190</v>
      </c>
      <c r="I14" s="35" t="n">
        <v>3393402</v>
      </c>
      <c r="J14" s="35" t="n">
        <v>75</v>
      </c>
      <c r="K14" s="35" t="n">
        <v>771036</v>
      </c>
      <c r="L14" s="35" t="n">
        <v>63</v>
      </c>
      <c r="M14" s="35" t="n">
        <v>691926</v>
      </c>
      <c r="N14" s="36" t="s">
        <v>29</v>
      </c>
    </row>
    <row r="15" customFormat="false" ht="15.95" hidden="false" customHeight="true" outlineLevel="0" collapsed="false">
      <c r="A15" s="32" t="s">
        <v>30</v>
      </c>
      <c r="B15" s="33" t="n">
        <f aca="false">F15+J15+'門診-1'!B15+'門診-1'!F15+'門診-1'!J15+'門診-2'!B15+'門診-2'!F15+'門診-2'!J15+'門診-3'!B15+'門診-3'!F15+'門診-3'!J15+'門診-4'!B15+'門診-4'!F15+'門診-4'!J15+'門診-5'!B15+'門診-5'!F15+'門診-5'!J15+'門診-6'!B15</f>
        <v>291</v>
      </c>
      <c r="C15" s="34" t="n">
        <f aca="false">G15+K15+'門診-1'!C15+'門診-1'!G15+'門診-1'!K15+'門診-2'!C15+'門診-2'!G15+'門診-2'!K15+'門診-3'!C15+'門診-3'!G15+'門診-3'!K15+'門診-4'!C15+'門診-4'!G15+'門診-4'!K15+'門診-5'!C15+'門診-5'!G15+'門診-5'!K15+'門診-6'!C15</f>
        <v>3275246</v>
      </c>
      <c r="D15" s="34" t="n">
        <f aca="false">H15+L15+'門診-1'!D15+'門診-1'!H15+'門診-1'!L15+'門診-2'!D15+'門診-2'!H15+'門診-2'!L15+'門診-3'!D15+'門診-3'!H15+'門診-3'!L15+'門診-4'!D15+'門診-4'!H15+'門診-4'!L15+'門診-5'!D15+'門診-5'!H15+'門診-5'!L15+'門診-6'!D15</f>
        <v>217</v>
      </c>
      <c r="E15" s="34" t="n">
        <f aca="false">I15+M15+'門診-1'!E15+'門診-1'!I15+'門診-1'!M15+'門診-2'!E15+'門診-2'!I15+'門診-2'!M15+'門診-3'!E15+'門診-3'!I15+'門診-3'!M15+'門診-4'!E15+'門診-4'!I15+'門診-4'!M15+'門診-5'!E15+'門診-5'!I15+'門診-5'!M15+'門診-6'!E15</f>
        <v>3701278</v>
      </c>
      <c r="F15" s="35" t="n">
        <v>22</v>
      </c>
      <c r="G15" s="35" t="n">
        <v>210037</v>
      </c>
      <c r="H15" s="35" t="n">
        <v>42</v>
      </c>
      <c r="I15" s="35" t="n">
        <v>340787</v>
      </c>
      <c r="J15" s="35" t="n">
        <v>12</v>
      </c>
      <c r="K15" s="35" t="n">
        <v>96554</v>
      </c>
      <c r="L15" s="35" t="n">
        <v>13</v>
      </c>
      <c r="M15" s="35" t="n">
        <v>114951</v>
      </c>
      <c r="N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202479</v>
      </c>
      <c r="C16" s="30" t="n">
        <f aca="false">SUM(C17:C20)</f>
        <v>11208327177</v>
      </c>
      <c r="D16" s="30" t="n">
        <f aca="false">SUM(D17:D20)</f>
        <v>210546</v>
      </c>
      <c r="E16" s="30" t="n">
        <f aca="false">SUM(E17:E20)</f>
        <v>10099171489</v>
      </c>
      <c r="F16" s="30" t="n">
        <f aca="false">SUM(F17:F20)</f>
        <v>19500</v>
      </c>
      <c r="G16" s="30" t="n">
        <f aca="false">SUM(G17:G20)</f>
        <v>520129637</v>
      </c>
      <c r="H16" s="30" t="n">
        <f aca="false">SUM(H17:H20)</f>
        <v>15196</v>
      </c>
      <c r="I16" s="30" t="n">
        <f aca="false">SUM(I17:I20)</f>
        <v>387534360</v>
      </c>
      <c r="J16" s="30" t="n">
        <f aca="false">SUM(J17:J20)</f>
        <v>7459</v>
      </c>
      <c r="K16" s="30" t="n">
        <f aca="false">SUM(K17:K20)</f>
        <v>138306191</v>
      </c>
      <c r="L16" s="30" t="n">
        <f aca="false">SUM(L17:L20)</f>
        <v>6034</v>
      </c>
      <c r="M16" s="30" t="n">
        <f aca="false">SUM(M17:M20)</f>
        <v>105427751</v>
      </c>
      <c r="N16" s="31" t="s">
        <v>33</v>
      </c>
    </row>
    <row r="17" customFormat="false" ht="15.95" hidden="false" customHeight="true" outlineLevel="0" collapsed="false">
      <c r="A17" s="32" t="s">
        <v>34</v>
      </c>
      <c r="B17" s="33" t="n">
        <f aca="false">F17+J17+'門診-1'!B17+'門診-1'!F17+'門診-1'!J17+'門診-2'!B17+'門診-2'!F17+'門診-2'!J17+'門診-3'!B17+'門診-3'!F17+'門診-3'!J17+'門診-4'!B17+'門診-4'!F17+'門診-4'!J17+'門診-5'!B17+'門診-5'!F17+'門診-5'!J17+'門診-6'!B17</f>
        <v>25863</v>
      </c>
      <c r="C17" s="34" t="n">
        <f aca="false">G17+K17+'門診-1'!C17+'門診-1'!G17+'門診-1'!K17+'門診-2'!C17+'門診-2'!G17+'門診-2'!K17+'門診-3'!C17+'門診-3'!G17+'門診-3'!K17+'門診-4'!C17+'門診-4'!G17+'門診-4'!K17+'門診-5'!C17+'門診-5'!G17+'門診-5'!K17+'門診-6'!C17</f>
        <v>1109673952</v>
      </c>
      <c r="D17" s="34" t="n">
        <f aca="false">H17+L17+'門診-1'!D17+'門診-1'!H17+'門診-1'!L17+'門診-2'!D17+'門診-2'!H17+'門診-2'!L17+'門診-3'!D17+'門診-3'!H17+'門診-3'!L17+'門診-4'!D17+'門診-4'!H17+'門診-4'!L17+'門診-5'!D17+'門診-5'!H17+'門診-5'!L17+'門診-6'!D17</f>
        <v>31390</v>
      </c>
      <c r="E17" s="34" t="n">
        <f aca="false">I17+M17+'門診-1'!E17+'門診-1'!I17+'門診-1'!M17+'門診-2'!E17+'門診-2'!I17+'門診-2'!M17+'門診-3'!E17+'門診-3'!I17+'門診-3'!M17+'門診-4'!E17+'門診-4'!I17+'門診-4'!M17+'門診-5'!E17+'門診-5'!I17+'門診-5'!M17+'門診-6'!E17</f>
        <v>1167041076</v>
      </c>
      <c r="F17" s="35" t="n">
        <v>3795</v>
      </c>
      <c r="G17" s="35" t="n">
        <v>79121852</v>
      </c>
      <c r="H17" s="35" t="n">
        <v>3226</v>
      </c>
      <c r="I17" s="35" t="n">
        <v>69954024</v>
      </c>
      <c r="J17" s="35" t="n">
        <v>1128</v>
      </c>
      <c r="K17" s="35" t="n">
        <v>12882702</v>
      </c>
      <c r="L17" s="35" t="n">
        <v>923</v>
      </c>
      <c r="M17" s="35" t="n">
        <v>10440679</v>
      </c>
      <c r="N17" s="36" t="s">
        <v>35</v>
      </c>
    </row>
    <row r="18" customFormat="false" ht="15.95" hidden="false" customHeight="true" outlineLevel="0" collapsed="false">
      <c r="A18" s="32" t="s">
        <v>36</v>
      </c>
      <c r="B18" s="33" t="n">
        <f aca="false">F18+J18+'門診-1'!B18+'門診-1'!F18+'門診-1'!J18+'門診-2'!B18+'門診-2'!F18+'門診-2'!J18+'門診-3'!B18+'門診-3'!F18+'門診-3'!J18+'門診-4'!B18+'門診-4'!F18+'門診-4'!J18+'門診-5'!B18+'門診-5'!F18+'門診-5'!J18+'門診-6'!B18</f>
        <v>132010</v>
      </c>
      <c r="C18" s="34" t="n">
        <f aca="false">G18+K18+'門診-1'!C18+'門診-1'!G18+'門診-1'!K18+'門診-2'!C18+'門診-2'!G18+'門診-2'!K18+'門診-3'!C18+'門診-3'!G18+'門診-3'!K18+'門診-4'!C18+'門診-4'!G18+'門診-4'!K18+'門診-5'!C18+'門診-5'!G18+'門診-5'!K18+'門診-6'!C18</f>
        <v>8036559100</v>
      </c>
      <c r="D18" s="34" t="n">
        <f aca="false">H18+L18+'門診-1'!D18+'門診-1'!H18+'門診-1'!L18+'門診-2'!D18+'門診-2'!H18+'門診-2'!L18+'門診-3'!D18+'門診-3'!H18+'門診-3'!L18+'門診-4'!D18+'門診-4'!H18+'門診-4'!L18+'門診-5'!D18+'門診-5'!H18+'門診-5'!L18+'門診-6'!D18</f>
        <v>139084</v>
      </c>
      <c r="E18" s="34" t="n">
        <f aca="false">I18+M18+'門診-1'!E18+'門診-1'!I18+'門診-1'!M18+'門診-2'!E18+'門診-2'!I18+'門診-2'!M18+'門診-3'!E18+'門診-3'!I18+'門診-3'!M18+'門診-4'!E18+'門診-4'!I18+'門診-4'!M18+'門診-5'!E18+'門診-5'!I18+'門診-5'!M18+'門診-6'!E18</f>
        <v>7212263012</v>
      </c>
      <c r="F18" s="35" t="n">
        <v>13024</v>
      </c>
      <c r="G18" s="35" t="n">
        <v>394753682</v>
      </c>
      <c r="H18" s="35" t="n">
        <v>9738</v>
      </c>
      <c r="I18" s="35" t="n">
        <v>289100919</v>
      </c>
      <c r="J18" s="35" t="n">
        <v>4871</v>
      </c>
      <c r="K18" s="35" t="n">
        <v>108165889</v>
      </c>
      <c r="L18" s="35" t="n">
        <v>3898</v>
      </c>
      <c r="M18" s="35" t="n">
        <v>80180019</v>
      </c>
      <c r="N18" s="36" t="s">
        <v>37</v>
      </c>
    </row>
    <row r="19" customFormat="false" ht="15.95" hidden="false" customHeight="true" outlineLevel="0" collapsed="false">
      <c r="A19" s="32" t="s">
        <v>38</v>
      </c>
      <c r="B19" s="33" t="n">
        <f aca="false">F19+J19+'門診-1'!B19+'門診-1'!F19+'門診-1'!J19+'門診-2'!B19+'門診-2'!F19+'門診-2'!J19+'門診-3'!B19+'門診-3'!F19+'門診-3'!J19+'門診-4'!B19+'門診-4'!F19+'門診-4'!J19+'門診-5'!B19+'門診-5'!F19+'門診-5'!J19+'門診-6'!B19</f>
        <v>14651</v>
      </c>
      <c r="C19" s="34" t="n">
        <f aca="false">G19+K19+'門診-1'!C19+'門診-1'!G19+'門診-1'!K19+'門診-2'!C19+'門診-2'!G19+'門診-2'!K19+'門診-3'!C19+'門診-3'!G19+'門診-3'!K19+'門診-4'!C19+'門診-4'!G19+'門診-4'!K19+'門診-5'!C19+'門診-5'!G19+'門診-5'!K19+'門診-6'!C19</f>
        <v>721619996</v>
      </c>
      <c r="D19" s="34" t="n">
        <f aca="false">H19+L19+'門診-1'!D19+'門診-1'!H19+'門診-1'!L19+'門診-2'!D19+'門診-2'!H19+'門診-2'!L19+'門診-3'!D19+'門診-3'!H19+'門診-3'!L19+'門診-4'!D19+'門診-4'!H19+'門診-4'!L19+'門診-5'!D19+'門診-5'!H19+'門診-5'!L19+'門診-6'!D19</f>
        <v>14164</v>
      </c>
      <c r="E19" s="34" t="n">
        <f aca="false">I19+M19+'門診-1'!E19+'門診-1'!I19+'門診-1'!M19+'門診-2'!E19+'門診-2'!I19+'門診-2'!M19+'門診-3'!E19+'門診-3'!I19+'門診-3'!M19+'門診-4'!E19+'門診-4'!I19+'門診-4'!M19+'門診-5'!E19+'門診-5'!I19+'門診-5'!M19+'門診-6'!E19</f>
        <v>654907396</v>
      </c>
      <c r="F19" s="35" t="n">
        <v>1138</v>
      </c>
      <c r="G19" s="35" t="n">
        <v>27004375</v>
      </c>
      <c r="H19" s="35" t="n">
        <v>885</v>
      </c>
      <c r="I19" s="35" t="n">
        <v>12023397</v>
      </c>
      <c r="J19" s="35" t="n">
        <v>513</v>
      </c>
      <c r="K19" s="35" t="n">
        <v>7197932</v>
      </c>
      <c r="L19" s="35" t="n">
        <v>426</v>
      </c>
      <c r="M19" s="35" t="n">
        <v>6081931</v>
      </c>
      <c r="N19" s="36" t="s">
        <v>39</v>
      </c>
    </row>
    <row r="20" customFormat="false" ht="15.95" hidden="false" customHeight="true" outlineLevel="0" collapsed="false">
      <c r="A20" s="32" t="s">
        <v>40</v>
      </c>
      <c r="B20" s="33" t="n">
        <f aca="false">F20+J20+'門診-1'!B20+'門診-1'!F20+'門診-1'!J20+'門診-2'!B20+'門診-2'!F20+'門診-2'!J20+'門診-3'!B20+'門診-3'!F20+'門診-3'!J20+'門診-4'!B20+'門診-4'!F20+'門診-4'!J20+'門診-5'!B20+'門診-5'!F20+'門診-5'!J20+'門診-6'!B20</f>
        <v>29955</v>
      </c>
      <c r="C20" s="34" t="n">
        <f aca="false">G20+K20+'門診-1'!C20+'門診-1'!G20+'門診-1'!K20+'門診-2'!C20+'門診-2'!G20+'門診-2'!K20+'門診-3'!C20+'門診-3'!G20+'門診-3'!K20+'門診-4'!C20+'門診-4'!G20+'門診-4'!K20+'門診-5'!C20+'門診-5'!G20+'門診-5'!K20+'門診-6'!C20</f>
        <v>1340474129</v>
      </c>
      <c r="D20" s="34" t="n">
        <f aca="false">H20+L20+'門診-1'!D20+'門診-1'!H20+'門診-1'!L20+'門診-2'!D20+'門診-2'!H20+'門診-2'!L20+'門診-3'!D20+'門診-3'!H20+'門診-3'!L20+'門診-4'!D20+'門診-4'!H20+'門診-4'!L20+'門診-5'!D20+'門診-5'!H20+'門診-5'!L20+'門診-6'!D20</f>
        <v>25908</v>
      </c>
      <c r="E20" s="34" t="n">
        <f aca="false">I20+M20+'門診-1'!E20+'門診-1'!I20+'門診-1'!M20+'門診-2'!E20+'門診-2'!I20+'門診-2'!M20+'門診-3'!E20+'門診-3'!I20+'門診-3'!M20+'門診-4'!E20+'門診-4'!I20+'門診-4'!M20+'門診-5'!E20+'門診-5'!I20+'門診-5'!M20+'門診-6'!E20</f>
        <v>1064960005</v>
      </c>
      <c r="F20" s="35" t="n">
        <v>1543</v>
      </c>
      <c r="G20" s="35" t="n">
        <v>19249728</v>
      </c>
      <c r="H20" s="35" t="n">
        <v>1347</v>
      </c>
      <c r="I20" s="35" t="n">
        <v>16456020</v>
      </c>
      <c r="J20" s="35" t="n">
        <v>947</v>
      </c>
      <c r="K20" s="35" t="n">
        <v>10059668</v>
      </c>
      <c r="L20" s="35" t="n">
        <v>787</v>
      </c>
      <c r="M20" s="35" t="n">
        <v>8725122</v>
      </c>
      <c r="N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2:B25)</f>
        <v>321411</v>
      </c>
      <c r="C21" s="30" t="n">
        <f aca="false">SUM(C22:C25)</f>
        <v>16640350818</v>
      </c>
      <c r="D21" s="30" t="n">
        <f aca="false">SUM(D22:D25)</f>
        <v>312258</v>
      </c>
      <c r="E21" s="30" t="n">
        <f aca="false">SUM(E22:E25)</f>
        <v>14112964057</v>
      </c>
      <c r="F21" s="30" t="n">
        <f aca="false">SUM(F22:F25)</f>
        <v>25022</v>
      </c>
      <c r="G21" s="30" t="n">
        <f aca="false">SUM(G22:G25)</f>
        <v>648628178</v>
      </c>
      <c r="H21" s="30" t="n">
        <f aca="false">SUM(H22:H25)</f>
        <v>19447</v>
      </c>
      <c r="I21" s="30" t="n">
        <f aca="false">SUM(I22:I25)</f>
        <v>470385982</v>
      </c>
      <c r="J21" s="30" t="n">
        <f aca="false">SUM(J22:J25)</f>
        <v>9730</v>
      </c>
      <c r="K21" s="30" t="n">
        <f aca="false">SUM(K22:K25)</f>
        <v>185159166</v>
      </c>
      <c r="L21" s="30" t="n">
        <f aca="false">SUM(L22:L25)</f>
        <v>7775</v>
      </c>
      <c r="M21" s="30" t="n">
        <f aca="false">SUM(M22:M25)</f>
        <v>124972984</v>
      </c>
      <c r="N21" s="31" t="s">
        <v>43</v>
      </c>
    </row>
    <row r="22" customFormat="false" ht="15.95" hidden="false" customHeight="true" outlineLevel="0" collapsed="false">
      <c r="A22" s="32" t="s">
        <v>44</v>
      </c>
      <c r="B22" s="33" t="n">
        <f aca="false">F22+J22+'門診-1'!B22+'門診-1'!F22+'門診-1'!J22+'門診-2'!B22+'門診-2'!F22+'門診-2'!J22+'門診-3'!B22+'門診-3'!F22+'門診-3'!J22+'門診-4'!B22+'門診-4'!F22+'門診-4'!J22+'門診-5'!B22+'門診-5'!F22+'門診-5'!J22+'門診-6'!B22</f>
        <v>117661</v>
      </c>
      <c r="C22" s="34" t="n">
        <f aca="false">G22+K22+'門診-1'!C22+'門診-1'!G22+'門診-1'!K22+'門診-2'!C22+'門診-2'!G22+'門診-2'!K22+'門診-3'!C22+'門診-3'!G22+'門診-3'!K22+'門診-4'!C22+'門診-4'!G22+'門診-4'!K22+'門診-5'!C22+'門診-5'!G22+'門診-5'!K22+'門診-6'!C22</f>
        <v>7429120087</v>
      </c>
      <c r="D22" s="34" t="n">
        <f aca="false">H22+L22+'門診-1'!D22+'門診-1'!H22+'門診-1'!L22+'門診-2'!D22+'門診-2'!H22+'門診-2'!L22+'門診-3'!D22+'門診-3'!H22+'門診-3'!L22+'門診-4'!D22+'門診-4'!H22+'門診-4'!L22+'門診-5'!D22+'門診-5'!H22+'門診-5'!L22+'門診-6'!D22</f>
        <v>120688</v>
      </c>
      <c r="E22" s="34" t="n">
        <f aca="false">I22+M22+'門診-1'!E22+'門診-1'!I22+'門診-1'!M22+'門診-2'!E22+'門診-2'!I22+'門診-2'!M22+'門診-3'!E22+'門診-3'!I22+'門診-3'!M22+'門診-4'!E22+'門診-4'!I22+'門診-4'!M22+'門診-5'!E22+'門診-5'!I22+'門診-5'!M22+'門診-6'!E22</f>
        <v>6053138259</v>
      </c>
      <c r="F22" s="35" t="n">
        <v>7914</v>
      </c>
      <c r="G22" s="35" t="n">
        <v>362631846</v>
      </c>
      <c r="H22" s="35" t="n">
        <v>5970</v>
      </c>
      <c r="I22" s="35" t="n">
        <v>256889094</v>
      </c>
      <c r="J22" s="35" t="n">
        <v>3258</v>
      </c>
      <c r="K22" s="35" t="n">
        <v>96374695</v>
      </c>
      <c r="L22" s="35" t="n">
        <v>2538</v>
      </c>
      <c r="M22" s="35" t="n">
        <v>58468928</v>
      </c>
      <c r="N22" s="36" t="s">
        <v>45</v>
      </c>
    </row>
    <row r="23" customFormat="false" ht="15.95" hidden="false" customHeight="true" outlineLevel="0" collapsed="false">
      <c r="A23" s="32" t="s">
        <v>46</v>
      </c>
      <c r="B23" s="33" t="n">
        <f aca="false">F23+J23+'門診-1'!B23+'門診-1'!F23+'門診-1'!J23+'門診-2'!B23+'門診-2'!F23+'門診-2'!J23+'門診-3'!B23+'門診-3'!F23+'門診-3'!J23+'門診-4'!B23+'門診-4'!F23+'門診-4'!J23+'門診-5'!B23+'門診-5'!F23+'門診-5'!J23+'門診-6'!B23</f>
        <v>87789</v>
      </c>
      <c r="C23" s="34" t="n">
        <f aca="false">G23+K23+'門診-1'!C23+'門診-1'!G23+'門診-1'!K23+'門診-2'!C23+'門診-2'!G23+'門診-2'!K23+'門診-3'!C23+'門診-3'!G23+'門診-3'!K23+'門診-4'!C23+'門診-4'!G23+'門診-4'!K23+'門診-5'!C23+'門診-5'!G23+'門診-5'!K23+'門診-6'!C23</f>
        <v>3964783115</v>
      </c>
      <c r="D23" s="34" t="n">
        <f aca="false">H23+L23+'門診-1'!D23+'門診-1'!H23+'門診-1'!L23+'門診-2'!D23+'門診-2'!H23+'門診-2'!L23+'門診-3'!D23+'門診-3'!H23+'門診-3'!L23+'門診-4'!D23+'門診-4'!H23+'門診-4'!L23+'門診-5'!D23+'門診-5'!H23+'門診-5'!L23+'門診-6'!D23</f>
        <v>81061</v>
      </c>
      <c r="E23" s="34" t="n">
        <f aca="false">I23+M23+'門診-1'!E23+'門診-1'!I23+'門診-1'!M23+'門診-2'!E23+'門診-2'!I23+'門診-2'!M23+'門診-3'!E23+'門診-3'!I23+'門診-3'!M23+'門診-4'!E23+'門診-4'!I23+'門診-4'!M23+'門診-5'!E23+'門診-5'!I23+'門診-5'!M23+'門診-6'!E23</f>
        <v>3497543978</v>
      </c>
      <c r="F23" s="35" t="n">
        <v>6425</v>
      </c>
      <c r="G23" s="35" t="n">
        <v>93867728</v>
      </c>
      <c r="H23" s="35" t="n">
        <v>4979</v>
      </c>
      <c r="I23" s="35" t="n">
        <v>66720821</v>
      </c>
      <c r="J23" s="35" t="n">
        <v>2492</v>
      </c>
      <c r="K23" s="35" t="n">
        <v>32049020</v>
      </c>
      <c r="L23" s="35" t="n">
        <v>2019</v>
      </c>
      <c r="M23" s="35" t="n">
        <v>23679843</v>
      </c>
      <c r="N23" s="36" t="s">
        <v>47</v>
      </c>
    </row>
    <row r="24" customFormat="false" ht="15.95" hidden="false" customHeight="true" outlineLevel="0" collapsed="false">
      <c r="A24" s="32" t="s">
        <v>48</v>
      </c>
      <c r="B24" s="33" t="n">
        <f aca="false">F24+J24+'門診-1'!B24+'門診-1'!F24+'門診-1'!J24+'門診-2'!B24+'門診-2'!F24+'門診-2'!J24+'門診-3'!B24+'門診-3'!F24+'門診-3'!J24+'門診-4'!B24+'門診-4'!F24+'門診-4'!J24+'門診-5'!B24+'門診-5'!F24+'門診-5'!J24+'門診-6'!B24</f>
        <v>82838</v>
      </c>
      <c r="C24" s="34" t="n">
        <f aca="false">G24+K24+'門診-1'!C24+'門診-1'!G24+'門診-1'!K24+'門診-2'!C24+'門診-2'!G24+'門診-2'!K24+'門診-3'!C24+'門診-3'!G24+'門診-3'!K24+'門診-4'!C24+'門診-4'!G24+'門診-4'!K24+'門診-5'!C24+'門診-5'!G24+'門診-5'!K24+'門診-6'!C24</f>
        <v>4109699696</v>
      </c>
      <c r="D24" s="34" t="n">
        <f aca="false">H24+L24+'門診-1'!D24+'門診-1'!H24+'門診-1'!L24+'門診-2'!D24+'門診-2'!H24+'門診-2'!L24+'門診-3'!D24+'門診-3'!H24+'門診-3'!L24+'門診-4'!D24+'門診-4'!H24+'門診-4'!L24+'門診-5'!D24+'門診-5'!H24+'門診-5'!L24+'門診-6'!D24</f>
        <v>82043</v>
      </c>
      <c r="E24" s="34" t="n">
        <f aca="false">I24+M24+'門診-1'!E24+'門診-1'!I24+'門診-1'!M24+'門診-2'!E24+'門診-2'!I24+'門診-2'!M24+'門診-3'!E24+'門診-3'!I24+'門診-3'!M24+'門診-4'!E24+'門診-4'!I24+'門診-4'!M24+'門診-5'!E24+'門診-5'!I24+'門診-5'!M24+'門診-6'!E24</f>
        <v>3654215243</v>
      </c>
      <c r="F24" s="35" t="n">
        <v>8016</v>
      </c>
      <c r="G24" s="35" t="n">
        <v>157593375</v>
      </c>
      <c r="H24" s="35" t="n">
        <v>6259</v>
      </c>
      <c r="I24" s="35" t="n">
        <v>117517653</v>
      </c>
      <c r="J24" s="35" t="n">
        <v>2855</v>
      </c>
      <c r="K24" s="35" t="n">
        <v>45257121</v>
      </c>
      <c r="L24" s="35" t="n">
        <v>2265</v>
      </c>
      <c r="M24" s="35" t="n">
        <v>33516847</v>
      </c>
      <c r="N24" s="36" t="s">
        <v>49</v>
      </c>
    </row>
    <row r="25" customFormat="false" ht="15.95" hidden="false" customHeight="true" outlineLevel="0" collapsed="false">
      <c r="A25" s="32" t="s">
        <v>50</v>
      </c>
      <c r="B25" s="33" t="n">
        <f aca="false">F25+J25+'門診-1'!B25+'門診-1'!F25+'門診-1'!J25+'門診-2'!B25+'門診-2'!F25+'門診-2'!J25+'門診-3'!B25+'門診-3'!F25+'門診-3'!J25+'門診-4'!B25+'門診-4'!F25+'門診-4'!J25+'門診-5'!B25+'門診-5'!F25+'門診-5'!J25+'門診-6'!B25</f>
        <v>33123</v>
      </c>
      <c r="C25" s="34" t="n">
        <f aca="false">G25+K25+'門診-1'!C25+'門診-1'!G25+'門診-1'!K25+'門診-2'!C25+'門診-2'!G25+'門診-2'!K25+'門診-3'!C25+'門診-3'!G25+'門診-3'!K25+'門診-4'!C25+'門診-4'!G25+'門診-4'!K25+'門診-5'!C25+'門診-5'!G25+'門診-5'!K25+'門診-6'!C25</f>
        <v>1136747920</v>
      </c>
      <c r="D25" s="34" t="n">
        <f aca="false">H25+L25+'門診-1'!D25+'門診-1'!H25+'門診-1'!L25+'門診-2'!D25+'門診-2'!H25+'門診-2'!L25+'門診-3'!D25+'門診-3'!H25+'門診-3'!L25+'門診-4'!D25+'門診-4'!H25+'門診-4'!L25+'門診-5'!D25+'門診-5'!H25+'門診-5'!L25+'門診-6'!D25</f>
        <v>28466</v>
      </c>
      <c r="E25" s="34" t="n">
        <f aca="false">I25+M25+'門診-1'!E25+'門診-1'!I25+'門診-1'!M25+'門診-2'!E25+'門診-2'!I25+'門診-2'!M25+'門診-3'!E25+'門診-3'!I25+'門診-3'!M25+'門診-4'!E25+'門診-4'!I25+'門診-4'!M25+'門診-5'!E25+'門診-5'!I25+'門診-5'!M25+'門診-6'!E25</f>
        <v>908066577</v>
      </c>
      <c r="F25" s="35" t="n">
        <v>2667</v>
      </c>
      <c r="G25" s="35" t="n">
        <v>34535229</v>
      </c>
      <c r="H25" s="35" t="n">
        <v>2239</v>
      </c>
      <c r="I25" s="35" t="n">
        <v>29258414</v>
      </c>
      <c r="J25" s="35" t="n">
        <v>1125</v>
      </c>
      <c r="K25" s="35" t="n">
        <v>11478330</v>
      </c>
      <c r="L25" s="35" t="n">
        <v>953</v>
      </c>
      <c r="M25" s="35" t="n">
        <v>9307366</v>
      </c>
      <c r="N25" s="36" t="s">
        <v>51</v>
      </c>
    </row>
    <row r="26" customFormat="false" ht="15.95" hidden="false" customHeight="true" outlineLevel="0" collapsed="false">
      <c r="A26" s="28" t="s">
        <v>52</v>
      </c>
      <c r="B26" s="29" t="n">
        <f aca="false">SUM(B27:B31)</f>
        <v>222426</v>
      </c>
      <c r="C26" s="30" t="n">
        <f aca="false">SUM(C27:C31)</f>
        <v>12546640640</v>
      </c>
      <c r="D26" s="30" t="n">
        <f aca="false">SUM(D27:D31)</f>
        <v>213614</v>
      </c>
      <c r="E26" s="30" t="n">
        <f aca="false">SUM(E27:E31)</f>
        <v>10526066305</v>
      </c>
      <c r="F26" s="30" t="n">
        <f aca="false">SUM(F27:F31)</f>
        <v>14244</v>
      </c>
      <c r="G26" s="30" t="n">
        <f aca="false">SUM(G27:G31)</f>
        <v>336173180</v>
      </c>
      <c r="H26" s="30" t="n">
        <f aca="false">SUM(H27:H31)</f>
        <v>11723</v>
      </c>
      <c r="I26" s="30" t="n">
        <f aca="false">SUM(I27:I31)</f>
        <v>273313705</v>
      </c>
      <c r="J26" s="30" t="n">
        <f aca="false">SUM(J27:J31)</f>
        <v>5089</v>
      </c>
      <c r="K26" s="30" t="n">
        <f aca="false">SUM(K27:K31)</f>
        <v>110018679</v>
      </c>
      <c r="L26" s="30" t="n">
        <f aca="false">SUM(L27:L31)</f>
        <v>3914</v>
      </c>
      <c r="M26" s="30" t="n">
        <f aca="false">SUM(M27:M31)</f>
        <v>68920839</v>
      </c>
      <c r="N26" s="31" t="s">
        <v>53</v>
      </c>
    </row>
    <row r="27" customFormat="false" ht="15.95" hidden="false" customHeight="true" outlineLevel="0" collapsed="false">
      <c r="A27" s="32" t="s">
        <v>54</v>
      </c>
      <c r="B27" s="33" t="n">
        <f aca="false">F27+J27+'門診-1'!B27+'門診-1'!F27+'門診-1'!J27+'門診-2'!B27+'門診-2'!F27+'門診-2'!J27+'門診-3'!B27+'門診-3'!F27+'門診-3'!J27+'門診-4'!B27+'門診-4'!F27+'門診-4'!J27+'門診-5'!B27+'門診-5'!F27+'門診-5'!J27+'門診-6'!B27</f>
        <v>48203</v>
      </c>
      <c r="C27" s="34" t="n">
        <f aca="false">G27+K27+'門診-1'!C27+'門診-1'!G27+'門診-1'!K27+'門診-2'!C27+'門診-2'!G27+'門診-2'!K27+'門診-3'!C27+'門診-3'!G27+'門診-3'!K27+'門診-4'!C27+'門診-4'!G27+'門診-4'!K27+'門診-5'!C27+'門診-5'!G27+'門診-5'!K27+'門診-6'!C27</f>
        <v>2953187804</v>
      </c>
      <c r="D27" s="34" t="n">
        <f aca="false">H27+L27+'門診-1'!D27+'門診-1'!H27+'門診-1'!L27+'門診-2'!D27+'門診-2'!H27+'門診-2'!L27+'門診-3'!D27+'門診-3'!H27+'門診-3'!L27+'門診-4'!D27+'門診-4'!H27+'門診-4'!L27+'門診-5'!D27+'門診-5'!H27+'門診-5'!L27+'門診-6'!D27</f>
        <v>57003</v>
      </c>
      <c r="E27" s="34" t="n">
        <f aca="false">I27+M27+'門診-1'!E27+'門診-1'!I27+'門診-1'!M27+'門診-2'!E27+'門診-2'!I27+'門診-2'!M27+'門診-3'!E27+'門診-3'!I27+'門診-3'!M27+'門診-4'!E27+'門診-4'!I27+'門診-4'!M27+'門診-5'!E27+'門診-5'!I27+'門診-5'!M27+'門診-6'!E27</f>
        <v>2913773470</v>
      </c>
      <c r="F27" s="35" t="n">
        <v>2749</v>
      </c>
      <c r="G27" s="35" t="n">
        <v>120644965</v>
      </c>
      <c r="H27" s="35" t="n">
        <v>1995</v>
      </c>
      <c r="I27" s="35" t="n">
        <v>69926994</v>
      </c>
      <c r="J27" s="35" t="n">
        <v>1058</v>
      </c>
      <c r="K27" s="35" t="n">
        <v>32054427</v>
      </c>
      <c r="L27" s="35" t="n">
        <v>714</v>
      </c>
      <c r="M27" s="35" t="n">
        <v>16677854</v>
      </c>
      <c r="N27" s="36" t="s">
        <v>55</v>
      </c>
    </row>
    <row r="28" customFormat="false" ht="15.95" hidden="false" customHeight="true" outlineLevel="0" collapsed="false">
      <c r="A28" s="32" t="s">
        <v>56</v>
      </c>
      <c r="B28" s="33" t="n">
        <f aca="false">F28+J28+'門診-1'!B28+'門診-1'!F28+'門診-1'!J28+'門診-2'!B28+'門診-2'!F28+'門診-2'!J28+'門診-3'!B28+'門診-3'!F28+'門診-3'!J28+'門診-4'!B28+'門診-4'!F28+'門診-4'!J28+'門診-5'!B28+'門診-5'!F28+'門診-5'!J28+'門診-6'!B28</f>
        <v>40084</v>
      </c>
      <c r="C28" s="34" t="n">
        <f aca="false">G28+K28+'門診-1'!C28+'門診-1'!G28+'門診-1'!K28+'門診-2'!C28+'門診-2'!G28+'門診-2'!K28+'門診-3'!C28+'門診-3'!G28+'門診-3'!K28+'門診-4'!C28+'門診-4'!G28+'門診-4'!K28+'門診-5'!C28+'門診-5'!G28+'門診-5'!K28+'門診-6'!C28</f>
        <v>2149030567</v>
      </c>
      <c r="D28" s="34" t="n">
        <f aca="false">H28+L28+'門診-1'!D28+'門診-1'!H28+'門診-1'!L28+'門診-2'!D28+'門診-2'!H28+'門診-2'!L28+'門診-3'!D28+'門診-3'!H28+'門診-3'!L28+'門診-4'!D28+'門診-4'!H28+'門診-4'!L28+'門診-5'!D28+'門診-5'!H28+'門診-5'!L28+'門診-6'!D28</f>
        <v>38507</v>
      </c>
      <c r="E28" s="34" t="n">
        <f aca="false">I28+M28+'門診-1'!E28+'門診-1'!I28+'門診-1'!M28+'門診-2'!E28+'門診-2'!I28+'門診-2'!M28+'門診-3'!E28+'門診-3'!I28+'門診-3'!M28+'門診-4'!E28+'門診-4'!I28+'門診-4'!M28+'門診-5'!E28+'門診-5'!I28+'門診-5'!M28+'門診-6'!E28</f>
        <v>1842295026</v>
      </c>
      <c r="F28" s="35" t="n">
        <v>3528</v>
      </c>
      <c r="G28" s="35" t="n">
        <v>61038925</v>
      </c>
      <c r="H28" s="35" t="n">
        <v>3117</v>
      </c>
      <c r="I28" s="35" t="n">
        <v>59217509</v>
      </c>
      <c r="J28" s="35" t="n">
        <v>1012</v>
      </c>
      <c r="K28" s="35" t="n">
        <v>12820319</v>
      </c>
      <c r="L28" s="35" t="n">
        <v>842</v>
      </c>
      <c r="M28" s="35" t="n">
        <v>10419914</v>
      </c>
      <c r="N28" s="36" t="s">
        <v>57</v>
      </c>
    </row>
    <row r="29" customFormat="false" ht="15.95" hidden="false" customHeight="true" outlineLevel="0" collapsed="false">
      <c r="A29" s="32" t="s">
        <v>58</v>
      </c>
      <c r="B29" s="33" t="n">
        <f aca="false">F29+J29+'門診-1'!B29+'門診-1'!F29+'門診-1'!J29+'門診-2'!B29+'門診-2'!F29+'門診-2'!J29+'門診-3'!B29+'門診-3'!F29+'門診-3'!J29+'門診-4'!B29+'門診-4'!F29+'門診-4'!J29+'門診-5'!B29+'門診-5'!F29+'門診-5'!J29+'門診-6'!B29</f>
        <v>33718</v>
      </c>
      <c r="C29" s="34" t="n">
        <f aca="false">G29+K29+'門診-1'!C29+'門診-1'!G29+'門診-1'!K29+'門診-2'!C29+'門診-2'!G29+'門診-2'!K29+'門診-3'!C29+'門診-3'!G29+'門診-3'!K29+'門診-4'!C29+'門診-4'!G29+'門診-4'!K29+'門診-5'!C29+'門診-5'!G29+'門診-5'!K29+'門診-6'!C29</f>
        <v>1548524235</v>
      </c>
      <c r="D29" s="34" t="n">
        <f aca="false">H29+L29+'門診-1'!D29+'門診-1'!H29+'門診-1'!L29+'門診-2'!D29+'門診-2'!H29+'門診-2'!L29+'門診-3'!D29+'門診-3'!H29+'門診-3'!L29+'門診-4'!D29+'門診-4'!H29+'門診-4'!L29+'門診-5'!D29+'門診-5'!H29+'門診-5'!L29+'門診-6'!D29</f>
        <v>31397</v>
      </c>
      <c r="E29" s="34" t="n">
        <f aca="false">I29+M29+'門診-1'!E29+'門診-1'!I29+'門診-1'!M29+'門診-2'!E29+'門診-2'!I29+'門診-2'!M29+'門診-3'!E29+'門診-3'!I29+'門診-3'!M29+'門診-4'!E29+'門診-4'!I29+'門診-4'!M29+'門診-5'!E29+'門診-5'!I29+'門診-5'!M29+'門診-6'!E29</f>
        <v>1314776544</v>
      </c>
      <c r="F29" s="35" t="n">
        <v>2841</v>
      </c>
      <c r="G29" s="35" t="n">
        <v>44618953</v>
      </c>
      <c r="H29" s="35" t="n">
        <v>2387</v>
      </c>
      <c r="I29" s="35" t="n">
        <v>46002844</v>
      </c>
      <c r="J29" s="35" t="n">
        <v>914</v>
      </c>
      <c r="K29" s="35" t="n">
        <v>12861177</v>
      </c>
      <c r="L29" s="35" t="n">
        <v>747</v>
      </c>
      <c r="M29" s="35" t="n">
        <v>9322765</v>
      </c>
      <c r="N29" s="36" t="s">
        <v>59</v>
      </c>
    </row>
    <row r="30" customFormat="false" ht="15.95" hidden="false" customHeight="true" outlineLevel="0" collapsed="false">
      <c r="A30" s="32" t="s">
        <v>60</v>
      </c>
      <c r="B30" s="33" t="n">
        <f aca="false">F30+J30+'門診-1'!B30+'門診-1'!F30+'門診-1'!J30+'門診-2'!B30+'門診-2'!F30+'門診-2'!J30+'門診-3'!B30+'門診-3'!F30+'門診-3'!J30+'門診-4'!B30+'門診-4'!F30+'門診-4'!J30+'門診-5'!B30+'門診-5'!F30+'門診-5'!J30+'門診-6'!B30</f>
        <v>32848</v>
      </c>
      <c r="C30" s="34" t="n">
        <f aca="false">G30+K30+'門診-1'!C30+'門診-1'!G30+'門診-1'!K30+'門診-2'!C30+'門診-2'!G30+'門診-2'!K30+'門診-3'!C30+'門診-3'!G30+'門診-3'!K30+'門診-4'!C30+'門診-4'!G30+'門診-4'!K30+'門診-5'!C30+'門診-5'!G30+'門診-5'!K30+'門診-6'!C30</f>
        <v>1976847256</v>
      </c>
      <c r="D30" s="34" t="n">
        <f aca="false">H30+L30+'門診-1'!D30+'門診-1'!H30+'門診-1'!L30+'門診-2'!D30+'門診-2'!H30+'門診-2'!L30+'門診-3'!D30+'門診-3'!H30+'門診-3'!L30+'門診-4'!D30+'門診-4'!H30+'門診-4'!L30+'門診-5'!D30+'門診-5'!H30+'門診-5'!L30+'門診-6'!D30</f>
        <v>28425</v>
      </c>
      <c r="E30" s="34" t="n">
        <f aca="false">I30+M30+'門診-1'!E30+'門診-1'!I30+'門診-1'!M30+'門診-2'!E30+'門診-2'!I30+'門診-2'!M30+'門診-3'!E30+'門診-3'!I30+'門診-3'!M30+'門診-4'!E30+'門診-4'!I30+'門診-4'!M30+'門診-5'!E30+'門診-5'!I30+'門診-5'!M30+'門診-6'!E30</f>
        <v>1506403307</v>
      </c>
      <c r="F30" s="35" t="n">
        <v>1351</v>
      </c>
      <c r="G30" s="35" t="n">
        <v>28640065</v>
      </c>
      <c r="H30" s="35" t="n">
        <v>1379</v>
      </c>
      <c r="I30" s="35" t="n">
        <v>29041047</v>
      </c>
      <c r="J30" s="35" t="n">
        <v>541</v>
      </c>
      <c r="K30" s="35" t="n">
        <v>14850057</v>
      </c>
      <c r="L30" s="35" t="n">
        <v>435</v>
      </c>
      <c r="M30" s="35" t="n">
        <v>14219833</v>
      </c>
      <c r="N30" s="36" t="s">
        <v>61</v>
      </c>
    </row>
    <row r="31" customFormat="false" ht="15.95" hidden="false" customHeight="true" outlineLevel="0" collapsed="false">
      <c r="A31" s="32" t="s">
        <v>62</v>
      </c>
      <c r="B31" s="33" t="n">
        <f aca="false">F31+J31+'門診-1'!B31+'門診-1'!F31+'門診-1'!J31+'門診-2'!B31+'門診-2'!F31+'門診-2'!J31+'門診-3'!B31+'門診-3'!F31+'門診-3'!J31+'門診-4'!B31+'門診-4'!F31+'門診-4'!J31+'門診-5'!B31+'門診-5'!F31+'門診-5'!J31+'門診-6'!B31</f>
        <v>67573</v>
      </c>
      <c r="C31" s="34" t="n">
        <f aca="false">G31+K31+'門診-1'!C31+'門診-1'!G31+'門診-1'!K31+'門診-2'!C31+'門診-2'!G31+'門診-2'!K31+'門診-3'!C31+'門診-3'!G31+'門診-3'!K31+'門診-4'!C31+'門診-4'!G31+'門診-4'!K31+'門診-5'!C31+'門診-5'!G31+'門診-5'!K31+'門診-6'!C31</f>
        <v>3919050778</v>
      </c>
      <c r="D31" s="34" t="n">
        <f aca="false">H31+L31+'門診-1'!D31+'門診-1'!H31+'門診-1'!L31+'門診-2'!D31+'門診-2'!H31+'門診-2'!L31+'門診-3'!D31+'門診-3'!H31+'門診-3'!L31+'門診-4'!D31+'門診-4'!H31+'門診-4'!L31+'門診-5'!D31+'門診-5'!H31+'門診-5'!L31+'門診-6'!D31</f>
        <v>58282</v>
      </c>
      <c r="E31" s="34" t="n">
        <f aca="false">I31+M31+'門診-1'!E31+'門診-1'!I31+'門診-1'!M31+'門診-2'!E31+'門診-2'!I31+'門診-2'!M31+'門診-3'!E31+'門診-3'!I31+'門診-3'!M31+'門診-4'!E31+'門診-4'!I31+'門診-4'!M31+'門診-5'!E31+'門診-5'!I31+'門診-5'!M31+'門診-6'!E31</f>
        <v>2948817958</v>
      </c>
      <c r="F31" s="35" t="n">
        <v>3775</v>
      </c>
      <c r="G31" s="35" t="n">
        <v>81230272</v>
      </c>
      <c r="H31" s="35" t="n">
        <v>2845</v>
      </c>
      <c r="I31" s="35" t="n">
        <v>69125311</v>
      </c>
      <c r="J31" s="35" t="n">
        <v>1564</v>
      </c>
      <c r="K31" s="35" t="n">
        <v>37432699</v>
      </c>
      <c r="L31" s="35" t="n">
        <v>1176</v>
      </c>
      <c r="M31" s="35" t="n">
        <v>18280473</v>
      </c>
      <c r="N31" s="36" t="s">
        <v>63</v>
      </c>
    </row>
    <row r="32" customFormat="false" ht="15.95" hidden="false" customHeight="true" outlineLevel="0" collapsed="false">
      <c r="A32" s="28" t="s">
        <v>64</v>
      </c>
      <c r="B32" s="29" t="n">
        <f aca="false">SUM(B33:B36)</f>
        <v>263849</v>
      </c>
      <c r="C32" s="30" t="n">
        <f aca="false">SUM(C33:C36)</f>
        <v>14346424787</v>
      </c>
      <c r="D32" s="30" t="n">
        <f aca="false">SUM(D33:D36)</f>
        <v>247407</v>
      </c>
      <c r="E32" s="30" t="n">
        <f aca="false">SUM(E33:E36)</f>
        <v>11901581450</v>
      </c>
      <c r="F32" s="30" t="n">
        <f aca="false">SUM(F33:F36)</f>
        <v>17547</v>
      </c>
      <c r="G32" s="30" t="n">
        <f aca="false">SUM(G33:G36)</f>
        <v>506717537</v>
      </c>
      <c r="H32" s="30" t="n">
        <f aca="false">SUM(H33:H36)</f>
        <v>14919</v>
      </c>
      <c r="I32" s="30" t="n">
        <f aca="false">SUM(I33:I36)</f>
        <v>454352331</v>
      </c>
      <c r="J32" s="30" t="n">
        <f aca="false">SUM(J33:J36)</f>
        <v>7515</v>
      </c>
      <c r="K32" s="30" t="n">
        <f aca="false">SUM(K33:K36)</f>
        <v>151174681</v>
      </c>
      <c r="L32" s="30" t="n">
        <f aca="false">SUM(L33:L36)</f>
        <v>6172</v>
      </c>
      <c r="M32" s="30" t="n">
        <f aca="false">SUM(M33:M36)</f>
        <v>138459993</v>
      </c>
      <c r="N32" s="31" t="s">
        <v>65</v>
      </c>
    </row>
    <row r="33" customFormat="false" ht="15.95" hidden="false" customHeight="true" outlineLevel="0" collapsed="false">
      <c r="A33" s="32" t="s">
        <v>66</v>
      </c>
      <c r="B33" s="33" t="n">
        <f aca="false">F33+J33+'門診-1'!B33+'門診-1'!F33+'門診-1'!J33+'門診-2'!B33+'門診-2'!F33+'門診-2'!J33+'門診-3'!B33+'門診-3'!F33+'門診-3'!J33+'門診-4'!B33+'門診-4'!F33+'門診-4'!J33+'門診-5'!B33+'門診-5'!F33+'門診-5'!J33+'門診-6'!B33</f>
        <v>118573</v>
      </c>
      <c r="C33" s="34" t="n">
        <f aca="false">G33+K33+'門診-1'!C33+'門診-1'!G33+'門診-1'!K33+'門診-2'!C33+'門診-2'!G33+'門診-2'!K33+'門診-3'!C33+'門診-3'!G33+'門診-3'!K33+'門診-4'!C33+'門診-4'!G33+'門診-4'!K33+'門診-5'!C33+'門診-5'!G33+'門診-5'!K33+'門診-6'!C33</f>
        <v>6803334259</v>
      </c>
      <c r="D33" s="34" t="n">
        <f aca="false">H33+L33+'門診-1'!D33+'門診-1'!H33+'門診-1'!L33+'門診-2'!D33+'門診-2'!H33+'門診-2'!L33+'門診-3'!D33+'門診-3'!H33+'門診-3'!L33+'門診-4'!D33+'門診-4'!H33+'門診-4'!L33+'門診-5'!D33+'門診-5'!H33+'門診-5'!L33+'門診-6'!D33</f>
        <v>120683</v>
      </c>
      <c r="E33" s="34" t="n">
        <f aca="false">I33+M33+'門診-1'!E33+'門診-1'!I33+'門診-1'!M33+'門診-2'!E33+'門診-2'!I33+'門診-2'!M33+'門診-3'!E33+'門診-3'!I33+'門診-3'!M33+'門診-4'!E33+'門診-4'!I33+'門診-4'!M33+'門診-5'!E33+'門診-5'!I33+'門診-5'!M33+'門診-6'!E33</f>
        <v>5915575555</v>
      </c>
      <c r="F33" s="35" t="n">
        <v>7283</v>
      </c>
      <c r="G33" s="35" t="n">
        <v>254944747</v>
      </c>
      <c r="H33" s="35" t="n">
        <v>5980</v>
      </c>
      <c r="I33" s="35" t="n">
        <v>251829613</v>
      </c>
      <c r="J33" s="35" t="n">
        <v>3389</v>
      </c>
      <c r="K33" s="35" t="n">
        <v>77851880</v>
      </c>
      <c r="L33" s="35" t="n">
        <v>2897</v>
      </c>
      <c r="M33" s="35" t="n">
        <v>72463379</v>
      </c>
      <c r="N33" s="36" t="s">
        <v>67</v>
      </c>
    </row>
    <row r="34" customFormat="false" ht="15.95" hidden="false" customHeight="true" outlineLevel="0" collapsed="false">
      <c r="A34" s="32" t="s">
        <v>68</v>
      </c>
      <c r="B34" s="33" t="n">
        <f aca="false">F34+J34+'門診-1'!B34+'門診-1'!F34+'門診-1'!J34+'門診-2'!B34+'門診-2'!F34+'門診-2'!J34+'門診-3'!B34+'門診-3'!F34+'門診-3'!J34+'門診-4'!B34+'門診-4'!F34+'門診-4'!J34+'門診-5'!B34+'門診-5'!F34+'門診-5'!J34+'門診-6'!B34</f>
        <v>79624</v>
      </c>
      <c r="C34" s="34" t="n">
        <f aca="false">G34+K34+'門診-1'!C34+'門診-1'!G34+'門診-1'!K34+'門診-2'!C34+'門診-2'!G34+'門診-2'!K34+'門診-3'!C34+'門診-3'!G34+'門診-3'!K34+'門診-4'!C34+'門診-4'!G34+'門診-4'!K34+'門診-5'!C34+'門診-5'!G34+'門診-5'!K34+'門診-6'!C34</f>
        <v>4884511451</v>
      </c>
      <c r="D34" s="34" t="n">
        <f aca="false">H34+L34+'門診-1'!D34+'門診-1'!H34+'門診-1'!L34+'門診-2'!D34+'門診-2'!H34+'門診-2'!L34+'門診-3'!D34+'門診-3'!H34+'門診-3'!L34+'門診-4'!D34+'門診-4'!H34+'門診-4'!L34+'門診-5'!D34+'門診-5'!H34+'門診-5'!L34+'門診-6'!D34</f>
        <v>70442</v>
      </c>
      <c r="E34" s="34" t="n">
        <f aca="false">I34+M34+'門診-1'!E34+'門診-1'!I34+'門診-1'!M34+'門診-2'!E34+'門診-2'!I34+'門診-2'!M34+'門診-3'!E34+'門診-3'!I34+'門診-3'!M34+'門診-4'!E34+'門診-4'!I34+'門診-4'!M34+'門診-5'!E34+'門診-5'!I34+'門診-5'!M34+'門診-6'!E34</f>
        <v>3896837235</v>
      </c>
      <c r="F34" s="35" t="n">
        <v>5581</v>
      </c>
      <c r="G34" s="35" t="n">
        <v>186386072</v>
      </c>
      <c r="H34" s="35" t="n">
        <v>4084</v>
      </c>
      <c r="I34" s="35" t="n">
        <v>134212809</v>
      </c>
      <c r="J34" s="35" t="n">
        <v>2120</v>
      </c>
      <c r="K34" s="35" t="n">
        <v>49239261</v>
      </c>
      <c r="L34" s="35" t="n">
        <v>1669</v>
      </c>
      <c r="M34" s="35" t="n">
        <v>49218629</v>
      </c>
      <c r="N34" s="36" t="s">
        <v>69</v>
      </c>
    </row>
    <row r="35" customFormat="false" ht="15.95" hidden="false" customHeight="true" outlineLevel="0" collapsed="false">
      <c r="A35" s="32" t="s">
        <v>70</v>
      </c>
      <c r="B35" s="33" t="n">
        <f aca="false">F35+J35+'門診-1'!B35+'門診-1'!F35+'門診-1'!J35+'門診-2'!B35+'門診-2'!F35+'門診-2'!J35+'門診-3'!B35+'門診-3'!F35+'門診-3'!J35+'門診-4'!B35+'門診-4'!F35+'門診-4'!J35+'門診-5'!B35+'門診-5'!F35+'門診-5'!J35+'門診-6'!B35</f>
        <v>61421</v>
      </c>
      <c r="C35" s="34" t="n">
        <f aca="false">G35+K35+'門診-1'!C35+'門診-1'!G35+'門診-1'!K35+'門診-2'!C35+'門診-2'!G35+'門診-2'!K35+'門診-3'!C35+'門診-3'!G35+'門診-3'!K35+'門診-4'!C35+'門診-4'!G35+'門診-4'!K35+'門診-5'!C35+'門診-5'!G35+'門診-5'!K35+'門診-6'!C35</f>
        <v>2499141749</v>
      </c>
      <c r="D35" s="34" t="n">
        <f aca="false">H35+L35+'門診-1'!D35+'門診-1'!H35+'門診-1'!L35+'門診-2'!D35+'門診-2'!H35+'門診-2'!L35+'門診-3'!D35+'門診-3'!H35+'門診-3'!L35+'門診-4'!D35+'門診-4'!H35+'門診-4'!L35+'門診-5'!D35+'門診-5'!H35+'門診-5'!L35+'門診-6'!D35</f>
        <v>52620</v>
      </c>
      <c r="E35" s="34" t="n">
        <f aca="false">I35+M35+'門診-1'!E35+'門診-1'!I35+'門診-1'!M35+'門診-2'!E35+'門診-2'!I35+'門診-2'!M35+'門診-3'!E35+'門診-3'!I35+'門診-3'!M35+'門診-4'!E35+'門診-4'!I35+'門診-4'!M35+'門診-5'!E35+'門診-5'!I35+'門診-5'!M35+'門診-6'!E35</f>
        <v>1958508237</v>
      </c>
      <c r="F35" s="35" t="n">
        <v>4304</v>
      </c>
      <c r="G35" s="35" t="n">
        <v>60887913</v>
      </c>
      <c r="H35" s="35" t="n">
        <v>4591</v>
      </c>
      <c r="I35" s="35" t="n">
        <v>65163982</v>
      </c>
      <c r="J35" s="35" t="n">
        <v>1849</v>
      </c>
      <c r="K35" s="35" t="n">
        <v>22437175</v>
      </c>
      <c r="L35" s="35" t="n">
        <v>1445</v>
      </c>
      <c r="M35" s="35" t="n">
        <v>15158730</v>
      </c>
      <c r="N35" s="36" t="s">
        <v>71</v>
      </c>
    </row>
    <row r="36" customFormat="false" ht="15.95" hidden="false" customHeight="true" outlineLevel="0" collapsed="false">
      <c r="A36" s="32" t="s">
        <v>72</v>
      </c>
      <c r="B36" s="33" t="n">
        <f aca="false">F36+J36+'門診-1'!B36+'門診-1'!F36+'門診-1'!J36+'門診-2'!B36+'門診-2'!F36+'門診-2'!J36+'門診-3'!B36+'門診-3'!F36+'門診-3'!J36+'門診-4'!B36+'門診-4'!F36+'門診-4'!J36+'門診-5'!B36+'門診-5'!F36+'門診-5'!J36+'門診-6'!B36</f>
        <v>4231</v>
      </c>
      <c r="C36" s="34" t="n">
        <f aca="false">G36+K36+'門診-1'!C36+'門診-1'!G36+'門診-1'!K36+'門診-2'!C36+'門診-2'!G36+'門診-2'!K36+'門診-3'!C36+'門診-3'!G36+'門診-3'!K36+'門診-4'!C36+'門診-4'!G36+'門診-4'!K36+'門診-5'!C36+'門診-5'!G36+'門診-5'!K36+'門診-6'!C36</f>
        <v>159437328</v>
      </c>
      <c r="D36" s="34" t="n">
        <f aca="false">H36+L36+'門診-1'!D36+'門診-1'!H36+'門診-1'!L36+'門診-2'!D36+'門診-2'!H36+'門診-2'!L36+'門診-3'!D36+'門診-3'!H36+'門診-3'!L36+'門診-4'!D36+'門診-4'!H36+'門診-4'!L36+'門診-5'!D36+'門診-5'!H36+'門診-5'!L36+'門診-6'!D36</f>
        <v>3662</v>
      </c>
      <c r="E36" s="34" t="n">
        <f aca="false">I36+M36+'門診-1'!E36+'門診-1'!I36+'門診-1'!M36+'門診-2'!E36+'門診-2'!I36+'門診-2'!M36+'門診-3'!E36+'門診-3'!I36+'門診-3'!M36+'門診-4'!E36+'門診-4'!I36+'門診-4'!M36+'門診-5'!E36+'門診-5'!I36+'門診-5'!M36+'門診-6'!E36</f>
        <v>130660423</v>
      </c>
      <c r="F36" s="35" t="n">
        <v>379</v>
      </c>
      <c r="G36" s="35" t="n">
        <v>4498805</v>
      </c>
      <c r="H36" s="35" t="n">
        <v>264</v>
      </c>
      <c r="I36" s="35" t="n">
        <v>3145927</v>
      </c>
      <c r="J36" s="35" t="n">
        <v>157</v>
      </c>
      <c r="K36" s="35" t="n">
        <v>1646365</v>
      </c>
      <c r="L36" s="35" t="n">
        <v>161</v>
      </c>
      <c r="M36" s="35" t="n">
        <v>1619255</v>
      </c>
      <c r="N36" s="36" t="s">
        <v>73</v>
      </c>
    </row>
    <row r="37" customFormat="false" ht="15.95" hidden="false" customHeight="true" outlineLevel="0" collapsed="false">
      <c r="A37" s="28" t="s">
        <v>74</v>
      </c>
      <c r="B37" s="29" t="n">
        <f aca="false">SUM(B38:B39)</f>
        <v>57328</v>
      </c>
      <c r="C37" s="30" t="n">
        <f aca="false">SUM(C38:C39)</f>
        <v>3187461617</v>
      </c>
      <c r="D37" s="30" t="n">
        <f aca="false">SUM(D38:D39)</f>
        <v>45141</v>
      </c>
      <c r="E37" s="30" t="n">
        <f aca="false">SUM(E38:E39)</f>
        <v>2206820755</v>
      </c>
      <c r="F37" s="30" t="n">
        <f aca="false">SUM(F38:F39)</f>
        <v>2601</v>
      </c>
      <c r="G37" s="30" t="n">
        <f aca="false">SUM(G38:G39)</f>
        <v>61479636</v>
      </c>
      <c r="H37" s="30" t="n">
        <f aca="false">SUM(H38:H39)</f>
        <v>2160</v>
      </c>
      <c r="I37" s="30" t="n">
        <f aca="false">SUM(I38:I39)</f>
        <v>49333325</v>
      </c>
      <c r="J37" s="30" t="n">
        <f aca="false">SUM(J38:J39)</f>
        <v>934</v>
      </c>
      <c r="K37" s="30" t="n">
        <f aca="false">SUM(K38:K39)</f>
        <v>21153799</v>
      </c>
      <c r="L37" s="30" t="n">
        <f aca="false">SUM(L38:L39)</f>
        <v>768</v>
      </c>
      <c r="M37" s="30" t="n">
        <f aca="false">SUM(M38:M39)</f>
        <v>15718070</v>
      </c>
      <c r="N37" s="31" t="s">
        <v>75</v>
      </c>
    </row>
    <row r="38" customFormat="false" ht="15.95" hidden="false" customHeight="true" outlineLevel="0" collapsed="false">
      <c r="A38" s="32" t="s">
        <v>76</v>
      </c>
      <c r="B38" s="33" t="n">
        <f aca="false">F38+J38+'門診-1'!B38+'門診-1'!F38+'門診-1'!J38+'門診-2'!B38+'門診-2'!F38+'門診-2'!J38+'門診-3'!B38+'門診-3'!F38+'門診-3'!J38+'門診-4'!B38+'門診-4'!F38+'門診-4'!J38+'門診-5'!B38+'門診-5'!F38+'門診-5'!J38+'門診-6'!B38</f>
        <v>42039</v>
      </c>
      <c r="C38" s="34" t="n">
        <f aca="false">G38+K38+'門診-1'!C38+'門診-1'!G38+'門診-1'!K38+'門診-2'!C38+'門診-2'!G38+'門診-2'!K38+'門診-3'!C38+'門診-3'!G38+'門診-3'!K38+'門診-4'!C38+'門診-4'!G38+'門診-4'!K38+'門診-5'!C38+'門診-5'!G38+'門診-5'!K38+'門診-6'!C38</f>
        <v>2416873730</v>
      </c>
      <c r="D38" s="34" t="n">
        <f aca="false">H38+L38+'門診-1'!D38+'門診-1'!H38+'門診-1'!L38+'門診-2'!D38+'門診-2'!H38+'門診-2'!L38+'門診-3'!D38+'門診-3'!H38+'門診-3'!L38+'門診-4'!D38+'門診-4'!H38+'門診-4'!L38+'門診-5'!D38+'門診-5'!H38+'門診-5'!L38+'門診-6'!D38</f>
        <v>33546</v>
      </c>
      <c r="E38" s="34" t="n">
        <f aca="false">I38+M38+'門診-1'!E38+'門診-1'!I38+'門診-1'!M38+'門診-2'!E38+'門診-2'!I38+'門診-2'!M38+'門診-3'!E38+'門診-3'!I38+'門診-3'!M38+'門診-4'!E38+'門診-4'!I38+'門診-4'!M38+'門診-5'!E38+'門診-5'!I38+'門診-5'!M38+'門診-6'!E38</f>
        <v>1691825060</v>
      </c>
      <c r="F38" s="35" t="n">
        <v>1644</v>
      </c>
      <c r="G38" s="35" t="n">
        <v>33349943</v>
      </c>
      <c r="H38" s="35" t="n">
        <v>1416</v>
      </c>
      <c r="I38" s="35" t="n">
        <v>31751218</v>
      </c>
      <c r="J38" s="35" t="n">
        <v>601</v>
      </c>
      <c r="K38" s="35" t="n">
        <v>12520528</v>
      </c>
      <c r="L38" s="35" t="n">
        <v>488</v>
      </c>
      <c r="M38" s="35" t="n">
        <v>11653785</v>
      </c>
      <c r="N38" s="36" t="s">
        <v>77</v>
      </c>
    </row>
    <row r="39" customFormat="false" ht="15.95" hidden="false" customHeight="true" outlineLevel="0" collapsed="false">
      <c r="A39" s="37" t="s">
        <v>78</v>
      </c>
      <c r="B39" s="38" t="n">
        <f aca="false">F39+J39+'門診-1'!B39+'門診-1'!F39+'門診-1'!J39+'門診-2'!B39+'門診-2'!F39+'門診-2'!J39+'門診-3'!B39+'門診-3'!F39+'門診-3'!J39+'門診-4'!B39+'門診-4'!F39+'門診-4'!J39+'門診-5'!B39+'門診-5'!F39+'門診-5'!J39+'門診-6'!B39</f>
        <v>15289</v>
      </c>
      <c r="C39" s="39" t="n">
        <f aca="false">G39+K39+'門診-1'!C39+'門診-1'!G39+'門診-1'!K39+'門診-2'!C39+'門診-2'!G39+'門診-2'!K39+'門診-3'!C39+'門診-3'!G39+'門診-3'!K39+'門診-4'!C39+'門診-4'!G39+'門診-4'!K39+'門診-5'!C39+'門診-5'!G39+'門診-5'!K39+'門診-6'!C39</f>
        <v>770587887</v>
      </c>
      <c r="D39" s="39" t="n">
        <f aca="false">H39+L39+'門診-1'!D39+'門診-1'!H39+'門診-1'!L39+'門診-2'!D39+'門診-2'!H39+'門診-2'!L39+'門診-3'!D39+'門診-3'!H39+'門診-3'!L39+'門診-4'!D39+'門診-4'!H39+'門診-4'!L39+'門診-5'!D39+'門診-5'!H39+'門診-5'!L39+'門診-6'!D39</f>
        <v>11595</v>
      </c>
      <c r="E39" s="39" t="n">
        <f aca="false">I39+M39+'門診-1'!E39+'門診-1'!I39+'門診-1'!M39+'門診-2'!E39+'門診-2'!I39+'門診-2'!M39+'門診-3'!E39+'門診-3'!I39+'門診-3'!M39+'門診-4'!E39+'門診-4'!I39+'門診-4'!M39+'門診-5'!E39+'門診-5'!I39+'門診-5'!M39+'門診-6'!E39</f>
        <v>514995695</v>
      </c>
      <c r="F39" s="40" t="n">
        <v>957</v>
      </c>
      <c r="G39" s="41" t="n">
        <v>28129693</v>
      </c>
      <c r="H39" s="39" t="n">
        <v>744</v>
      </c>
      <c r="I39" s="39" t="n">
        <v>17582107</v>
      </c>
      <c r="J39" s="39" t="n">
        <v>333</v>
      </c>
      <c r="K39" s="39" t="n">
        <v>8633271</v>
      </c>
      <c r="L39" s="39" t="n">
        <v>280</v>
      </c>
      <c r="M39" s="42" t="n">
        <v>4064285</v>
      </c>
      <c r="N39" s="43" t="s">
        <v>79</v>
      </c>
    </row>
    <row r="40" customFormat="false" ht="16.5" hidden="false" customHeight="false" outlineLevel="0" collapsed="false">
      <c r="A40" s="44" t="s">
        <v>80</v>
      </c>
      <c r="H40" s="45" t="s">
        <v>81</v>
      </c>
    </row>
    <row r="41" customFormat="false" ht="16.5" hidden="false" customHeight="false" outlineLevel="0" collapsed="false">
      <c r="A41" s="45" t="s">
        <v>82</v>
      </c>
      <c r="H41" s="46" t="s">
        <v>83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5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7" t="s">
        <v>84</v>
      </c>
      <c r="I1" s="47"/>
      <c r="J1" s="47"/>
      <c r="K1" s="47"/>
      <c r="L1" s="47"/>
      <c r="M1" s="47"/>
      <c r="N1" s="47"/>
    </row>
    <row r="2" customFormat="false" ht="24.7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6" t="s">
        <v>86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3.6" hidden="false" customHeight="true" outlineLevel="0" collapsed="false">
      <c r="A5" s="15" t="s">
        <v>7</v>
      </c>
      <c r="B5" s="19" t="s">
        <v>87</v>
      </c>
      <c r="C5" s="19"/>
      <c r="D5" s="19"/>
      <c r="E5" s="19"/>
      <c r="F5" s="17" t="s">
        <v>88</v>
      </c>
      <c r="G5" s="17"/>
      <c r="H5" s="18"/>
      <c r="I5" s="18"/>
      <c r="J5" s="19" t="s">
        <v>89</v>
      </c>
      <c r="K5" s="19"/>
      <c r="L5" s="19"/>
      <c r="M5" s="19"/>
      <c r="N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.95" hidden="false" customHeight="true" outlineLevel="0" collapsed="false">
      <c r="A8" s="25" t="s">
        <v>16</v>
      </c>
      <c r="B8" s="26" t="n">
        <f aca="false">SUM(B9,B16,B21,B26,B32,B37)</f>
        <v>25509</v>
      </c>
      <c r="C8" s="26" t="n">
        <f aca="false">SUM(C9,C16,C21,C26,C32,C37)</f>
        <v>745359630</v>
      </c>
      <c r="D8" s="26" t="n">
        <f aca="false">SUM(D9,D16,D21,D26,D32,D37)</f>
        <v>17843</v>
      </c>
      <c r="E8" s="26" t="n">
        <f aca="false">SUM(E9,E16,E21,E26,E32,E37)</f>
        <v>547291970</v>
      </c>
      <c r="F8" s="26" t="n">
        <f aca="false">SUM(F9,F16,F21,F26,F32,F37)</f>
        <v>34776</v>
      </c>
      <c r="G8" s="26" t="n">
        <f aca="false">SUM(G9,G16,G21,G26,G32,G37)</f>
        <v>1306108358</v>
      </c>
      <c r="H8" s="26" t="n">
        <f aca="false">SUM(H9,H16,H21,H26,H32,H37)</f>
        <v>24979</v>
      </c>
      <c r="I8" s="26" t="n">
        <f aca="false">SUM(I9,I16,I21,I26,I32,I37)</f>
        <v>891816461</v>
      </c>
      <c r="J8" s="26" t="n">
        <f aca="false">SUM(J9,J16,J21,J26,J32,J37)</f>
        <v>45541</v>
      </c>
      <c r="K8" s="26" t="n">
        <f aca="false">SUM(K9,K16,K21,K26,K32,K37)</f>
        <v>1683288366</v>
      </c>
      <c r="L8" s="26" t="n">
        <f aca="false">SUM(L9,L16,L21,L26,L32,L37)</f>
        <v>53558</v>
      </c>
      <c r="M8" s="26" t="n">
        <f aca="false">SUM(M9,M16,M21,M26,M32,M37)</f>
        <v>1819924908</v>
      </c>
      <c r="N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6856</v>
      </c>
      <c r="C9" s="30" t="n">
        <f aca="false">SUM(C10:C15)</f>
        <v>242115536</v>
      </c>
      <c r="D9" s="30" t="n">
        <f aca="false">SUM(D10:D15)</f>
        <v>4852</v>
      </c>
      <c r="E9" s="26" t="n">
        <f aca="false">SUM(E10:E15)</f>
        <v>188176407</v>
      </c>
      <c r="F9" s="30" t="n">
        <f aca="false">SUM(F10:F15)</f>
        <v>10221</v>
      </c>
      <c r="G9" s="26" t="n">
        <f aca="false">SUM(G10:G15)</f>
        <v>435075240</v>
      </c>
      <c r="H9" s="30" t="n">
        <f aca="false">SUM(H10:H15)</f>
        <v>6746</v>
      </c>
      <c r="I9" s="26" t="n">
        <f aca="false">SUM(I10:I15)</f>
        <v>261616723</v>
      </c>
      <c r="J9" s="30" t="n">
        <f aca="false">SUM(J10:J15)</f>
        <v>14108</v>
      </c>
      <c r="K9" s="26" t="n">
        <f aca="false">SUM(K10:K15)</f>
        <v>584080605</v>
      </c>
      <c r="L9" s="30" t="n">
        <f aca="false">SUM(L10:L15)</f>
        <v>14236</v>
      </c>
      <c r="M9" s="26" t="n">
        <f aca="false">SUM(M10:M15)</f>
        <v>492236167</v>
      </c>
      <c r="N9" s="31" t="s">
        <v>19</v>
      </c>
    </row>
    <row r="10" customFormat="false" ht="15.95" hidden="false" customHeight="true" outlineLevel="0" collapsed="false">
      <c r="A10" s="32" t="s">
        <v>20</v>
      </c>
      <c r="B10" s="33" t="n">
        <v>4111</v>
      </c>
      <c r="C10" s="34" t="n">
        <v>191502525</v>
      </c>
      <c r="D10" s="35" t="n">
        <v>3031</v>
      </c>
      <c r="E10" s="35" t="n">
        <v>152457557</v>
      </c>
      <c r="F10" s="35" t="n">
        <v>6370</v>
      </c>
      <c r="G10" s="35" t="n">
        <v>311961064</v>
      </c>
      <c r="H10" s="35" t="n">
        <v>3831</v>
      </c>
      <c r="I10" s="35" t="n">
        <v>175618598</v>
      </c>
      <c r="J10" s="35" t="n">
        <v>9405</v>
      </c>
      <c r="K10" s="35" t="n">
        <v>437993371</v>
      </c>
      <c r="L10" s="35" t="n">
        <v>6891</v>
      </c>
      <c r="M10" s="35" t="n">
        <v>282186271</v>
      </c>
      <c r="N10" s="36" t="s">
        <v>21</v>
      </c>
    </row>
    <row r="11" customFormat="false" ht="15.95" hidden="false" customHeight="true" outlineLevel="0" collapsed="false">
      <c r="A11" s="32" t="s">
        <v>22</v>
      </c>
      <c r="B11" s="33" t="n">
        <v>324</v>
      </c>
      <c r="C11" s="34" t="n">
        <v>5749553</v>
      </c>
      <c r="D11" s="35" t="n">
        <v>246</v>
      </c>
      <c r="E11" s="35" t="n">
        <v>4205766</v>
      </c>
      <c r="F11" s="35" t="n">
        <v>466</v>
      </c>
      <c r="G11" s="35" t="n">
        <v>17323675</v>
      </c>
      <c r="H11" s="35" t="n">
        <v>357</v>
      </c>
      <c r="I11" s="35" t="n">
        <v>9625499</v>
      </c>
      <c r="J11" s="35" t="n">
        <v>541</v>
      </c>
      <c r="K11" s="35" t="n">
        <v>19742375</v>
      </c>
      <c r="L11" s="35" t="n">
        <v>757</v>
      </c>
      <c r="M11" s="35" t="n">
        <v>23446951</v>
      </c>
      <c r="N11" s="36" t="s">
        <v>23</v>
      </c>
    </row>
    <row r="12" customFormat="false" ht="15.95" hidden="false" customHeight="true" outlineLevel="0" collapsed="false">
      <c r="A12" s="32" t="s">
        <v>24</v>
      </c>
      <c r="B12" s="33" t="n">
        <v>1385</v>
      </c>
      <c r="C12" s="34" t="n">
        <v>29897205</v>
      </c>
      <c r="D12" s="35" t="n">
        <v>858</v>
      </c>
      <c r="E12" s="35" t="n">
        <v>22532793</v>
      </c>
      <c r="F12" s="35" t="n">
        <v>2216</v>
      </c>
      <c r="G12" s="35" t="n">
        <v>75138355</v>
      </c>
      <c r="H12" s="35" t="n">
        <v>1729</v>
      </c>
      <c r="I12" s="35" t="n">
        <v>55182617</v>
      </c>
      <c r="J12" s="35" t="n">
        <v>2772</v>
      </c>
      <c r="K12" s="35" t="n">
        <v>94493316</v>
      </c>
      <c r="L12" s="35" t="n">
        <v>4936</v>
      </c>
      <c r="M12" s="35" t="n">
        <v>141188797</v>
      </c>
      <c r="N12" s="36" t="s">
        <v>25</v>
      </c>
    </row>
    <row r="13" customFormat="false" ht="15.95" hidden="false" customHeight="true" outlineLevel="0" collapsed="false">
      <c r="A13" s="32" t="s">
        <v>26</v>
      </c>
      <c r="B13" s="33" t="n">
        <v>985</v>
      </c>
      <c r="C13" s="34" t="n">
        <v>14165725</v>
      </c>
      <c r="D13" s="35" t="n">
        <v>691</v>
      </c>
      <c r="E13" s="35" t="n">
        <v>8616067</v>
      </c>
      <c r="F13" s="35" t="n">
        <v>978</v>
      </c>
      <c r="G13" s="35" t="n">
        <v>27037876</v>
      </c>
      <c r="H13" s="35" t="n">
        <v>796</v>
      </c>
      <c r="I13" s="35" t="n">
        <v>20343900</v>
      </c>
      <c r="J13" s="35" t="n">
        <v>1019</v>
      </c>
      <c r="K13" s="35" t="n">
        <v>25729397</v>
      </c>
      <c r="L13" s="35" t="n">
        <v>1523</v>
      </c>
      <c r="M13" s="35" t="n">
        <v>41594482</v>
      </c>
      <c r="N13" s="36" t="s">
        <v>27</v>
      </c>
    </row>
    <row r="14" customFormat="false" ht="15.95" hidden="false" customHeight="true" outlineLevel="0" collapsed="false">
      <c r="A14" s="32" t="s">
        <v>28</v>
      </c>
      <c r="B14" s="33" t="n">
        <v>44</v>
      </c>
      <c r="C14" s="34" t="n">
        <v>763041</v>
      </c>
      <c r="D14" s="35" t="n">
        <v>20</v>
      </c>
      <c r="E14" s="35" t="n">
        <v>306556</v>
      </c>
      <c r="F14" s="35" t="n">
        <v>154</v>
      </c>
      <c r="G14" s="35" t="n">
        <v>3264089</v>
      </c>
      <c r="H14" s="35" t="n">
        <v>27</v>
      </c>
      <c r="I14" s="35" t="n">
        <v>734365</v>
      </c>
      <c r="J14" s="35" t="n">
        <v>276</v>
      </c>
      <c r="K14" s="35" t="n">
        <v>4922121</v>
      </c>
      <c r="L14" s="35" t="n">
        <v>119</v>
      </c>
      <c r="M14" s="35" t="n">
        <v>3586075</v>
      </c>
      <c r="N14" s="36" t="s">
        <v>29</v>
      </c>
    </row>
    <row r="15" customFormat="false" ht="15.95" hidden="false" customHeight="true" outlineLevel="0" collapsed="false">
      <c r="A15" s="32" t="s">
        <v>30</v>
      </c>
      <c r="B15" s="33" t="n">
        <v>7</v>
      </c>
      <c r="C15" s="34" t="n">
        <v>37487</v>
      </c>
      <c r="D15" s="35" t="n">
        <v>6</v>
      </c>
      <c r="E15" s="35" t="n">
        <v>57668</v>
      </c>
      <c r="F15" s="35" t="n">
        <v>37</v>
      </c>
      <c r="G15" s="35" t="n">
        <v>350181</v>
      </c>
      <c r="H15" s="35" t="n">
        <v>6</v>
      </c>
      <c r="I15" s="35" t="n">
        <v>111744</v>
      </c>
      <c r="J15" s="35" t="n">
        <v>95</v>
      </c>
      <c r="K15" s="35" t="n">
        <v>1200025</v>
      </c>
      <c r="L15" s="35" t="n">
        <v>10</v>
      </c>
      <c r="M15" s="35" t="n">
        <v>233591</v>
      </c>
      <c r="N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4105</v>
      </c>
      <c r="C16" s="30" t="n">
        <f aca="false">SUM(C17:C20)</f>
        <v>115192023</v>
      </c>
      <c r="D16" s="30" t="n">
        <f aca="false">SUM(D17:D20)</f>
        <v>2904</v>
      </c>
      <c r="E16" s="30" t="n">
        <f aca="false">SUM(E17:E20)</f>
        <v>81973445</v>
      </c>
      <c r="F16" s="30" t="n">
        <f aca="false">SUM(F17:F20)</f>
        <v>5269</v>
      </c>
      <c r="G16" s="30" t="n">
        <f aca="false">SUM(G17:G20)</f>
        <v>192873904</v>
      </c>
      <c r="H16" s="30" t="n">
        <f aca="false">SUM(H17:H20)</f>
        <v>4274</v>
      </c>
      <c r="I16" s="30" t="n">
        <f aca="false">SUM(I17:I20)</f>
        <v>151127686</v>
      </c>
      <c r="J16" s="30" t="n">
        <f aca="false">SUM(J17:J20)</f>
        <v>6408</v>
      </c>
      <c r="K16" s="30" t="n">
        <f aca="false">SUM(K17:K20)</f>
        <v>232111830</v>
      </c>
      <c r="L16" s="30" t="n">
        <f aca="false">SUM(L17:L20)</f>
        <v>9044</v>
      </c>
      <c r="M16" s="30" t="n">
        <f aca="false">SUM(M17:M20)</f>
        <v>318070671</v>
      </c>
      <c r="N16" s="31" t="s">
        <v>33</v>
      </c>
    </row>
    <row r="17" customFormat="false" ht="15.95" hidden="false" customHeight="true" outlineLevel="0" collapsed="false">
      <c r="A17" s="32" t="s">
        <v>34</v>
      </c>
      <c r="B17" s="33" t="n">
        <v>506</v>
      </c>
      <c r="C17" s="34" t="n">
        <v>7324197</v>
      </c>
      <c r="D17" s="35" t="n">
        <v>369</v>
      </c>
      <c r="E17" s="35" t="n">
        <v>5013724</v>
      </c>
      <c r="F17" s="35" t="n">
        <v>613</v>
      </c>
      <c r="G17" s="35" t="n">
        <v>19380316</v>
      </c>
      <c r="H17" s="35" t="n">
        <v>429</v>
      </c>
      <c r="I17" s="35" t="n">
        <v>12882687</v>
      </c>
      <c r="J17" s="35" t="n">
        <v>902</v>
      </c>
      <c r="K17" s="35" t="n">
        <v>24838751</v>
      </c>
      <c r="L17" s="35" t="n">
        <v>1332</v>
      </c>
      <c r="M17" s="35" t="n">
        <v>38259223</v>
      </c>
      <c r="N17" s="36" t="s">
        <v>35</v>
      </c>
    </row>
    <row r="18" customFormat="false" ht="15.95" hidden="false" customHeight="true" outlineLevel="0" collapsed="false">
      <c r="A18" s="32" t="s">
        <v>36</v>
      </c>
      <c r="B18" s="33" t="n">
        <v>2612</v>
      </c>
      <c r="C18" s="34" t="n">
        <v>84903499</v>
      </c>
      <c r="D18" s="35" t="n">
        <v>1936</v>
      </c>
      <c r="E18" s="35" t="n">
        <v>65622883</v>
      </c>
      <c r="F18" s="35" t="n">
        <v>3532</v>
      </c>
      <c r="G18" s="35" t="n">
        <v>143861304</v>
      </c>
      <c r="H18" s="35" t="n">
        <v>2881</v>
      </c>
      <c r="I18" s="35" t="n">
        <v>115405098</v>
      </c>
      <c r="J18" s="35" t="n">
        <v>4218</v>
      </c>
      <c r="K18" s="35" t="n">
        <v>170939696</v>
      </c>
      <c r="L18" s="35" t="n">
        <v>5818</v>
      </c>
      <c r="M18" s="35" t="n">
        <v>226076572</v>
      </c>
      <c r="N18" s="36" t="s">
        <v>37</v>
      </c>
    </row>
    <row r="19" customFormat="false" ht="15.95" hidden="false" customHeight="true" outlineLevel="0" collapsed="false">
      <c r="A19" s="32" t="s">
        <v>38</v>
      </c>
      <c r="B19" s="33" t="n">
        <v>298</v>
      </c>
      <c r="C19" s="34" t="n">
        <v>13533093</v>
      </c>
      <c r="D19" s="35" t="n">
        <v>174</v>
      </c>
      <c r="E19" s="35" t="n">
        <v>4770343</v>
      </c>
      <c r="F19" s="35" t="n">
        <v>295</v>
      </c>
      <c r="G19" s="35" t="n">
        <v>9580381</v>
      </c>
      <c r="H19" s="35" t="n">
        <v>306</v>
      </c>
      <c r="I19" s="35" t="n">
        <v>8435877</v>
      </c>
      <c r="J19" s="35" t="n">
        <v>364</v>
      </c>
      <c r="K19" s="35" t="n">
        <v>12710752</v>
      </c>
      <c r="L19" s="35" t="n">
        <v>691</v>
      </c>
      <c r="M19" s="35" t="n">
        <v>23486753</v>
      </c>
      <c r="N19" s="36" t="s">
        <v>39</v>
      </c>
    </row>
    <row r="20" customFormat="false" ht="15.95" hidden="false" customHeight="true" outlineLevel="0" collapsed="false">
      <c r="A20" s="32" t="s">
        <v>40</v>
      </c>
      <c r="B20" s="33" t="n">
        <v>689</v>
      </c>
      <c r="C20" s="34" t="n">
        <v>9431234</v>
      </c>
      <c r="D20" s="35" t="n">
        <v>425</v>
      </c>
      <c r="E20" s="35" t="n">
        <v>6566495</v>
      </c>
      <c r="F20" s="35" t="n">
        <v>829</v>
      </c>
      <c r="G20" s="35" t="n">
        <v>20051903</v>
      </c>
      <c r="H20" s="35" t="n">
        <v>658</v>
      </c>
      <c r="I20" s="35" t="n">
        <v>14404024</v>
      </c>
      <c r="J20" s="35" t="n">
        <v>924</v>
      </c>
      <c r="K20" s="35" t="n">
        <v>23622631</v>
      </c>
      <c r="L20" s="35" t="n">
        <v>1203</v>
      </c>
      <c r="M20" s="35" t="n">
        <v>30248123</v>
      </c>
      <c r="N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2:B25)</f>
        <v>5721</v>
      </c>
      <c r="C21" s="30" t="n">
        <f aca="false">SUM(C22:C25)</f>
        <v>169113925</v>
      </c>
      <c r="D21" s="30" t="n">
        <f aca="false">SUM(D22:D25)</f>
        <v>4116</v>
      </c>
      <c r="E21" s="30" t="n">
        <f aca="false">SUM(E22:E25)</f>
        <v>109768906</v>
      </c>
      <c r="F21" s="30" t="n">
        <f aca="false">SUM(F22:F25)</f>
        <v>7408</v>
      </c>
      <c r="G21" s="30" t="n">
        <f aca="false">SUM(G22:G25)</f>
        <v>268657193</v>
      </c>
      <c r="H21" s="30" t="n">
        <f aca="false">SUM(H22:H25)</f>
        <v>5617</v>
      </c>
      <c r="I21" s="30" t="n">
        <f aca="false">SUM(I22:I25)</f>
        <v>198302065</v>
      </c>
      <c r="J21" s="30" t="n">
        <f aca="false">SUM(J22:J25)</f>
        <v>9766</v>
      </c>
      <c r="K21" s="30" t="n">
        <f aca="false">SUM(K22:K25)</f>
        <v>340435897</v>
      </c>
      <c r="L21" s="30" t="n">
        <f aca="false">SUM(L22:L25)</f>
        <v>12702</v>
      </c>
      <c r="M21" s="30" t="n">
        <f aca="false">SUM(M22:M25)</f>
        <v>417235076</v>
      </c>
      <c r="N21" s="31" t="s">
        <v>43</v>
      </c>
    </row>
    <row r="22" customFormat="false" ht="15.95" hidden="false" customHeight="true" outlineLevel="0" collapsed="false">
      <c r="A22" s="32" t="s">
        <v>44</v>
      </c>
      <c r="B22" s="33" t="n">
        <v>1999</v>
      </c>
      <c r="C22" s="34" t="n">
        <v>77776386</v>
      </c>
      <c r="D22" s="35" t="n">
        <v>1556</v>
      </c>
      <c r="E22" s="35" t="n">
        <v>55187580</v>
      </c>
      <c r="F22" s="35" t="n">
        <v>2664</v>
      </c>
      <c r="G22" s="35" t="n">
        <v>121625002</v>
      </c>
      <c r="H22" s="35" t="n">
        <v>1995</v>
      </c>
      <c r="I22" s="35" t="n">
        <v>85379255</v>
      </c>
      <c r="J22" s="35" t="n">
        <v>3384</v>
      </c>
      <c r="K22" s="35" t="n">
        <v>142097132</v>
      </c>
      <c r="L22" s="35" t="n">
        <v>4190</v>
      </c>
      <c r="M22" s="35" t="n">
        <v>155495049</v>
      </c>
      <c r="N22" s="36" t="s">
        <v>45</v>
      </c>
    </row>
    <row r="23" customFormat="false" ht="15.95" hidden="false" customHeight="true" outlineLevel="0" collapsed="false">
      <c r="A23" s="32" t="s">
        <v>46</v>
      </c>
      <c r="B23" s="33" t="n">
        <v>1459</v>
      </c>
      <c r="C23" s="34" t="n">
        <v>23999420</v>
      </c>
      <c r="D23" s="35" t="n">
        <v>996</v>
      </c>
      <c r="E23" s="35" t="n">
        <v>26275254</v>
      </c>
      <c r="F23" s="35" t="n">
        <v>2308</v>
      </c>
      <c r="G23" s="35" t="n">
        <v>72694729</v>
      </c>
      <c r="H23" s="35" t="n">
        <v>1506</v>
      </c>
      <c r="I23" s="35" t="n">
        <v>48636218</v>
      </c>
      <c r="J23" s="35" t="n">
        <v>3544</v>
      </c>
      <c r="K23" s="35" t="n">
        <v>104060740</v>
      </c>
      <c r="L23" s="35" t="n">
        <v>3713</v>
      </c>
      <c r="M23" s="35" t="n">
        <v>110231827</v>
      </c>
      <c r="N23" s="36" t="s">
        <v>47</v>
      </c>
    </row>
    <row r="24" customFormat="false" ht="15.95" hidden="false" customHeight="true" outlineLevel="0" collapsed="false">
      <c r="A24" s="32" t="s">
        <v>48</v>
      </c>
      <c r="B24" s="33" t="n">
        <v>1561</v>
      </c>
      <c r="C24" s="34" t="n">
        <v>58613592</v>
      </c>
      <c r="D24" s="35" t="n">
        <v>1067</v>
      </c>
      <c r="E24" s="35" t="n">
        <v>22781675</v>
      </c>
      <c r="F24" s="35" t="n">
        <v>1831</v>
      </c>
      <c r="G24" s="35" t="n">
        <v>62451031</v>
      </c>
      <c r="H24" s="35" t="n">
        <v>1486</v>
      </c>
      <c r="I24" s="35" t="n">
        <v>49844373</v>
      </c>
      <c r="J24" s="35" t="n">
        <v>2035</v>
      </c>
      <c r="K24" s="35" t="n">
        <v>71533017</v>
      </c>
      <c r="L24" s="35" t="n">
        <v>3574</v>
      </c>
      <c r="M24" s="35" t="n">
        <v>117367332</v>
      </c>
      <c r="N24" s="36" t="s">
        <v>49</v>
      </c>
    </row>
    <row r="25" customFormat="false" ht="15.95" hidden="false" customHeight="true" outlineLevel="0" collapsed="false">
      <c r="A25" s="32" t="s">
        <v>50</v>
      </c>
      <c r="B25" s="33" t="n">
        <v>702</v>
      </c>
      <c r="C25" s="34" t="n">
        <v>8724527</v>
      </c>
      <c r="D25" s="35" t="n">
        <v>497</v>
      </c>
      <c r="E25" s="35" t="n">
        <v>5524397</v>
      </c>
      <c r="F25" s="35" t="n">
        <v>605</v>
      </c>
      <c r="G25" s="35" t="n">
        <v>11886431</v>
      </c>
      <c r="H25" s="35" t="n">
        <v>630</v>
      </c>
      <c r="I25" s="35" t="n">
        <v>14442219</v>
      </c>
      <c r="J25" s="35" t="n">
        <v>803</v>
      </c>
      <c r="K25" s="35" t="n">
        <v>22745008</v>
      </c>
      <c r="L25" s="35" t="n">
        <v>1225</v>
      </c>
      <c r="M25" s="35" t="n">
        <v>34140868</v>
      </c>
      <c r="N25" s="36" t="s">
        <v>51</v>
      </c>
    </row>
    <row r="26" customFormat="false" ht="15.95" hidden="false" customHeight="true" outlineLevel="0" collapsed="false">
      <c r="A26" s="28" t="s">
        <v>52</v>
      </c>
      <c r="B26" s="29" t="n">
        <f aca="false">SUM(B27:B31)</f>
        <v>3195</v>
      </c>
      <c r="C26" s="30" t="n">
        <f aca="false">SUM(C27:C31)</f>
        <v>74395366</v>
      </c>
      <c r="D26" s="30" t="n">
        <f aca="false">SUM(D27:D31)</f>
        <v>2049</v>
      </c>
      <c r="E26" s="30" t="n">
        <f aca="false">SUM(E27:E31)</f>
        <v>50490266</v>
      </c>
      <c r="F26" s="30" t="n">
        <f aca="false">SUM(F27:F31)</f>
        <v>3851</v>
      </c>
      <c r="G26" s="30" t="n">
        <f aca="false">SUM(G27:G31)</f>
        <v>151210916</v>
      </c>
      <c r="H26" s="30" t="n">
        <f aca="false">SUM(H27:H31)</f>
        <v>2937</v>
      </c>
      <c r="I26" s="30" t="n">
        <f aca="false">SUM(I27:I31)</f>
        <v>99049128</v>
      </c>
      <c r="J26" s="30" t="n">
        <f aca="false">SUM(J27:J31)</f>
        <v>4809</v>
      </c>
      <c r="K26" s="30" t="n">
        <f aca="false">SUM(K27:K31)</f>
        <v>188200977</v>
      </c>
      <c r="L26" s="30" t="n">
        <f aca="false">SUM(L27:L31)</f>
        <v>7340</v>
      </c>
      <c r="M26" s="30" t="n">
        <f aca="false">SUM(M27:M31)</f>
        <v>243428456</v>
      </c>
      <c r="N26" s="31" t="s">
        <v>53</v>
      </c>
    </row>
    <row r="27" customFormat="false" ht="15.95" hidden="false" customHeight="true" outlineLevel="0" collapsed="false">
      <c r="A27" s="32" t="s">
        <v>54</v>
      </c>
      <c r="B27" s="33" t="n">
        <v>796</v>
      </c>
      <c r="C27" s="34" t="n">
        <v>24865835</v>
      </c>
      <c r="D27" s="35" t="n">
        <v>568</v>
      </c>
      <c r="E27" s="35" t="n">
        <v>18942172</v>
      </c>
      <c r="F27" s="35" t="n">
        <v>989</v>
      </c>
      <c r="G27" s="35" t="n">
        <v>44472514</v>
      </c>
      <c r="H27" s="35" t="n">
        <v>843</v>
      </c>
      <c r="I27" s="35" t="n">
        <v>33924497</v>
      </c>
      <c r="J27" s="35" t="n">
        <v>1138</v>
      </c>
      <c r="K27" s="35" t="n">
        <v>50067107</v>
      </c>
      <c r="L27" s="35" t="n">
        <v>2051</v>
      </c>
      <c r="M27" s="35" t="n">
        <v>70286160</v>
      </c>
      <c r="N27" s="36" t="s">
        <v>55</v>
      </c>
    </row>
    <row r="28" customFormat="false" ht="15.95" hidden="false" customHeight="true" outlineLevel="0" collapsed="false">
      <c r="A28" s="32" t="s">
        <v>56</v>
      </c>
      <c r="B28" s="33" t="n">
        <v>524</v>
      </c>
      <c r="C28" s="34" t="n">
        <v>11400714</v>
      </c>
      <c r="D28" s="35" t="n">
        <v>349</v>
      </c>
      <c r="E28" s="35" t="n">
        <v>6362359</v>
      </c>
      <c r="F28" s="35" t="n">
        <v>689</v>
      </c>
      <c r="G28" s="35" t="n">
        <v>22370038</v>
      </c>
      <c r="H28" s="35" t="n">
        <v>521</v>
      </c>
      <c r="I28" s="35" t="n">
        <v>14551897</v>
      </c>
      <c r="J28" s="35" t="n">
        <v>817</v>
      </c>
      <c r="K28" s="35" t="n">
        <v>29683882</v>
      </c>
      <c r="L28" s="35" t="n">
        <v>1384</v>
      </c>
      <c r="M28" s="35" t="n">
        <v>41215196</v>
      </c>
      <c r="N28" s="36" t="s">
        <v>57</v>
      </c>
    </row>
    <row r="29" customFormat="false" ht="15.95" hidden="false" customHeight="true" outlineLevel="0" collapsed="false">
      <c r="A29" s="32" t="s">
        <v>58</v>
      </c>
      <c r="B29" s="33" t="n">
        <v>569</v>
      </c>
      <c r="C29" s="34" t="n">
        <v>10403840</v>
      </c>
      <c r="D29" s="35" t="n">
        <v>321</v>
      </c>
      <c r="E29" s="35" t="n">
        <v>5790614</v>
      </c>
      <c r="F29" s="35" t="n">
        <v>593</v>
      </c>
      <c r="G29" s="35" t="n">
        <v>17862767</v>
      </c>
      <c r="H29" s="35" t="n">
        <v>497</v>
      </c>
      <c r="I29" s="35" t="n">
        <v>12251530</v>
      </c>
      <c r="J29" s="35" t="n">
        <v>694</v>
      </c>
      <c r="K29" s="35" t="n">
        <v>22623345</v>
      </c>
      <c r="L29" s="35" t="n">
        <v>1353</v>
      </c>
      <c r="M29" s="35" t="n">
        <v>37338418</v>
      </c>
      <c r="N29" s="36" t="s">
        <v>59</v>
      </c>
    </row>
    <row r="30" customFormat="false" ht="15.95" hidden="false" customHeight="true" outlineLevel="0" collapsed="false">
      <c r="A30" s="32" t="s">
        <v>60</v>
      </c>
      <c r="B30" s="33" t="n">
        <v>332</v>
      </c>
      <c r="C30" s="34" t="n">
        <v>7928655</v>
      </c>
      <c r="D30" s="35" t="n">
        <v>235</v>
      </c>
      <c r="E30" s="35" t="n">
        <v>5952310</v>
      </c>
      <c r="F30" s="35" t="n">
        <v>449</v>
      </c>
      <c r="G30" s="35" t="n">
        <v>18785324</v>
      </c>
      <c r="H30" s="35" t="n">
        <v>348</v>
      </c>
      <c r="I30" s="35" t="n">
        <v>13481248</v>
      </c>
      <c r="J30" s="35" t="n">
        <v>636</v>
      </c>
      <c r="K30" s="35" t="n">
        <v>25502853</v>
      </c>
      <c r="L30" s="35" t="n">
        <v>720</v>
      </c>
      <c r="M30" s="35" t="n">
        <v>27953258</v>
      </c>
      <c r="N30" s="36" t="s">
        <v>61</v>
      </c>
    </row>
    <row r="31" customFormat="false" ht="15.95" hidden="false" customHeight="true" outlineLevel="0" collapsed="false">
      <c r="A31" s="32" t="s">
        <v>62</v>
      </c>
      <c r="B31" s="33" t="n">
        <v>974</v>
      </c>
      <c r="C31" s="34" t="n">
        <v>19796322</v>
      </c>
      <c r="D31" s="35" t="n">
        <v>576</v>
      </c>
      <c r="E31" s="35" t="n">
        <v>13442811</v>
      </c>
      <c r="F31" s="35" t="n">
        <v>1131</v>
      </c>
      <c r="G31" s="35" t="n">
        <v>47720273</v>
      </c>
      <c r="H31" s="35" t="n">
        <v>728</v>
      </c>
      <c r="I31" s="35" t="n">
        <v>24839956</v>
      </c>
      <c r="J31" s="35" t="n">
        <v>1524</v>
      </c>
      <c r="K31" s="35" t="n">
        <v>60323790</v>
      </c>
      <c r="L31" s="35" t="n">
        <v>1832</v>
      </c>
      <c r="M31" s="35" t="n">
        <v>66635424</v>
      </c>
      <c r="N31" s="36" t="s">
        <v>63</v>
      </c>
    </row>
    <row r="32" customFormat="false" ht="15.95" hidden="false" customHeight="true" outlineLevel="0" collapsed="false">
      <c r="A32" s="28" t="s">
        <v>64</v>
      </c>
      <c r="B32" s="29" t="n">
        <f aca="false">SUM(B33:B36)</f>
        <v>4935</v>
      </c>
      <c r="C32" s="30" t="n">
        <f aca="false">SUM(C33:C36)</f>
        <v>127283208</v>
      </c>
      <c r="D32" s="30" t="n">
        <f aca="false">SUM(D33:D36)</f>
        <v>3457</v>
      </c>
      <c r="E32" s="30" t="n">
        <f aca="false">SUM(E33:E36)</f>
        <v>102168375</v>
      </c>
      <c r="F32" s="30" t="n">
        <f aca="false">SUM(F33:F36)</f>
        <v>6914</v>
      </c>
      <c r="G32" s="30" t="n">
        <f aca="false">SUM(G33:G36)</f>
        <v>220200176</v>
      </c>
      <c r="H32" s="30" t="n">
        <f aca="false">SUM(H33:H36)</f>
        <v>4576</v>
      </c>
      <c r="I32" s="30" t="n">
        <f aca="false">SUM(I33:I36)</f>
        <v>157325942</v>
      </c>
      <c r="J32" s="30" t="n">
        <f aca="false">SUM(J33:J36)</f>
        <v>9128</v>
      </c>
      <c r="K32" s="30" t="n">
        <f aca="false">SUM(K33:K36)</f>
        <v>286540582</v>
      </c>
      <c r="L32" s="30" t="n">
        <f aca="false">SUM(L33:L36)</f>
        <v>8591</v>
      </c>
      <c r="M32" s="30" t="n">
        <f aca="false">SUM(M33:M36)</f>
        <v>294941694</v>
      </c>
      <c r="N32" s="31" t="s">
        <v>65</v>
      </c>
    </row>
    <row r="33" customFormat="false" ht="15.95" hidden="false" customHeight="true" outlineLevel="0" collapsed="false">
      <c r="A33" s="32" t="s">
        <v>66</v>
      </c>
      <c r="B33" s="33" t="n">
        <v>2229</v>
      </c>
      <c r="C33" s="34" t="n">
        <v>69139053</v>
      </c>
      <c r="D33" s="35" t="n">
        <v>1553</v>
      </c>
      <c r="E33" s="35" t="n">
        <v>59762721</v>
      </c>
      <c r="F33" s="35" t="n">
        <v>3238</v>
      </c>
      <c r="G33" s="35" t="n">
        <v>111846374</v>
      </c>
      <c r="H33" s="35" t="n">
        <v>2032</v>
      </c>
      <c r="I33" s="35" t="n">
        <v>78226935</v>
      </c>
      <c r="J33" s="35" t="n">
        <v>4874</v>
      </c>
      <c r="K33" s="35" t="n">
        <v>156854815</v>
      </c>
      <c r="L33" s="35" t="n">
        <v>4182</v>
      </c>
      <c r="M33" s="35" t="n">
        <v>145942631</v>
      </c>
      <c r="N33" s="36" t="s">
        <v>67</v>
      </c>
    </row>
    <row r="34" customFormat="false" ht="15.95" hidden="false" customHeight="true" outlineLevel="0" collapsed="false">
      <c r="A34" s="32" t="s">
        <v>68</v>
      </c>
      <c r="B34" s="33" t="n">
        <v>1374</v>
      </c>
      <c r="C34" s="34" t="n">
        <v>38936931</v>
      </c>
      <c r="D34" s="35" t="n">
        <v>1022</v>
      </c>
      <c r="E34" s="35" t="n">
        <v>29729028</v>
      </c>
      <c r="F34" s="35" t="n">
        <v>2008</v>
      </c>
      <c r="G34" s="35" t="n">
        <v>73661011</v>
      </c>
      <c r="H34" s="35" t="n">
        <v>1426</v>
      </c>
      <c r="I34" s="35" t="n">
        <v>55378056</v>
      </c>
      <c r="J34" s="35" t="n">
        <v>2342</v>
      </c>
      <c r="K34" s="35" t="n">
        <v>84712222</v>
      </c>
      <c r="L34" s="35" t="n">
        <v>2168</v>
      </c>
      <c r="M34" s="35" t="n">
        <v>87762743</v>
      </c>
      <c r="N34" s="36" t="s">
        <v>69</v>
      </c>
    </row>
    <row r="35" customFormat="false" ht="15.95" hidden="false" customHeight="true" outlineLevel="0" collapsed="false">
      <c r="A35" s="32" t="s">
        <v>70</v>
      </c>
      <c r="B35" s="33" t="n">
        <v>1238</v>
      </c>
      <c r="C35" s="34" t="n">
        <v>17893651</v>
      </c>
      <c r="D35" s="35" t="n">
        <v>821</v>
      </c>
      <c r="E35" s="35" t="n">
        <v>12038482</v>
      </c>
      <c r="F35" s="35" t="n">
        <v>1508</v>
      </c>
      <c r="G35" s="35" t="n">
        <v>30927605</v>
      </c>
      <c r="H35" s="35" t="n">
        <v>1061</v>
      </c>
      <c r="I35" s="35" t="n">
        <v>22375765</v>
      </c>
      <c r="J35" s="35" t="n">
        <v>1701</v>
      </c>
      <c r="K35" s="35" t="n">
        <v>38855775</v>
      </c>
      <c r="L35" s="35" t="n">
        <v>2039</v>
      </c>
      <c r="M35" s="35" t="n">
        <v>55020651</v>
      </c>
      <c r="N35" s="36" t="s">
        <v>71</v>
      </c>
    </row>
    <row r="36" customFormat="false" ht="15.95" hidden="false" customHeight="true" outlineLevel="0" collapsed="false">
      <c r="A36" s="32" t="s">
        <v>72</v>
      </c>
      <c r="B36" s="33" t="n">
        <v>94</v>
      </c>
      <c r="C36" s="34" t="n">
        <v>1313573</v>
      </c>
      <c r="D36" s="35" t="n">
        <v>61</v>
      </c>
      <c r="E36" s="35" t="n">
        <v>638144</v>
      </c>
      <c r="F36" s="35" t="n">
        <v>160</v>
      </c>
      <c r="G36" s="35" t="n">
        <v>3765186</v>
      </c>
      <c r="H36" s="35" t="n">
        <v>57</v>
      </c>
      <c r="I36" s="35" t="n">
        <v>1345186</v>
      </c>
      <c r="J36" s="35" t="n">
        <v>211</v>
      </c>
      <c r="K36" s="35" t="n">
        <v>6117770</v>
      </c>
      <c r="L36" s="35" t="n">
        <v>202</v>
      </c>
      <c r="M36" s="35" t="n">
        <v>6215669</v>
      </c>
      <c r="N36" s="36" t="s">
        <v>73</v>
      </c>
    </row>
    <row r="37" customFormat="false" ht="15.95" hidden="false" customHeight="true" outlineLevel="0" collapsed="false">
      <c r="A37" s="28" t="s">
        <v>74</v>
      </c>
      <c r="B37" s="29" t="n">
        <f aca="false">SUM(B38:B39)</f>
        <v>697</v>
      </c>
      <c r="C37" s="30" t="n">
        <f aca="false">SUM(C38:C39)</f>
        <v>17259572</v>
      </c>
      <c r="D37" s="30" t="n">
        <f aca="false">SUM(D38:D39)</f>
        <v>465</v>
      </c>
      <c r="E37" s="30" t="n">
        <f aca="false">SUM(E38:E39)</f>
        <v>14714571</v>
      </c>
      <c r="F37" s="30" t="n">
        <f aca="false">SUM(F38:F39)</f>
        <v>1113</v>
      </c>
      <c r="G37" s="30" t="n">
        <f aca="false">SUM(G38:G39)</f>
        <v>38090929</v>
      </c>
      <c r="H37" s="30" t="n">
        <f aca="false">SUM(H38:H39)</f>
        <v>829</v>
      </c>
      <c r="I37" s="30" t="n">
        <f aca="false">SUM(I38:I39)</f>
        <v>24394917</v>
      </c>
      <c r="J37" s="30" t="n">
        <f aca="false">SUM(J38:J39)</f>
        <v>1322</v>
      </c>
      <c r="K37" s="30" t="n">
        <f aca="false">SUM(K38:K39)</f>
        <v>51918475</v>
      </c>
      <c r="L37" s="30" t="n">
        <f aca="false">SUM(L38:L39)</f>
        <v>1645</v>
      </c>
      <c r="M37" s="30" t="n">
        <f aca="false">SUM(M38:M39)</f>
        <v>54012844</v>
      </c>
      <c r="N37" s="31" t="s">
        <v>75</v>
      </c>
    </row>
    <row r="38" customFormat="false" ht="15.95" hidden="false" customHeight="true" outlineLevel="0" collapsed="false">
      <c r="A38" s="32" t="s">
        <v>76</v>
      </c>
      <c r="B38" s="33" t="n">
        <v>459</v>
      </c>
      <c r="C38" s="34" t="n">
        <v>12510087</v>
      </c>
      <c r="D38" s="35" t="n">
        <v>311</v>
      </c>
      <c r="E38" s="35" t="n">
        <v>11198390</v>
      </c>
      <c r="F38" s="35" t="n">
        <v>800</v>
      </c>
      <c r="G38" s="35" t="n">
        <v>28840502</v>
      </c>
      <c r="H38" s="35" t="n">
        <v>567</v>
      </c>
      <c r="I38" s="35" t="n">
        <v>18328836</v>
      </c>
      <c r="J38" s="35" t="n">
        <v>1105</v>
      </c>
      <c r="K38" s="35" t="n">
        <v>44349490</v>
      </c>
      <c r="L38" s="35" t="n">
        <v>1119</v>
      </c>
      <c r="M38" s="35" t="n">
        <v>38461749</v>
      </c>
      <c r="N38" s="36" t="s">
        <v>77</v>
      </c>
    </row>
    <row r="39" customFormat="false" ht="15.95" hidden="false" customHeight="true" outlineLevel="0" collapsed="false">
      <c r="A39" s="37" t="s">
        <v>78</v>
      </c>
      <c r="B39" s="38" t="n">
        <v>238</v>
      </c>
      <c r="C39" s="39" t="n">
        <v>4749485</v>
      </c>
      <c r="D39" s="39" t="n">
        <v>154</v>
      </c>
      <c r="E39" s="39" t="n">
        <v>3516181</v>
      </c>
      <c r="F39" s="39" t="n">
        <v>313</v>
      </c>
      <c r="G39" s="39" t="n">
        <v>9250427</v>
      </c>
      <c r="H39" s="39" t="n">
        <v>262</v>
      </c>
      <c r="I39" s="39" t="n">
        <v>6066081</v>
      </c>
      <c r="J39" s="39" t="n">
        <v>217</v>
      </c>
      <c r="K39" s="39" t="n">
        <v>7568985</v>
      </c>
      <c r="L39" s="39" t="n">
        <v>526</v>
      </c>
      <c r="M39" s="42" t="n">
        <v>15551095</v>
      </c>
      <c r="N39" s="43" t="s">
        <v>79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5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7" t="s">
        <v>90</v>
      </c>
      <c r="I1" s="47"/>
      <c r="J1" s="47"/>
      <c r="K1" s="47"/>
      <c r="L1" s="47"/>
      <c r="M1" s="47"/>
      <c r="N1" s="47"/>
    </row>
    <row r="2" customFormat="false" ht="24.75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6" t="s">
        <v>92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3.6" hidden="false" customHeight="true" outlineLevel="0" collapsed="false">
      <c r="A5" s="15" t="s">
        <v>7</v>
      </c>
      <c r="B5" s="19" t="s">
        <v>93</v>
      </c>
      <c r="C5" s="19"/>
      <c r="D5" s="19"/>
      <c r="E5" s="19"/>
      <c r="F5" s="17" t="s">
        <v>94</v>
      </c>
      <c r="G5" s="17"/>
      <c r="H5" s="18"/>
      <c r="I5" s="18"/>
      <c r="J5" s="19" t="s">
        <v>95</v>
      </c>
      <c r="K5" s="19"/>
      <c r="L5" s="19"/>
      <c r="M5" s="19"/>
      <c r="N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.95" hidden="false" customHeight="true" outlineLevel="0" collapsed="false">
      <c r="A8" s="25" t="s">
        <v>16</v>
      </c>
      <c r="B8" s="26" t="n">
        <f aca="false">SUM(B9,B16,B21,B26,B32,B37)</f>
        <v>53202</v>
      </c>
      <c r="C8" s="26" t="n">
        <f aca="false">SUM(C9,C16,C21,C26,C32,C37)</f>
        <v>2118389733</v>
      </c>
      <c r="D8" s="26" t="n">
        <f aca="false">SUM(D9,D16,D21,D26,D32,D37)</f>
        <v>125127</v>
      </c>
      <c r="E8" s="26" t="n">
        <f aca="false">SUM(E9,E16,E21,E26,E32,E37)</f>
        <v>4290814669</v>
      </c>
      <c r="F8" s="26" t="n">
        <f aca="false">SUM(F9,F16,F21,F26,F32,F37)</f>
        <v>66511</v>
      </c>
      <c r="G8" s="26" t="n">
        <f aca="false">SUM(G9,G16,G21,G26,G32,G37)</f>
        <v>2835395928</v>
      </c>
      <c r="H8" s="26" t="n">
        <f aca="false">SUM(H9,H16,H21,H26,H32,H37)</f>
        <v>146132</v>
      </c>
      <c r="I8" s="26" t="n">
        <f aca="false">SUM(I9,I16,I21,I26,I32,I37)</f>
        <v>5164546641</v>
      </c>
      <c r="J8" s="26" t="n">
        <f aca="false">SUM(J9,J16,J21,J26,J32,J37)</f>
        <v>76613</v>
      </c>
      <c r="K8" s="26" t="n">
        <f aca="false">SUM(K9,K16,K21,K26,K32,K37)</f>
        <v>3471986065</v>
      </c>
      <c r="L8" s="26" t="n">
        <f aca="false">SUM(L9,L16,L21,L26,L32,L37)</f>
        <v>93404</v>
      </c>
      <c r="M8" s="26" t="n">
        <f aca="false">SUM(M9,M16,M21,M26,M32,M37)</f>
        <v>3506214522</v>
      </c>
      <c r="N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16023</v>
      </c>
      <c r="C9" s="30" t="n">
        <f aca="false">SUM(C10:C15)</f>
        <v>671655698</v>
      </c>
      <c r="D9" s="30" t="n">
        <f aca="false">SUM(D10:D15)</f>
        <v>35028</v>
      </c>
      <c r="E9" s="26" t="n">
        <f aca="false">SUM(E10:E15)</f>
        <v>1206074815</v>
      </c>
      <c r="F9" s="30" t="n">
        <f aca="false">SUM(F10:F15)</f>
        <v>19096</v>
      </c>
      <c r="G9" s="26" t="n">
        <f aca="false">SUM(G10:G15)</f>
        <v>888607687</v>
      </c>
      <c r="H9" s="30" t="n">
        <f aca="false">SUM(H10:H15)</f>
        <v>47794</v>
      </c>
      <c r="I9" s="26" t="n">
        <f aca="false">SUM(I10:I15)</f>
        <v>1672842909</v>
      </c>
      <c r="J9" s="30" t="n">
        <f aca="false">SUM(J10:J15)</f>
        <v>22562</v>
      </c>
      <c r="K9" s="26" t="n">
        <f aca="false">SUM(K10:K15)</f>
        <v>1052406634</v>
      </c>
      <c r="L9" s="30" t="n">
        <f aca="false">SUM(L10:L15)</f>
        <v>32105</v>
      </c>
      <c r="M9" s="26" t="n">
        <f aca="false">SUM(M10:M15)</f>
        <v>1200127445</v>
      </c>
      <c r="N9" s="31" t="s">
        <v>19</v>
      </c>
    </row>
    <row r="10" customFormat="false" ht="15.95" hidden="false" customHeight="true" outlineLevel="0" collapsed="false">
      <c r="A10" s="32" t="s">
        <v>20</v>
      </c>
      <c r="B10" s="33" t="n">
        <v>9216</v>
      </c>
      <c r="C10" s="34" t="n">
        <v>452323351</v>
      </c>
      <c r="D10" s="35" t="n">
        <v>17388</v>
      </c>
      <c r="E10" s="35" t="n">
        <v>679304047</v>
      </c>
      <c r="F10" s="35" t="n">
        <v>10237</v>
      </c>
      <c r="G10" s="35" t="n">
        <v>590044351</v>
      </c>
      <c r="H10" s="35" t="n">
        <v>28199</v>
      </c>
      <c r="I10" s="35" t="n">
        <v>1068243196</v>
      </c>
      <c r="J10" s="35" t="n">
        <v>11415</v>
      </c>
      <c r="K10" s="35" t="n">
        <v>639896525</v>
      </c>
      <c r="L10" s="35" t="n">
        <v>20499</v>
      </c>
      <c r="M10" s="35" t="n">
        <v>822889732</v>
      </c>
      <c r="N10" s="36" t="s">
        <v>21</v>
      </c>
    </row>
    <row r="11" customFormat="false" ht="15.95" hidden="false" customHeight="true" outlineLevel="0" collapsed="false">
      <c r="A11" s="32" t="s">
        <v>22</v>
      </c>
      <c r="B11" s="33" t="n">
        <v>713</v>
      </c>
      <c r="C11" s="34" t="n">
        <v>25150200</v>
      </c>
      <c r="D11" s="35" t="n">
        <v>1580</v>
      </c>
      <c r="E11" s="35" t="n">
        <v>49897334</v>
      </c>
      <c r="F11" s="35" t="n">
        <v>897</v>
      </c>
      <c r="G11" s="35" t="n">
        <v>36461984</v>
      </c>
      <c r="H11" s="35" t="n">
        <v>1901</v>
      </c>
      <c r="I11" s="35" t="n">
        <v>62472515</v>
      </c>
      <c r="J11" s="35" t="n">
        <v>1326</v>
      </c>
      <c r="K11" s="35" t="n">
        <v>56970093</v>
      </c>
      <c r="L11" s="35" t="n">
        <v>1259</v>
      </c>
      <c r="M11" s="35" t="n">
        <v>48237691</v>
      </c>
      <c r="N11" s="36" t="s">
        <v>23</v>
      </c>
    </row>
    <row r="12" customFormat="false" ht="15.95" hidden="false" customHeight="true" outlineLevel="0" collapsed="false">
      <c r="A12" s="32" t="s">
        <v>24</v>
      </c>
      <c r="B12" s="33" t="n">
        <v>4429</v>
      </c>
      <c r="C12" s="34" t="n">
        <v>144554170</v>
      </c>
      <c r="D12" s="35" t="n">
        <v>13191</v>
      </c>
      <c r="E12" s="35" t="n">
        <v>394207556</v>
      </c>
      <c r="F12" s="35" t="n">
        <v>5852</v>
      </c>
      <c r="G12" s="35" t="n">
        <v>201455605</v>
      </c>
      <c r="H12" s="35" t="n">
        <v>14678</v>
      </c>
      <c r="I12" s="35" t="n">
        <v>453744651</v>
      </c>
      <c r="J12" s="35" t="n">
        <v>7141</v>
      </c>
      <c r="K12" s="35" t="n">
        <v>260165063</v>
      </c>
      <c r="L12" s="35" t="n">
        <v>7977</v>
      </c>
      <c r="M12" s="35" t="n">
        <v>261904876</v>
      </c>
      <c r="N12" s="36" t="s">
        <v>25</v>
      </c>
    </row>
    <row r="13" customFormat="false" ht="15.95" hidden="false" customHeight="true" outlineLevel="0" collapsed="false">
      <c r="A13" s="32" t="s">
        <v>26</v>
      </c>
      <c r="B13" s="33" t="n">
        <v>1529</v>
      </c>
      <c r="C13" s="34" t="n">
        <v>46063480</v>
      </c>
      <c r="D13" s="35" t="n">
        <v>2611</v>
      </c>
      <c r="E13" s="35" t="n">
        <v>74534682</v>
      </c>
      <c r="F13" s="35" t="n">
        <v>2013</v>
      </c>
      <c r="G13" s="35" t="n">
        <v>57821749</v>
      </c>
      <c r="H13" s="35" t="n">
        <v>2804</v>
      </c>
      <c r="I13" s="35" t="n">
        <v>82026985</v>
      </c>
      <c r="J13" s="35" t="n">
        <v>2584</v>
      </c>
      <c r="K13" s="35" t="n">
        <v>92780552</v>
      </c>
      <c r="L13" s="35" t="n">
        <v>2251</v>
      </c>
      <c r="M13" s="35" t="n">
        <v>63463619</v>
      </c>
      <c r="N13" s="36" t="s">
        <v>27</v>
      </c>
    </row>
    <row r="14" customFormat="false" ht="15.95" hidden="false" customHeight="true" outlineLevel="0" collapsed="false">
      <c r="A14" s="32" t="s">
        <v>28</v>
      </c>
      <c r="B14" s="33" t="n">
        <v>104</v>
      </c>
      <c r="C14" s="34" t="n">
        <v>3254913</v>
      </c>
      <c r="D14" s="35" t="n">
        <v>243</v>
      </c>
      <c r="E14" s="35" t="n">
        <v>7799970</v>
      </c>
      <c r="F14" s="35" t="n">
        <v>87</v>
      </c>
      <c r="G14" s="35" t="n">
        <v>2739733</v>
      </c>
      <c r="H14" s="35" t="n">
        <v>193</v>
      </c>
      <c r="I14" s="35" t="n">
        <v>5965862</v>
      </c>
      <c r="J14" s="35" t="n">
        <v>88</v>
      </c>
      <c r="K14" s="35" t="n">
        <v>2501771</v>
      </c>
      <c r="L14" s="35" t="n">
        <v>110</v>
      </c>
      <c r="M14" s="35" t="n">
        <v>3508517</v>
      </c>
      <c r="N14" s="36" t="s">
        <v>29</v>
      </c>
    </row>
    <row r="15" customFormat="false" ht="15.95" hidden="false" customHeight="true" outlineLevel="0" collapsed="false">
      <c r="A15" s="32" t="s">
        <v>30</v>
      </c>
      <c r="B15" s="33" t="n">
        <v>32</v>
      </c>
      <c r="C15" s="34" t="n">
        <v>309584</v>
      </c>
      <c r="D15" s="35" t="n">
        <v>15</v>
      </c>
      <c r="E15" s="35" t="n">
        <v>331226</v>
      </c>
      <c r="F15" s="35" t="n">
        <v>10</v>
      </c>
      <c r="G15" s="35" t="n">
        <v>84265</v>
      </c>
      <c r="H15" s="35" t="n">
        <v>19</v>
      </c>
      <c r="I15" s="35" t="n">
        <v>389700</v>
      </c>
      <c r="J15" s="35" t="n">
        <v>8</v>
      </c>
      <c r="K15" s="35" t="n">
        <v>92630</v>
      </c>
      <c r="L15" s="35" t="n">
        <v>9</v>
      </c>
      <c r="M15" s="35" t="n">
        <v>123010</v>
      </c>
      <c r="N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8301</v>
      </c>
      <c r="C16" s="30" t="n">
        <f aca="false">SUM(C17:C20)</f>
        <v>332369032</v>
      </c>
      <c r="D16" s="30" t="n">
        <f aca="false">SUM(D17:D20)</f>
        <v>22901</v>
      </c>
      <c r="E16" s="30" t="n">
        <f aca="false">SUM(E17:E20)</f>
        <v>817281502</v>
      </c>
      <c r="F16" s="30" t="n">
        <f aca="false">SUM(F17:F20)</f>
        <v>10073</v>
      </c>
      <c r="G16" s="30" t="n">
        <f aca="false">SUM(G17:G20)</f>
        <v>427569358</v>
      </c>
      <c r="H16" s="30" t="n">
        <f aca="false">SUM(H17:H20)</f>
        <v>25378</v>
      </c>
      <c r="I16" s="30" t="n">
        <f aca="false">SUM(I17:I20)</f>
        <v>927834198</v>
      </c>
      <c r="J16" s="30" t="n">
        <f aca="false">SUM(J17:J20)</f>
        <v>10457</v>
      </c>
      <c r="K16" s="30" t="n">
        <f aca="false">SUM(K17:K20)</f>
        <v>471056676</v>
      </c>
      <c r="L16" s="30" t="n">
        <f aca="false">SUM(L17:L20)</f>
        <v>14463</v>
      </c>
      <c r="M16" s="30" t="n">
        <f aca="false">SUM(M17:M20)</f>
        <v>561091915</v>
      </c>
      <c r="N16" s="31" t="s">
        <v>33</v>
      </c>
    </row>
    <row r="17" customFormat="false" ht="15.95" hidden="false" customHeight="true" outlineLevel="0" collapsed="false">
      <c r="A17" s="32" t="s">
        <v>34</v>
      </c>
      <c r="B17" s="33" t="n">
        <v>953</v>
      </c>
      <c r="C17" s="34" t="n">
        <v>31059960</v>
      </c>
      <c r="D17" s="35" t="n">
        <v>4202</v>
      </c>
      <c r="E17" s="35" t="n">
        <v>125050230</v>
      </c>
      <c r="F17" s="35" t="n">
        <v>1147</v>
      </c>
      <c r="G17" s="35" t="n">
        <v>43158501</v>
      </c>
      <c r="H17" s="35" t="n">
        <v>5265</v>
      </c>
      <c r="I17" s="35" t="n">
        <v>155995142</v>
      </c>
      <c r="J17" s="35" t="n">
        <v>1061</v>
      </c>
      <c r="K17" s="35" t="n">
        <v>37965777</v>
      </c>
      <c r="L17" s="35" t="n">
        <v>2223</v>
      </c>
      <c r="M17" s="35" t="n">
        <v>67835001</v>
      </c>
      <c r="N17" s="36" t="s">
        <v>35</v>
      </c>
    </row>
    <row r="18" customFormat="false" ht="15.95" hidden="false" customHeight="true" outlineLevel="0" collapsed="false">
      <c r="A18" s="32" t="s">
        <v>36</v>
      </c>
      <c r="B18" s="33" t="n">
        <v>5433</v>
      </c>
      <c r="C18" s="34" t="n">
        <v>239520758</v>
      </c>
      <c r="D18" s="35" t="n">
        <v>14662</v>
      </c>
      <c r="E18" s="35" t="n">
        <v>567886967</v>
      </c>
      <c r="F18" s="35" t="n">
        <v>6521</v>
      </c>
      <c r="G18" s="35" t="n">
        <v>299476058</v>
      </c>
      <c r="H18" s="35" t="n">
        <v>16305</v>
      </c>
      <c r="I18" s="35" t="n">
        <v>648392378</v>
      </c>
      <c r="J18" s="35" t="n">
        <v>6681</v>
      </c>
      <c r="K18" s="35" t="n">
        <v>325370619</v>
      </c>
      <c r="L18" s="35" t="n">
        <v>10027</v>
      </c>
      <c r="M18" s="35" t="n">
        <v>412926771</v>
      </c>
      <c r="N18" s="36" t="s">
        <v>37</v>
      </c>
    </row>
    <row r="19" customFormat="false" ht="15.95" hidden="false" customHeight="true" outlineLevel="0" collapsed="false">
      <c r="A19" s="32" t="s">
        <v>38</v>
      </c>
      <c r="B19" s="33" t="n">
        <v>582</v>
      </c>
      <c r="C19" s="34" t="n">
        <v>21316652</v>
      </c>
      <c r="D19" s="35" t="n">
        <v>1848</v>
      </c>
      <c r="E19" s="35" t="n">
        <v>62293078</v>
      </c>
      <c r="F19" s="35" t="n">
        <v>713</v>
      </c>
      <c r="G19" s="35" t="n">
        <v>25452016</v>
      </c>
      <c r="H19" s="35" t="n">
        <v>1863</v>
      </c>
      <c r="I19" s="35" t="n">
        <v>67451157</v>
      </c>
      <c r="J19" s="35" t="n">
        <v>843</v>
      </c>
      <c r="K19" s="35" t="n">
        <v>33560688</v>
      </c>
      <c r="L19" s="35" t="n">
        <v>919</v>
      </c>
      <c r="M19" s="35" t="n">
        <v>36232522</v>
      </c>
      <c r="N19" s="36" t="s">
        <v>39</v>
      </c>
    </row>
    <row r="20" customFormat="false" ht="15.95" hidden="false" customHeight="true" outlineLevel="0" collapsed="false">
      <c r="A20" s="32" t="s">
        <v>40</v>
      </c>
      <c r="B20" s="33" t="n">
        <v>1333</v>
      </c>
      <c r="C20" s="34" t="n">
        <v>40471662</v>
      </c>
      <c r="D20" s="35" t="n">
        <v>2189</v>
      </c>
      <c r="E20" s="35" t="n">
        <v>62051227</v>
      </c>
      <c r="F20" s="35" t="n">
        <v>1692</v>
      </c>
      <c r="G20" s="35" t="n">
        <v>59482783</v>
      </c>
      <c r="H20" s="35" t="n">
        <v>1945</v>
      </c>
      <c r="I20" s="35" t="n">
        <v>55995521</v>
      </c>
      <c r="J20" s="35" t="n">
        <v>1872</v>
      </c>
      <c r="K20" s="35" t="n">
        <v>74159592</v>
      </c>
      <c r="L20" s="35" t="n">
        <v>1294</v>
      </c>
      <c r="M20" s="35" t="n">
        <v>44097621</v>
      </c>
      <c r="N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2:B25)</f>
        <v>11907</v>
      </c>
      <c r="C21" s="30" t="n">
        <f aca="false">SUM(C22:C25)</f>
        <v>447517554</v>
      </c>
      <c r="D21" s="30" t="n">
        <f aca="false">SUM(D22:D25)</f>
        <v>28725</v>
      </c>
      <c r="E21" s="30" t="n">
        <f aca="false">SUM(E22:E25)</f>
        <v>939517873</v>
      </c>
      <c r="F21" s="30" t="n">
        <f aca="false">SUM(F22:F25)</f>
        <v>15374</v>
      </c>
      <c r="G21" s="30" t="n">
        <f aca="false">SUM(G22:G25)</f>
        <v>582522785</v>
      </c>
      <c r="H21" s="30" t="n">
        <f aca="false">SUM(H22:H25)</f>
        <v>29738</v>
      </c>
      <c r="I21" s="30" t="n">
        <f aca="false">SUM(I22:I25)</f>
        <v>1021229580</v>
      </c>
      <c r="J21" s="30" t="n">
        <f aca="false">SUM(J22:J25)</f>
        <v>17243</v>
      </c>
      <c r="K21" s="30" t="n">
        <f aca="false">SUM(K22:K25)</f>
        <v>722428349</v>
      </c>
      <c r="L21" s="30" t="n">
        <f aca="false">SUM(L22:L25)</f>
        <v>18613</v>
      </c>
      <c r="M21" s="30" t="n">
        <f aca="false">SUM(M22:M25)</f>
        <v>667770496</v>
      </c>
      <c r="N21" s="31" t="s">
        <v>43</v>
      </c>
    </row>
    <row r="22" customFormat="false" ht="15.95" hidden="false" customHeight="true" outlineLevel="0" collapsed="false">
      <c r="A22" s="32" t="s">
        <v>44</v>
      </c>
      <c r="B22" s="33" t="n">
        <v>4029</v>
      </c>
      <c r="C22" s="34" t="n">
        <v>174832944</v>
      </c>
      <c r="D22" s="35" t="n">
        <v>10229</v>
      </c>
      <c r="E22" s="35" t="n">
        <v>354298631</v>
      </c>
      <c r="F22" s="35" t="n">
        <v>4944</v>
      </c>
      <c r="G22" s="35" t="n">
        <v>206576967</v>
      </c>
      <c r="H22" s="35" t="n">
        <v>12852</v>
      </c>
      <c r="I22" s="35" t="n">
        <v>457881715</v>
      </c>
      <c r="J22" s="35" t="n">
        <v>5942</v>
      </c>
      <c r="K22" s="35" t="n">
        <v>295238865</v>
      </c>
      <c r="L22" s="35" t="n">
        <v>8509</v>
      </c>
      <c r="M22" s="35" t="n">
        <v>313944691</v>
      </c>
      <c r="N22" s="36" t="s">
        <v>45</v>
      </c>
    </row>
    <row r="23" customFormat="false" ht="15.95" hidden="false" customHeight="true" outlineLevel="0" collapsed="false">
      <c r="A23" s="32" t="s">
        <v>46</v>
      </c>
      <c r="B23" s="33" t="n">
        <v>3761</v>
      </c>
      <c r="C23" s="34" t="n">
        <v>123823738</v>
      </c>
      <c r="D23" s="35" t="n">
        <v>8228</v>
      </c>
      <c r="E23" s="35" t="n">
        <v>249268965</v>
      </c>
      <c r="F23" s="35" t="n">
        <v>4626</v>
      </c>
      <c r="G23" s="35" t="n">
        <v>161702815</v>
      </c>
      <c r="H23" s="35" t="n">
        <v>7408</v>
      </c>
      <c r="I23" s="35" t="n">
        <v>230606262</v>
      </c>
      <c r="J23" s="35" t="n">
        <v>5073</v>
      </c>
      <c r="K23" s="35" t="n">
        <v>179726343</v>
      </c>
      <c r="L23" s="35" t="n">
        <v>4234</v>
      </c>
      <c r="M23" s="35" t="n">
        <v>137378089</v>
      </c>
      <c r="N23" s="36" t="s">
        <v>47</v>
      </c>
    </row>
    <row r="24" customFormat="false" ht="15.95" hidden="false" customHeight="true" outlineLevel="0" collapsed="false">
      <c r="A24" s="32" t="s">
        <v>48</v>
      </c>
      <c r="B24" s="33" t="n">
        <v>2840</v>
      </c>
      <c r="C24" s="34" t="n">
        <v>109207340</v>
      </c>
      <c r="D24" s="35" t="n">
        <v>7945</v>
      </c>
      <c r="E24" s="35" t="n">
        <v>270729600</v>
      </c>
      <c r="F24" s="35" t="n">
        <v>3715</v>
      </c>
      <c r="G24" s="35" t="n">
        <v>150901374</v>
      </c>
      <c r="H24" s="35" t="n">
        <v>7373</v>
      </c>
      <c r="I24" s="35" t="n">
        <v>271007822</v>
      </c>
      <c r="J24" s="35" t="n">
        <v>3916</v>
      </c>
      <c r="K24" s="35" t="n">
        <v>176238396</v>
      </c>
      <c r="L24" s="35" t="n">
        <v>4115</v>
      </c>
      <c r="M24" s="35" t="n">
        <v>165318398</v>
      </c>
      <c r="N24" s="36" t="s">
        <v>49</v>
      </c>
    </row>
    <row r="25" customFormat="false" ht="15.95" hidden="false" customHeight="true" outlineLevel="0" collapsed="false">
      <c r="A25" s="32" t="s">
        <v>50</v>
      </c>
      <c r="B25" s="33" t="n">
        <v>1277</v>
      </c>
      <c r="C25" s="34" t="n">
        <v>39653532</v>
      </c>
      <c r="D25" s="35" t="n">
        <v>2323</v>
      </c>
      <c r="E25" s="35" t="n">
        <v>65220677</v>
      </c>
      <c r="F25" s="35" t="n">
        <v>2089</v>
      </c>
      <c r="G25" s="35" t="n">
        <v>63341629</v>
      </c>
      <c r="H25" s="35" t="n">
        <v>2105</v>
      </c>
      <c r="I25" s="35" t="n">
        <v>61733781</v>
      </c>
      <c r="J25" s="35" t="n">
        <v>2312</v>
      </c>
      <c r="K25" s="35" t="n">
        <v>71224745</v>
      </c>
      <c r="L25" s="35" t="n">
        <v>1755</v>
      </c>
      <c r="M25" s="35" t="n">
        <v>51129318</v>
      </c>
      <c r="N25" s="36" t="s">
        <v>51</v>
      </c>
    </row>
    <row r="26" customFormat="false" ht="15.95" hidden="false" customHeight="true" outlineLevel="0" collapsed="false">
      <c r="A26" s="28" t="s">
        <v>52</v>
      </c>
      <c r="B26" s="29" t="n">
        <f aca="false">SUM(B27:B31)</f>
        <v>6047</v>
      </c>
      <c r="C26" s="30" t="n">
        <f aca="false">SUM(C27:C31)</f>
        <v>246812180</v>
      </c>
      <c r="D26" s="30" t="n">
        <f aca="false">SUM(D27:D31)</f>
        <v>16919</v>
      </c>
      <c r="E26" s="30" t="n">
        <f aca="false">SUM(E27:E31)</f>
        <v>560283223</v>
      </c>
      <c r="F26" s="30" t="n">
        <f aca="false">SUM(F27:F31)</f>
        <v>8151</v>
      </c>
      <c r="G26" s="30" t="n">
        <f aca="false">SUM(G27:G31)</f>
        <v>348681578</v>
      </c>
      <c r="H26" s="30" t="n">
        <f aca="false">SUM(H27:H31)</f>
        <v>18135</v>
      </c>
      <c r="I26" s="30" t="n">
        <f aca="false">SUM(I27:I31)</f>
        <v>625939940</v>
      </c>
      <c r="J26" s="30" t="n">
        <f aca="false">SUM(J27:J31)</f>
        <v>9641</v>
      </c>
      <c r="K26" s="30" t="n">
        <f aca="false">SUM(K27:K31)</f>
        <v>455045563</v>
      </c>
      <c r="L26" s="30" t="n">
        <f aca="false">SUM(L27:L31)</f>
        <v>11038</v>
      </c>
      <c r="M26" s="30" t="n">
        <f aca="false">SUM(M27:M31)</f>
        <v>425890014</v>
      </c>
      <c r="N26" s="31" t="s">
        <v>53</v>
      </c>
    </row>
    <row r="27" customFormat="false" ht="15.95" hidden="false" customHeight="true" outlineLevel="0" collapsed="false">
      <c r="A27" s="32" t="s">
        <v>54</v>
      </c>
      <c r="B27" s="33" t="n">
        <v>1301</v>
      </c>
      <c r="C27" s="34" t="n">
        <v>54419750</v>
      </c>
      <c r="D27" s="35" t="n">
        <v>5714</v>
      </c>
      <c r="E27" s="35" t="n">
        <v>191603487</v>
      </c>
      <c r="F27" s="35" t="n">
        <v>1671</v>
      </c>
      <c r="G27" s="35" t="n">
        <v>76764094</v>
      </c>
      <c r="H27" s="35" t="n">
        <v>6645</v>
      </c>
      <c r="I27" s="35" t="n">
        <v>228575050</v>
      </c>
      <c r="J27" s="35" t="n">
        <v>2057</v>
      </c>
      <c r="K27" s="35" t="n">
        <v>111385979</v>
      </c>
      <c r="L27" s="35" t="n">
        <v>3738</v>
      </c>
      <c r="M27" s="35" t="n">
        <v>142442649</v>
      </c>
      <c r="N27" s="36" t="s">
        <v>55</v>
      </c>
    </row>
    <row r="28" customFormat="false" ht="15.95" hidden="false" customHeight="true" outlineLevel="0" collapsed="false">
      <c r="A28" s="32" t="s">
        <v>56</v>
      </c>
      <c r="B28" s="33" t="n">
        <v>1049</v>
      </c>
      <c r="C28" s="34" t="n">
        <v>41835453</v>
      </c>
      <c r="D28" s="35" t="n">
        <v>3128</v>
      </c>
      <c r="E28" s="35" t="n">
        <v>102103387</v>
      </c>
      <c r="F28" s="35" t="n">
        <v>1481</v>
      </c>
      <c r="G28" s="35" t="n">
        <v>53936590</v>
      </c>
      <c r="H28" s="35" t="n">
        <v>3416</v>
      </c>
      <c r="I28" s="35" t="n">
        <v>114833728</v>
      </c>
      <c r="J28" s="35" t="n">
        <v>1679</v>
      </c>
      <c r="K28" s="35" t="n">
        <v>73266740</v>
      </c>
      <c r="L28" s="35" t="n">
        <v>1930</v>
      </c>
      <c r="M28" s="35" t="n">
        <v>70133922</v>
      </c>
      <c r="N28" s="36" t="s">
        <v>57</v>
      </c>
    </row>
    <row r="29" customFormat="false" ht="15.95" hidden="false" customHeight="true" outlineLevel="0" collapsed="false">
      <c r="A29" s="32" t="s">
        <v>58</v>
      </c>
      <c r="B29" s="33" t="n">
        <v>907</v>
      </c>
      <c r="C29" s="34" t="n">
        <v>30141018</v>
      </c>
      <c r="D29" s="35" t="n">
        <v>2610</v>
      </c>
      <c r="E29" s="35" t="n">
        <v>73543797</v>
      </c>
      <c r="F29" s="35" t="n">
        <v>1298</v>
      </c>
      <c r="G29" s="35" t="n">
        <v>46987736</v>
      </c>
      <c r="H29" s="35" t="n">
        <v>2303</v>
      </c>
      <c r="I29" s="35" t="n">
        <v>69614128</v>
      </c>
      <c r="J29" s="35" t="n">
        <v>1730</v>
      </c>
      <c r="K29" s="35" t="n">
        <v>67264224</v>
      </c>
      <c r="L29" s="35" t="n">
        <v>1262</v>
      </c>
      <c r="M29" s="35" t="n">
        <v>42282213</v>
      </c>
      <c r="N29" s="36" t="s">
        <v>59</v>
      </c>
    </row>
    <row r="30" customFormat="false" ht="15.95" hidden="false" customHeight="true" outlineLevel="0" collapsed="false">
      <c r="A30" s="32" t="s">
        <v>60</v>
      </c>
      <c r="B30" s="33" t="n">
        <v>807</v>
      </c>
      <c r="C30" s="34" t="n">
        <v>34047112</v>
      </c>
      <c r="D30" s="35" t="n">
        <v>1404</v>
      </c>
      <c r="E30" s="35" t="n">
        <v>51931633</v>
      </c>
      <c r="F30" s="35" t="n">
        <v>1227</v>
      </c>
      <c r="G30" s="35" t="n">
        <v>58557939</v>
      </c>
      <c r="H30" s="35" t="n">
        <v>1601</v>
      </c>
      <c r="I30" s="35" t="n">
        <v>57758301</v>
      </c>
      <c r="J30" s="35" t="n">
        <v>1469</v>
      </c>
      <c r="K30" s="35" t="n">
        <v>71148257</v>
      </c>
      <c r="L30" s="35" t="n">
        <v>1336</v>
      </c>
      <c r="M30" s="35" t="n">
        <v>56009798</v>
      </c>
      <c r="N30" s="36" t="s">
        <v>61</v>
      </c>
    </row>
    <row r="31" customFormat="false" ht="15.95" hidden="false" customHeight="true" outlineLevel="0" collapsed="false">
      <c r="A31" s="32" t="s">
        <v>62</v>
      </c>
      <c r="B31" s="33" t="n">
        <v>1983</v>
      </c>
      <c r="C31" s="34" t="n">
        <v>86368847</v>
      </c>
      <c r="D31" s="35" t="n">
        <v>4063</v>
      </c>
      <c r="E31" s="35" t="n">
        <v>141100919</v>
      </c>
      <c r="F31" s="35" t="n">
        <v>2474</v>
      </c>
      <c r="G31" s="35" t="n">
        <v>112435219</v>
      </c>
      <c r="H31" s="35" t="n">
        <v>4170</v>
      </c>
      <c r="I31" s="35" t="n">
        <v>155158733</v>
      </c>
      <c r="J31" s="35" t="n">
        <v>2706</v>
      </c>
      <c r="K31" s="35" t="n">
        <v>131980363</v>
      </c>
      <c r="L31" s="35" t="n">
        <v>2772</v>
      </c>
      <c r="M31" s="35" t="n">
        <v>115021432</v>
      </c>
      <c r="N31" s="36" t="s">
        <v>63</v>
      </c>
    </row>
    <row r="32" customFormat="false" ht="15.95" hidden="false" customHeight="true" outlineLevel="0" collapsed="false">
      <c r="A32" s="28" t="s">
        <v>64</v>
      </c>
      <c r="B32" s="29" t="n">
        <f aca="false">SUM(B33:B36)</f>
        <v>9296</v>
      </c>
      <c r="C32" s="30" t="n">
        <f aca="false">SUM(C33:C36)</f>
        <v>352577655</v>
      </c>
      <c r="D32" s="30" t="n">
        <f aca="false">SUM(D33:D36)</f>
        <v>18698</v>
      </c>
      <c r="E32" s="30" t="n">
        <f aca="false">SUM(E33:E36)</f>
        <v>674101697</v>
      </c>
      <c r="F32" s="30" t="n">
        <f aca="false">SUM(F33:F36)</f>
        <v>11449</v>
      </c>
      <c r="G32" s="30" t="n">
        <f aca="false">SUM(G33:G36)</f>
        <v>474739563</v>
      </c>
      <c r="H32" s="30" t="n">
        <f aca="false">SUM(H33:H36)</f>
        <v>21680</v>
      </c>
      <c r="I32" s="30" t="n">
        <f aca="false">SUM(I33:I36)</f>
        <v>793540219</v>
      </c>
      <c r="J32" s="30" t="n">
        <f aca="false">SUM(J33:J36)</f>
        <v>13439</v>
      </c>
      <c r="K32" s="30" t="n">
        <f aca="false">SUM(K33:K36)</f>
        <v>610533032</v>
      </c>
      <c r="L32" s="30" t="n">
        <f aca="false">SUM(L33:L36)</f>
        <v>14309</v>
      </c>
      <c r="M32" s="30" t="n">
        <f aca="false">SUM(M33:M36)</f>
        <v>534772929</v>
      </c>
      <c r="N32" s="31" t="s">
        <v>65</v>
      </c>
    </row>
    <row r="33" customFormat="false" ht="15.95" hidden="false" customHeight="true" outlineLevel="0" collapsed="false">
      <c r="A33" s="32" t="s">
        <v>66</v>
      </c>
      <c r="B33" s="33" t="n">
        <v>4394</v>
      </c>
      <c r="C33" s="34" t="n">
        <v>172050211</v>
      </c>
      <c r="D33" s="35" t="n">
        <v>10328</v>
      </c>
      <c r="E33" s="35" t="n">
        <v>350153107</v>
      </c>
      <c r="F33" s="35" t="n">
        <v>5159</v>
      </c>
      <c r="G33" s="35" t="n">
        <v>223640624</v>
      </c>
      <c r="H33" s="35" t="n">
        <v>12703</v>
      </c>
      <c r="I33" s="35" t="n">
        <v>442387193</v>
      </c>
      <c r="J33" s="35" t="n">
        <v>5840</v>
      </c>
      <c r="K33" s="35" t="n">
        <v>275677362</v>
      </c>
      <c r="L33" s="35" t="n">
        <v>7954</v>
      </c>
      <c r="M33" s="35" t="n">
        <v>294241557</v>
      </c>
      <c r="N33" s="36" t="s">
        <v>67</v>
      </c>
    </row>
    <row r="34" customFormat="false" ht="15.95" hidden="false" customHeight="true" outlineLevel="0" collapsed="false">
      <c r="A34" s="32" t="s">
        <v>68</v>
      </c>
      <c r="B34" s="33" t="n">
        <v>2662</v>
      </c>
      <c r="C34" s="34" t="n">
        <v>118485295</v>
      </c>
      <c r="D34" s="35" t="n">
        <v>4451</v>
      </c>
      <c r="E34" s="35" t="n">
        <v>212729828</v>
      </c>
      <c r="F34" s="35" t="n">
        <v>3440</v>
      </c>
      <c r="G34" s="35" t="n">
        <v>161951367</v>
      </c>
      <c r="H34" s="35" t="n">
        <v>5129</v>
      </c>
      <c r="I34" s="35" t="n">
        <v>244497206</v>
      </c>
      <c r="J34" s="35" t="n">
        <v>4208</v>
      </c>
      <c r="K34" s="35" t="n">
        <v>226245250</v>
      </c>
      <c r="L34" s="35" t="n">
        <v>3844</v>
      </c>
      <c r="M34" s="35" t="n">
        <v>168291744</v>
      </c>
      <c r="N34" s="36" t="s">
        <v>69</v>
      </c>
    </row>
    <row r="35" customFormat="false" ht="15.95" hidden="false" customHeight="true" outlineLevel="0" collapsed="false">
      <c r="A35" s="32" t="s">
        <v>70</v>
      </c>
      <c r="B35" s="33" t="n">
        <v>2073</v>
      </c>
      <c r="C35" s="34" t="n">
        <v>57057155</v>
      </c>
      <c r="D35" s="35" t="n">
        <v>3573</v>
      </c>
      <c r="E35" s="35" t="n">
        <v>101118072</v>
      </c>
      <c r="F35" s="35" t="n">
        <v>2654</v>
      </c>
      <c r="G35" s="35" t="n">
        <v>82095450</v>
      </c>
      <c r="H35" s="35" t="n">
        <v>3574</v>
      </c>
      <c r="I35" s="35" t="n">
        <v>99262433</v>
      </c>
      <c r="J35" s="35" t="n">
        <v>3174</v>
      </c>
      <c r="K35" s="35" t="n">
        <v>101119732</v>
      </c>
      <c r="L35" s="35" t="n">
        <v>2308</v>
      </c>
      <c r="M35" s="35" t="n">
        <v>65603300</v>
      </c>
      <c r="N35" s="36" t="s">
        <v>71</v>
      </c>
    </row>
    <row r="36" customFormat="false" ht="15.95" hidden="false" customHeight="true" outlineLevel="0" collapsed="false">
      <c r="A36" s="32" t="s">
        <v>72</v>
      </c>
      <c r="B36" s="33" t="n">
        <v>167</v>
      </c>
      <c r="C36" s="34" t="n">
        <v>4984994</v>
      </c>
      <c r="D36" s="35" t="n">
        <v>346</v>
      </c>
      <c r="E36" s="35" t="n">
        <v>10100690</v>
      </c>
      <c r="F36" s="35" t="n">
        <v>196</v>
      </c>
      <c r="G36" s="35" t="n">
        <v>7052122</v>
      </c>
      <c r="H36" s="35" t="n">
        <v>274</v>
      </c>
      <c r="I36" s="35" t="n">
        <v>7393387</v>
      </c>
      <c r="J36" s="35" t="n">
        <v>217</v>
      </c>
      <c r="K36" s="35" t="n">
        <v>7490688</v>
      </c>
      <c r="L36" s="35" t="n">
        <v>203</v>
      </c>
      <c r="M36" s="35" t="n">
        <v>6636328</v>
      </c>
      <c r="N36" s="36" t="s">
        <v>73</v>
      </c>
    </row>
    <row r="37" customFormat="false" ht="15.95" hidden="false" customHeight="true" outlineLevel="0" collapsed="false">
      <c r="A37" s="28" t="s">
        <v>74</v>
      </c>
      <c r="B37" s="29" t="n">
        <f aca="false">SUM(B38:B39)</f>
        <v>1628</v>
      </c>
      <c r="C37" s="30" t="n">
        <f aca="false">SUM(C38:C39)</f>
        <v>67457614</v>
      </c>
      <c r="D37" s="30" t="n">
        <f aca="false">SUM(D38:D39)</f>
        <v>2856</v>
      </c>
      <c r="E37" s="30" t="n">
        <f aca="false">SUM(E38:E39)</f>
        <v>93555559</v>
      </c>
      <c r="F37" s="30" t="n">
        <f aca="false">SUM(F38:F39)</f>
        <v>2368</v>
      </c>
      <c r="G37" s="30" t="n">
        <f aca="false">SUM(G38:G39)</f>
        <v>113274957</v>
      </c>
      <c r="H37" s="30" t="n">
        <f aca="false">SUM(H38:H39)</f>
        <v>3407</v>
      </c>
      <c r="I37" s="30" t="n">
        <f aca="false">SUM(I38:I39)</f>
        <v>123159795</v>
      </c>
      <c r="J37" s="30" t="n">
        <f aca="false">SUM(J38:J39)</f>
        <v>3271</v>
      </c>
      <c r="K37" s="30" t="n">
        <f aca="false">SUM(K38:K39)</f>
        <v>160515811</v>
      </c>
      <c r="L37" s="30" t="n">
        <f aca="false">SUM(L38:L39)</f>
        <v>2876</v>
      </c>
      <c r="M37" s="30" t="n">
        <f aca="false">SUM(M38:M39)</f>
        <v>116561723</v>
      </c>
      <c r="N37" s="31" t="s">
        <v>75</v>
      </c>
    </row>
    <row r="38" customFormat="false" ht="15.95" hidden="false" customHeight="true" outlineLevel="0" collapsed="false">
      <c r="A38" s="32" t="s">
        <v>76</v>
      </c>
      <c r="B38" s="33" t="n">
        <v>1226</v>
      </c>
      <c r="C38" s="34" t="n">
        <v>52083924</v>
      </c>
      <c r="D38" s="35" t="n">
        <v>2013</v>
      </c>
      <c r="E38" s="35" t="n">
        <v>68874246</v>
      </c>
      <c r="F38" s="35" t="n">
        <v>1821</v>
      </c>
      <c r="G38" s="35" t="n">
        <v>89030757</v>
      </c>
      <c r="H38" s="35" t="n">
        <v>2562</v>
      </c>
      <c r="I38" s="35" t="n">
        <v>93201949</v>
      </c>
      <c r="J38" s="35" t="n">
        <v>2498</v>
      </c>
      <c r="K38" s="35" t="n">
        <v>126041316</v>
      </c>
      <c r="L38" s="35" t="n">
        <v>2216</v>
      </c>
      <c r="M38" s="35" t="n">
        <v>94248750</v>
      </c>
      <c r="N38" s="36" t="s">
        <v>77</v>
      </c>
    </row>
    <row r="39" customFormat="false" ht="15.95" hidden="false" customHeight="true" outlineLevel="0" collapsed="false">
      <c r="A39" s="37" t="s">
        <v>78</v>
      </c>
      <c r="B39" s="38" t="n">
        <v>402</v>
      </c>
      <c r="C39" s="39" t="n">
        <v>15373690</v>
      </c>
      <c r="D39" s="39" t="n">
        <v>843</v>
      </c>
      <c r="E39" s="39" t="n">
        <v>24681313</v>
      </c>
      <c r="F39" s="39" t="n">
        <v>547</v>
      </c>
      <c r="G39" s="39" t="n">
        <v>24244200</v>
      </c>
      <c r="H39" s="39" t="n">
        <v>845</v>
      </c>
      <c r="I39" s="39" t="n">
        <v>29957846</v>
      </c>
      <c r="J39" s="39" t="n">
        <v>773</v>
      </c>
      <c r="K39" s="39" t="n">
        <v>34474495</v>
      </c>
      <c r="L39" s="39" t="n">
        <v>660</v>
      </c>
      <c r="M39" s="42" t="n">
        <v>22312973</v>
      </c>
      <c r="N39" s="43" t="s">
        <v>79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5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7" t="s">
        <v>96</v>
      </c>
      <c r="I1" s="47"/>
      <c r="J1" s="47"/>
      <c r="K1" s="47"/>
      <c r="L1" s="47"/>
      <c r="M1" s="47"/>
      <c r="N1" s="47"/>
    </row>
    <row r="2" customFormat="false" ht="24.7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6" t="s">
        <v>98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3.6" hidden="false" customHeight="true" outlineLevel="0" collapsed="false">
      <c r="A5" s="15" t="s">
        <v>7</v>
      </c>
      <c r="B5" s="19" t="s">
        <v>99</v>
      </c>
      <c r="C5" s="19"/>
      <c r="D5" s="19"/>
      <c r="E5" s="19"/>
      <c r="F5" s="17" t="s">
        <v>100</v>
      </c>
      <c r="G5" s="17"/>
      <c r="H5" s="18"/>
      <c r="I5" s="18"/>
      <c r="J5" s="19" t="s">
        <v>101</v>
      </c>
      <c r="K5" s="19"/>
      <c r="L5" s="19"/>
      <c r="M5" s="19"/>
      <c r="N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.95" hidden="false" customHeight="true" outlineLevel="0" collapsed="false">
      <c r="A8" s="25" t="s">
        <v>16</v>
      </c>
      <c r="B8" s="26" t="n">
        <f aca="false">SUM(B9,B16,B21,B26,B32,B37)</f>
        <v>94732</v>
      </c>
      <c r="C8" s="26" t="n">
        <f aca="false">SUM(C9,C16,C21,C26,C32,C37)</f>
        <v>4713849673</v>
      </c>
      <c r="D8" s="26" t="n">
        <f aca="false">SUM(D9,D16,D21,D26,D32,D37)</f>
        <v>82687</v>
      </c>
      <c r="E8" s="26" t="n">
        <f aca="false">SUM(E9,E16,E21,E26,E32,E37)</f>
        <v>3512368596</v>
      </c>
      <c r="F8" s="26" t="n">
        <f aca="false">SUM(F9,F16,F21,F26,F32,F37)</f>
        <v>109092</v>
      </c>
      <c r="G8" s="26" t="n">
        <f aca="false">SUM(G9,G16,G21,G26,G32,G37)</f>
        <v>6058242457</v>
      </c>
      <c r="H8" s="26" t="n">
        <f aca="false">SUM(H9,H16,H21,H26,H32,H37)</f>
        <v>94291</v>
      </c>
      <c r="I8" s="26" t="n">
        <f aca="false">SUM(I9,I16,I21,I26,I32,I37)</f>
        <v>4224575213</v>
      </c>
      <c r="J8" s="26" t="n">
        <f aca="false">SUM(J9,J16,J21,J26,J32,J37)</f>
        <v>119989</v>
      </c>
      <c r="K8" s="26" t="n">
        <f aca="false">SUM(K9,K16,K21,K26,K32,K37)</f>
        <v>7110039286</v>
      </c>
      <c r="L8" s="26" t="n">
        <f aca="false">SUM(L9,L16,L21,L26,L32,L37)</f>
        <v>103397</v>
      </c>
      <c r="M8" s="26" t="n">
        <f aca="false">SUM(M9,M16,M21,M26,M32,M37)</f>
        <v>4884629953</v>
      </c>
      <c r="N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28027</v>
      </c>
      <c r="C9" s="30" t="n">
        <f aca="false">SUM(C10:C15)</f>
        <v>1465453054</v>
      </c>
      <c r="D9" s="30" t="n">
        <f aca="false">SUM(D10:D15)</f>
        <v>28049</v>
      </c>
      <c r="E9" s="26" t="n">
        <f aca="false">SUM(E10:E15)</f>
        <v>1185451291</v>
      </c>
      <c r="F9" s="30" t="n">
        <f aca="false">SUM(F10:F15)</f>
        <v>32737</v>
      </c>
      <c r="G9" s="26" t="n">
        <f aca="false">SUM(G10:G15)</f>
        <v>1948774863</v>
      </c>
      <c r="H9" s="30" t="n">
        <f aca="false">SUM(H10:H15)</f>
        <v>32336</v>
      </c>
      <c r="I9" s="26" t="n">
        <f aca="false">SUM(I10:I15)</f>
        <v>1460912828</v>
      </c>
      <c r="J9" s="30" t="n">
        <f aca="false">SUM(J10:J15)</f>
        <v>38114</v>
      </c>
      <c r="K9" s="26" t="n">
        <f aca="false">SUM(K10:K15)</f>
        <v>2362227250</v>
      </c>
      <c r="L9" s="30" t="n">
        <f aca="false">SUM(L10:L15)</f>
        <v>36677</v>
      </c>
      <c r="M9" s="26" t="n">
        <f aca="false">SUM(M10:M15)</f>
        <v>1759012916</v>
      </c>
      <c r="N9" s="31" t="s">
        <v>19</v>
      </c>
    </row>
    <row r="10" customFormat="false" ht="15.95" hidden="false" customHeight="true" outlineLevel="0" collapsed="false">
      <c r="A10" s="32" t="s">
        <v>20</v>
      </c>
      <c r="B10" s="33" t="n">
        <v>15008</v>
      </c>
      <c r="C10" s="34" t="n">
        <v>922379019</v>
      </c>
      <c r="D10" s="35" t="n">
        <v>18389</v>
      </c>
      <c r="E10" s="35" t="n">
        <v>846470372</v>
      </c>
      <c r="F10" s="35" t="n">
        <v>18064</v>
      </c>
      <c r="G10" s="35" t="n">
        <v>1274298860</v>
      </c>
      <c r="H10" s="35" t="n">
        <v>21053</v>
      </c>
      <c r="I10" s="35" t="n">
        <v>1037445275</v>
      </c>
      <c r="J10" s="35" t="n">
        <v>22565</v>
      </c>
      <c r="K10" s="35" t="n">
        <v>1569684522</v>
      </c>
      <c r="L10" s="35" t="n">
        <v>24217</v>
      </c>
      <c r="M10" s="35" t="n">
        <v>1258910383</v>
      </c>
      <c r="N10" s="36" t="s">
        <v>21</v>
      </c>
    </row>
    <row r="11" customFormat="false" ht="15.95" hidden="false" customHeight="true" outlineLevel="0" collapsed="false">
      <c r="A11" s="32" t="s">
        <v>22</v>
      </c>
      <c r="B11" s="33" t="n">
        <v>1530</v>
      </c>
      <c r="C11" s="34" t="n">
        <v>72554280</v>
      </c>
      <c r="D11" s="35" t="n">
        <v>1135</v>
      </c>
      <c r="E11" s="35" t="n">
        <v>46176633</v>
      </c>
      <c r="F11" s="35" t="n">
        <v>1807</v>
      </c>
      <c r="G11" s="35" t="n">
        <v>104707492</v>
      </c>
      <c r="H11" s="35" t="n">
        <v>1300</v>
      </c>
      <c r="I11" s="35" t="n">
        <v>61238670</v>
      </c>
      <c r="J11" s="35" t="n">
        <v>1979</v>
      </c>
      <c r="K11" s="35" t="n">
        <v>113209038</v>
      </c>
      <c r="L11" s="35" t="n">
        <v>1616</v>
      </c>
      <c r="M11" s="35" t="n">
        <v>76142828</v>
      </c>
      <c r="N11" s="36" t="s">
        <v>23</v>
      </c>
    </row>
    <row r="12" customFormat="false" ht="15.95" hidden="false" customHeight="true" outlineLevel="0" collapsed="false">
      <c r="A12" s="32" t="s">
        <v>24</v>
      </c>
      <c r="B12" s="33" t="n">
        <v>8530</v>
      </c>
      <c r="C12" s="34" t="n">
        <v>362908706</v>
      </c>
      <c r="D12" s="35" t="n">
        <v>6324</v>
      </c>
      <c r="E12" s="35" t="n">
        <v>226502945</v>
      </c>
      <c r="F12" s="35" t="n">
        <v>9601</v>
      </c>
      <c r="G12" s="35" t="n">
        <v>444854277</v>
      </c>
      <c r="H12" s="35" t="n">
        <v>7572</v>
      </c>
      <c r="I12" s="35" t="n">
        <v>284674207</v>
      </c>
      <c r="J12" s="35" t="n">
        <v>10451</v>
      </c>
      <c r="K12" s="35" t="n">
        <v>550916196</v>
      </c>
      <c r="L12" s="35" t="n">
        <v>8310</v>
      </c>
      <c r="M12" s="35" t="n">
        <v>344460270</v>
      </c>
      <c r="N12" s="36" t="s">
        <v>25</v>
      </c>
    </row>
    <row r="13" customFormat="false" ht="15.95" hidden="false" customHeight="true" outlineLevel="0" collapsed="false">
      <c r="A13" s="32" t="s">
        <v>26</v>
      </c>
      <c r="B13" s="33" t="n">
        <v>2864</v>
      </c>
      <c r="C13" s="34" t="n">
        <v>104265654</v>
      </c>
      <c r="D13" s="35" t="n">
        <v>2132</v>
      </c>
      <c r="E13" s="35" t="n">
        <v>64309818</v>
      </c>
      <c r="F13" s="35" t="n">
        <v>3141</v>
      </c>
      <c r="G13" s="35" t="n">
        <v>120634672</v>
      </c>
      <c r="H13" s="35" t="n">
        <v>2326</v>
      </c>
      <c r="I13" s="35" t="n">
        <v>74052117</v>
      </c>
      <c r="J13" s="35" t="n">
        <v>3006</v>
      </c>
      <c r="K13" s="35" t="n">
        <v>125155931</v>
      </c>
      <c r="L13" s="35" t="n">
        <v>2442</v>
      </c>
      <c r="M13" s="35" t="n">
        <v>77130363</v>
      </c>
      <c r="N13" s="36" t="s">
        <v>27</v>
      </c>
    </row>
    <row r="14" customFormat="false" ht="15.95" hidden="false" customHeight="true" outlineLevel="0" collapsed="false">
      <c r="A14" s="32" t="s">
        <v>28</v>
      </c>
      <c r="B14" s="33" t="n">
        <v>84</v>
      </c>
      <c r="C14" s="34" t="n">
        <v>3184304</v>
      </c>
      <c r="D14" s="35" t="n">
        <v>65</v>
      </c>
      <c r="E14" s="35" t="n">
        <v>1897069</v>
      </c>
      <c r="F14" s="35" t="n">
        <v>118</v>
      </c>
      <c r="G14" s="35" t="n">
        <v>4202818</v>
      </c>
      <c r="H14" s="35" t="n">
        <v>73</v>
      </c>
      <c r="I14" s="35" t="n">
        <v>3331177</v>
      </c>
      <c r="J14" s="35" t="n">
        <v>102</v>
      </c>
      <c r="K14" s="35" t="n">
        <v>3144056</v>
      </c>
      <c r="L14" s="35" t="n">
        <v>85</v>
      </c>
      <c r="M14" s="35" t="n">
        <v>2307072</v>
      </c>
      <c r="N14" s="36" t="s">
        <v>29</v>
      </c>
    </row>
    <row r="15" customFormat="false" ht="15.95" hidden="false" customHeight="true" outlineLevel="0" collapsed="false">
      <c r="A15" s="32" t="s">
        <v>30</v>
      </c>
      <c r="B15" s="33" t="n">
        <v>11</v>
      </c>
      <c r="C15" s="34" t="n">
        <v>161091</v>
      </c>
      <c r="D15" s="35" t="n">
        <v>4</v>
      </c>
      <c r="E15" s="35" t="n">
        <v>94454</v>
      </c>
      <c r="F15" s="35" t="n">
        <v>6</v>
      </c>
      <c r="G15" s="35" t="n">
        <v>76744</v>
      </c>
      <c r="H15" s="35" t="n">
        <v>12</v>
      </c>
      <c r="I15" s="35" t="n">
        <v>171382</v>
      </c>
      <c r="J15" s="35" t="n">
        <v>11</v>
      </c>
      <c r="K15" s="35" t="n">
        <v>117507</v>
      </c>
      <c r="L15" s="35" t="n">
        <v>7</v>
      </c>
      <c r="M15" s="35" t="n">
        <v>62000</v>
      </c>
      <c r="N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12598</v>
      </c>
      <c r="C16" s="30" t="n">
        <f aca="false">SUM(C17:C20)</f>
        <v>647299654</v>
      </c>
      <c r="D16" s="30" t="n">
        <f aca="false">SUM(D17:D20)</f>
        <v>10745</v>
      </c>
      <c r="E16" s="30" t="n">
        <f aca="false">SUM(E17:E20)</f>
        <v>489460126</v>
      </c>
      <c r="F16" s="30" t="n">
        <f aca="false">SUM(F17:F20)</f>
        <v>13197</v>
      </c>
      <c r="G16" s="30" t="n">
        <f aca="false">SUM(G17:G20)</f>
        <v>724422873</v>
      </c>
      <c r="H16" s="30" t="n">
        <f aca="false">SUM(H17:H20)</f>
        <v>11693</v>
      </c>
      <c r="I16" s="30" t="n">
        <f aca="false">SUM(I17:I20)</f>
        <v>561573293</v>
      </c>
      <c r="J16" s="30" t="n">
        <f aca="false">SUM(J17:J20)</f>
        <v>14287</v>
      </c>
      <c r="K16" s="30" t="n">
        <f aca="false">SUM(K17:K20)</f>
        <v>896021555</v>
      </c>
      <c r="L16" s="30" t="n">
        <f aca="false">SUM(L17:L20)</f>
        <v>12292</v>
      </c>
      <c r="M16" s="30" t="n">
        <f aca="false">SUM(M17:M20)</f>
        <v>616254975</v>
      </c>
      <c r="N16" s="31" t="s">
        <v>33</v>
      </c>
    </row>
    <row r="17" customFormat="false" ht="15.95" hidden="false" customHeight="true" outlineLevel="0" collapsed="false">
      <c r="A17" s="32" t="s">
        <v>34</v>
      </c>
      <c r="B17" s="33" t="n">
        <v>1255</v>
      </c>
      <c r="C17" s="34" t="n">
        <v>50599523</v>
      </c>
      <c r="D17" s="35" t="n">
        <v>1104</v>
      </c>
      <c r="E17" s="35" t="n">
        <v>42694859</v>
      </c>
      <c r="F17" s="35" t="n">
        <v>1360</v>
      </c>
      <c r="G17" s="35" t="n">
        <v>55915557</v>
      </c>
      <c r="H17" s="35" t="n">
        <v>1296</v>
      </c>
      <c r="I17" s="35" t="n">
        <v>51151244</v>
      </c>
      <c r="J17" s="35" t="n">
        <v>1469</v>
      </c>
      <c r="K17" s="35" t="n">
        <v>65561787</v>
      </c>
      <c r="L17" s="35" t="n">
        <v>1302</v>
      </c>
      <c r="M17" s="35" t="n">
        <v>50076693</v>
      </c>
      <c r="N17" s="36" t="s">
        <v>35</v>
      </c>
    </row>
    <row r="18" customFormat="false" ht="15.95" hidden="false" customHeight="true" outlineLevel="0" collapsed="false">
      <c r="A18" s="32" t="s">
        <v>36</v>
      </c>
      <c r="B18" s="33" t="n">
        <v>8244</v>
      </c>
      <c r="C18" s="34" t="n">
        <v>471026429</v>
      </c>
      <c r="D18" s="35" t="n">
        <v>7934</v>
      </c>
      <c r="E18" s="35" t="n">
        <v>381204335</v>
      </c>
      <c r="F18" s="35" t="n">
        <v>8673</v>
      </c>
      <c r="G18" s="35" t="n">
        <v>539108947</v>
      </c>
      <c r="H18" s="35" t="n">
        <v>8256</v>
      </c>
      <c r="I18" s="35" t="n">
        <v>429409047</v>
      </c>
      <c r="J18" s="35" t="n">
        <v>9770</v>
      </c>
      <c r="K18" s="35" t="n">
        <v>688876399</v>
      </c>
      <c r="L18" s="35" t="n">
        <v>9008</v>
      </c>
      <c r="M18" s="35" t="n">
        <v>491896025</v>
      </c>
      <c r="N18" s="36" t="s">
        <v>37</v>
      </c>
    </row>
    <row r="19" customFormat="false" ht="15.95" hidden="false" customHeight="true" outlineLevel="0" collapsed="false">
      <c r="A19" s="32" t="s">
        <v>38</v>
      </c>
      <c r="B19" s="33" t="n">
        <v>956</v>
      </c>
      <c r="C19" s="34" t="n">
        <v>38363960</v>
      </c>
      <c r="D19" s="35" t="n">
        <v>556</v>
      </c>
      <c r="E19" s="35" t="n">
        <v>23060594</v>
      </c>
      <c r="F19" s="35" t="n">
        <v>884</v>
      </c>
      <c r="G19" s="35" t="n">
        <v>37321849</v>
      </c>
      <c r="H19" s="35" t="n">
        <v>604</v>
      </c>
      <c r="I19" s="35" t="n">
        <v>25558406</v>
      </c>
      <c r="J19" s="35" t="n">
        <v>893</v>
      </c>
      <c r="K19" s="35" t="n">
        <v>43543177</v>
      </c>
      <c r="L19" s="35" t="n">
        <v>575</v>
      </c>
      <c r="M19" s="35" t="n">
        <v>28209253</v>
      </c>
      <c r="N19" s="36" t="s">
        <v>39</v>
      </c>
    </row>
    <row r="20" customFormat="false" ht="15.95" hidden="false" customHeight="true" outlineLevel="0" collapsed="false">
      <c r="A20" s="32" t="s">
        <v>40</v>
      </c>
      <c r="B20" s="33" t="n">
        <v>2143</v>
      </c>
      <c r="C20" s="34" t="n">
        <v>87309742</v>
      </c>
      <c r="D20" s="35" t="n">
        <v>1151</v>
      </c>
      <c r="E20" s="35" t="n">
        <v>42500338</v>
      </c>
      <c r="F20" s="35" t="n">
        <v>2280</v>
      </c>
      <c r="G20" s="35" t="n">
        <v>92076520</v>
      </c>
      <c r="H20" s="35" t="n">
        <v>1537</v>
      </c>
      <c r="I20" s="35" t="n">
        <v>55454596</v>
      </c>
      <c r="J20" s="35" t="n">
        <v>2155</v>
      </c>
      <c r="K20" s="35" t="n">
        <v>98040192</v>
      </c>
      <c r="L20" s="35" t="n">
        <v>1407</v>
      </c>
      <c r="M20" s="35" t="n">
        <v>46073004</v>
      </c>
      <c r="N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2:B25)</f>
        <v>20670</v>
      </c>
      <c r="C21" s="30" t="n">
        <f aca="false">SUM(C22:C25)</f>
        <v>944985168</v>
      </c>
      <c r="D21" s="30" t="n">
        <f aca="false">SUM(D22:D25)</f>
        <v>17095</v>
      </c>
      <c r="E21" s="30" t="n">
        <f aca="false">SUM(E22:E25)</f>
        <v>672749944</v>
      </c>
      <c r="F21" s="30" t="n">
        <f aca="false">SUM(F22:F25)</f>
        <v>23529</v>
      </c>
      <c r="G21" s="30" t="n">
        <f aca="false">SUM(G22:G25)</f>
        <v>1208927340</v>
      </c>
      <c r="H21" s="30" t="n">
        <f aca="false">SUM(H22:H25)</f>
        <v>19064</v>
      </c>
      <c r="I21" s="30" t="n">
        <f aca="false">SUM(I22:I25)</f>
        <v>787666082</v>
      </c>
      <c r="J21" s="30" t="n">
        <f aca="false">SUM(J22:J25)</f>
        <v>24579</v>
      </c>
      <c r="K21" s="30" t="n">
        <f aca="false">SUM(K22:K25)</f>
        <v>1324148572</v>
      </c>
      <c r="L21" s="30" t="n">
        <f aca="false">SUM(L22:L25)</f>
        <v>19948</v>
      </c>
      <c r="M21" s="30" t="n">
        <f aca="false">SUM(M22:M25)</f>
        <v>873050471</v>
      </c>
      <c r="N21" s="31" t="s">
        <v>43</v>
      </c>
    </row>
    <row r="22" customFormat="false" ht="15.95" hidden="false" customHeight="true" outlineLevel="0" collapsed="false">
      <c r="A22" s="32" t="s">
        <v>44</v>
      </c>
      <c r="B22" s="33" t="n">
        <v>7100</v>
      </c>
      <c r="C22" s="34" t="n">
        <v>388143163</v>
      </c>
      <c r="D22" s="35" t="n">
        <v>7745</v>
      </c>
      <c r="E22" s="35" t="n">
        <v>317593811</v>
      </c>
      <c r="F22" s="35" t="n">
        <v>8741</v>
      </c>
      <c r="G22" s="35" t="n">
        <v>541541191</v>
      </c>
      <c r="H22" s="35" t="n">
        <v>8524</v>
      </c>
      <c r="I22" s="35" t="n">
        <v>378913872</v>
      </c>
      <c r="J22" s="35" t="n">
        <v>9502</v>
      </c>
      <c r="K22" s="35" t="n">
        <v>600540042</v>
      </c>
      <c r="L22" s="35" t="n">
        <v>8500</v>
      </c>
      <c r="M22" s="35" t="n">
        <v>421980959</v>
      </c>
      <c r="N22" s="36" t="s">
        <v>45</v>
      </c>
    </row>
    <row r="23" customFormat="false" ht="15.95" hidden="false" customHeight="true" outlineLevel="0" collapsed="false">
      <c r="A23" s="32" t="s">
        <v>46</v>
      </c>
      <c r="B23" s="33" t="n">
        <v>6230</v>
      </c>
      <c r="C23" s="34" t="n">
        <v>252084246</v>
      </c>
      <c r="D23" s="35" t="n">
        <v>4000</v>
      </c>
      <c r="E23" s="35" t="n">
        <v>144867058</v>
      </c>
      <c r="F23" s="35" t="n">
        <v>6946</v>
      </c>
      <c r="G23" s="35" t="n">
        <v>298591096</v>
      </c>
      <c r="H23" s="35" t="n">
        <v>4642</v>
      </c>
      <c r="I23" s="35" t="n">
        <v>178965625</v>
      </c>
      <c r="J23" s="35" t="n">
        <v>6753</v>
      </c>
      <c r="K23" s="35" t="n">
        <v>314587920</v>
      </c>
      <c r="L23" s="35" t="n">
        <v>5060</v>
      </c>
      <c r="M23" s="35" t="n">
        <v>202130429</v>
      </c>
      <c r="N23" s="36" t="s">
        <v>47</v>
      </c>
    </row>
    <row r="24" customFormat="false" ht="15.95" hidden="false" customHeight="true" outlineLevel="0" collapsed="false">
      <c r="A24" s="32" t="s">
        <v>48</v>
      </c>
      <c r="B24" s="33" t="n">
        <v>4659</v>
      </c>
      <c r="C24" s="34" t="n">
        <v>220141348</v>
      </c>
      <c r="D24" s="35" t="n">
        <v>3702</v>
      </c>
      <c r="E24" s="35" t="n">
        <v>158157291</v>
      </c>
      <c r="F24" s="35" t="n">
        <v>5312</v>
      </c>
      <c r="G24" s="35" t="n">
        <v>283141213</v>
      </c>
      <c r="H24" s="35" t="n">
        <v>4188</v>
      </c>
      <c r="I24" s="35" t="n">
        <v>173982967</v>
      </c>
      <c r="J24" s="35" t="n">
        <v>6139</v>
      </c>
      <c r="K24" s="35" t="n">
        <v>340810823</v>
      </c>
      <c r="L24" s="35" t="n">
        <v>4625</v>
      </c>
      <c r="M24" s="35" t="n">
        <v>195053356</v>
      </c>
      <c r="N24" s="36" t="s">
        <v>49</v>
      </c>
    </row>
    <row r="25" customFormat="false" ht="15.95" hidden="false" customHeight="true" outlineLevel="0" collapsed="false">
      <c r="A25" s="32" t="s">
        <v>50</v>
      </c>
      <c r="B25" s="33" t="n">
        <v>2681</v>
      </c>
      <c r="C25" s="34" t="n">
        <v>84616411</v>
      </c>
      <c r="D25" s="35" t="n">
        <v>1648</v>
      </c>
      <c r="E25" s="35" t="n">
        <v>52131784</v>
      </c>
      <c r="F25" s="35" t="n">
        <v>2530</v>
      </c>
      <c r="G25" s="35" t="n">
        <v>85653840</v>
      </c>
      <c r="H25" s="35" t="n">
        <v>1710</v>
      </c>
      <c r="I25" s="35" t="n">
        <v>55803618</v>
      </c>
      <c r="J25" s="35" t="n">
        <v>2185</v>
      </c>
      <c r="K25" s="35" t="n">
        <v>68209787</v>
      </c>
      <c r="L25" s="35" t="n">
        <v>1763</v>
      </c>
      <c r="M25" s="35" t="n">
        <v>53885727</v>
      </c>
      <c r="N25" s="36" t="s">
        <v>51</v>
      </c>
    </row>
    <row r="26" customFormat="false" ht="15.95" hidden="false" customHeight="true" outlineLevel="0" collapsed="false">
      <c r="A26" s="28" t="s">
        <v>52</v>
      </c>
      <c r="B26" s="29" t="n">
        <f aca="false">SUM(B27:B31)</f>
        <v>12278</v>
      </c>
      <c r="C26" s="30" t="n">
        <f aca="false">SUM(C27:C31)</f>
        <v>622718168</v>
      </c>
      <c r="D26" s="30" t="n">
        <f aca="false">SUM(D27:D31)</f>
        <v>10281</v>
      </c>
      <c r="E26" s="30" t="n">
        <f aca="false">SUM(E27:E31)</f>
        <v>454236988</v>
      </c>
      <c r="F26" s="30" t="n">
        <f aca="false">SUM(F27:F31)</f>
        <v>15601</v>
      </c>
      <c r="G26" s="30" t="n">
        <f aca="false">SUM(G27:G31)</f>
        <v>891510756</v>
      </c>
      <c r="H26" s="30" t="n">
        <f aca="false">SUM(H27:H31)</f>
        <v>11920</v>
      </c>
      <c r="I26" s="30" t="n">
        <f aca="false">SUM(I27:I31)</f>
        <v>546741307</v>
      </c>
      <c r="J26" s="30" t="n">
        <f aca="false">SUM(J27:J31)</f>
        <v>17346</v>
      </c>
      <c r="K26" s="30" t="n">
        <f aca="false">SUM(K27:K31)</f>
        <v>1030357427</v>
      </c>
      <c r="L26" s="30" t="n">
        <f aca="false">SUM(L27:L31)</f>
        <v>13280</v>
      </c>
      <c r="M26" s="30" t="n">
        <f aca="false">SUM(M27:M31)</f>
        <v>632417125</v>
      </c>
      <c r="N26" s="31" t="s">
        <v>53</v>
      </c>
    </row>
    <row r="27" customFormat="false" ht="15.95" hidden="false" customHeight="true" outlineLevel="0" collapsed="false">
      <c r="A27" s="32" t="s">
        <v>54</v>
      </c>
      <c r="B27" s="33" t="n">
        <v>2629</v>
      </c>
      <c r="C27" s="34" t="n">
        <v>138428669</v>
      </c>
      <c r="D27" s="35" t="n">
        <v>3208</v>
      </c>
      <c r="E27" s="35" t="n">
        <v>135589227</v>
      </c>
      <c r="F27" s="35" t="n">
        <v>3603</v>
      </c>
      <c r="G27" s="35" t="n">
        <v>214357836</v>
      </c>
      <c r="H27" s="35" t="n">
        <v>3488</v>
      </c>
      <c r="I27" s="35" t="n">
        <v>158974684</v>
      </c>
      <c r="J27" s="35" t="n">
        <v>4093</v>
      </c>
      <c r="K27" s="35" t="n">
        <v>253762436</v>
      </c>
      <c r="L27" s="35" t="n">
        <v>3861</v>
      </c>
      <c r="M27" s="35" t="n">
        <v>193534297</v>
      </c>
      <c r="N27" s="36" t="s">
        <v>55</v>
      </c>
    </row>
    <row r="28" customFormat="false" ht="15.95" hidden="false" customHeight="true" outlineLevel="0" collapsed="false">
      <c r="A28" s="32" t="s">
        <v>56</v>
      </c>
      <c r="B28" s="33" t="n">
        <v>2163</v>
      </c>
      <c r="C28" s="34" t="n">
        <v>99606751</v>
      </c>
      <c r="D28" s="35" t="n">
        <v>1750</v>
      </c>
      <c r="E28" s="35" t="n">
        <v>71389264</v>
      </c>
      <c r="F28" s="35" t="n">
        <v>2736</v>
      </c>
      <c r="G28" s="35" t="n">
        <v>148276802</v>
      </c>
      <c r="H28" s="35" t="n">
        <v>2045</v>
      </c>
      <c r="I28" s="35" t="n">
        <v>91400821</v>
      </c>
      <c r="J28" s="35" t="n">
        <v>2785</v>
      </c>
      <c r="K28" s="35" t="n">
        <v>147310847</v>
      </c>
      <c r="L28" s="35" t="n">
        <v>2166</v>
      </c>
      <c r="M28" s="35" t="n">
        <v>100351407</v>
      </c>
      <c r="N28" s="36" t="s">
        <v>57</v>
      </c>
    </row>
    <row r="29" customFormat="false" ht="15.95" hidden="false" customHeight="true" outlineLevel="0" collapsed="false">
      <c r="A29" s="32" t="s">
        <v>58</v>
      </c>
      <c r="B29" s="33" t="n">
        <v>2013</v>
      </c>
      <c r="C29" s="34" t="n">
        <v>81288312</v>
      </c>
      <c r="D29" s="35" t="n">
        <v>1139</v>
      </c>
      <c r="E29" s="35" t="n">
        <v>42830403</v>
      </c>
      <c r="F29" s="35" t="n">
        <v>2233</v>
      </c>
      <c r="G29" s="35" t="n">
        <v>100108294</v>
      </c>
      <c r="H29" s="35" t="n">
        <v>1240</v>
      </c>
      <c r="I29" s="35" t="n">
        <v>46408146</v>
      </c>
      <c r="J29" s="35" t="n">
        <v>2237</v>
      </c>
      <c r="K29" s="35" t="n">
        <v>107252171</v>
      </c>
      <c r="L29" s="35" t="n">
        <v>1586</v>
      </c>
      <c r="M29" s="35" t="n">
        <v>59677720</v>
      </c>
      <c r="N29" s="36" t="s">
        <v>59</v>
      </c>
    </row>
    <row r="30" customFormat="false" ht="15.95" hidden="false" customHeight="true" outlineLevel="0" collapsed="false">
      <c r="A30" s="32" t="s">
        <v>60</v>
      </c>
      <c r="B30" s="33" t="n">
        <v>1853</v>
      </c>
      <c r="C30" s="34" t="n">
        <v>103690090</v>
      </c>
      <c r="D30" s="35" t="n">
        <v>1490</v>
      </c>
      <c r="E30" s="35" t="n">
        <v>72521133</v>
      </c>
      <c r="F30" s="35" t="n">
        <v>2458</v>
      </c>
      <c r="G30" s="35" t="n">
        <v>147342560</v>
      </c>
      <c r="H30" s="35" t="n">
        <v>1705</v>
      </c>
      <c r="I30" s="35" t="n">
        <v>79215332</v>
      </c>
      <c r="J30" s="35" t="n">
        <v>2756</v>
      </c>
      <c r="K30" s="35" t="n">
        <v>173305523</v>
      </c>
      <c r="L30" s="35" t="n">
        <v>1924</v>
      </c>
      <c r="M30" s="35" t="n">
        <v>98298729</v>
      </c>
      <c r="N30" s="36" t="s">
        <v>61</v>
      </c>
    </row>
    <row r="31" customFormat="false" ht="15.95" hidden="false" customHeight="true" outlineLevel="0" collapsed="false">
      <c r="A31" s="32" t="s">
        <v>62</v>
      </c>
      <c r="B31" s="33" t="n">
        <v>3620</v>
      </c>
      <c r="C31" s="34" t="n">
        <v>199704346</v>
      </c>
      <c r="D31" s="35" t="n">
        <v>2694</v>
      </c>
      <c r="E31" s="35" t="n">
        <v>131906961</v>
      </c>
      <c r="F31" s="35" t="n">
        <v>4571</v>
      </c>
      <c r="G31" s="35" t="n">
        <v>281425264</v>
      </c>
      <c r="H31" s="35" t="n">
        <v>3442</v>
      </c>
      <c r="I31" s="35" t="n">
        <v>170742324</v>
      </c>
      <c r="J31" s="35" t="n">
        <v>5475</v>
      </c>
      <c r="K31" s="35" t="n">
        <v>348726450</v>
      </c>
      <c r="L31" s="35" t="n">
        <v>3743</v>
      </c>
      <c r="M31" s="35" t="n">
        <v>180554972</v>
      </c>
      <c r="N31" s="36" t="s">
        <v>63</v>
      </c>
    </row>
    <row r="32" customFormat="false" ht="15.95" hidden="false" customHeight="true" outlineLevel="0" collapsed="false">
      <c r="A32" s="28" t="s">
        <v>64</v>
      </c>
      <c r="B32" s="29" t="n">
        <f aca="false">SUM(B33:B36)</f>
        <v>16624</v>
      </c>
      <c r="C32" s="30" t="n">
        <f aca="false">SUM(C33:C36)</f>
        <v>806570662</v>
      </c>
      <c r="D32" s="30" t="n">
        <f aca="false">SUM(D33:D36)</f>
        <v>13490</v>
      </c>
      <c r="E32" s="30" t="n">
        <f aca="false">SUM(E33:E36)</f>
        <v>580131753</v>
      </c>
      <c r="F32" s="30" t="n">
        <f aca="false">SUM(F33:F36)</f>
        <v>18800</v>
      </c>
      <c r="G32" s="30" t="n">
        <f aca="false">SUM(G33:G36)</f>
        <v>1009388427</v>
      </c>
      <c r="H32" s="30" t="n">
        <f aca="false">SUM(H33:H36)</f>
        <v>15921</v>
      </c>
      <c r="I32" s="30" t="n">
        <f aca="false">SUM(I33:I36)</f>
        <v>717641880</v>
      </c>
      <c r="J32" s="30" t="n">
        <f aca="false">SUM(J33:J36)</f>
        <v>20421</v>
      </c>
      <c r="K32" s="30" t="n">
        <f aca="false">SUM(K33:K36)</f>
        <v>1209937801</v>
      </c>
      <c r="L32" s="30" t="n">
        <f aca="false">SUM(L33:L36)</f>
        <v>17521</v>
      </c>
      <c r="M32" s="30" t="n">
        <f aca="false">SUM(M33:M36)</f>
        <v>821642262</v>
      </c>
      <c r="N32" s="31" t="s">
        <v>65</v>
      </c>
    </row>
    <row r="33" customFormat="false" ht="15.95" hidden="false" customHeight="true" outlineLevel="0" collapsed="false">
      <c r="A33" s="32" t="s">
        <v>66</v>
      </c>
      <c r="B33" s="33" t="n">
        <v>6999</v>
      </c>
      <c r="C33" s="34" t="n">
        <v>351369278</v>
      </c>
      <c r="D33" s="35" t="n">
        <v>6809</v>
      </c>
      <c r="E33" s="35" t="n">
        <v>303956463</v>
      </c>
      <c r="F33" s="35" t="n">
        <v>7993</v>
      </c>
      <c r="G33" s="35" t="n">
        <v>439607212</v>
      </c>
      <c r="H33" s="35" t="n">
        <v>8064</v>
      </c>
      <c r="I33" s="35" t="n">
        <v>369637099</v>
      </c>
      <c r="J33" s="35" t="n">
        <v>9140</v>
      </c>
      <c r="K33" s="35" t="n">
        <v>553047963</v>
      </c>
      <c r="L33" s="35" t="n">
        <v>8592</v>
      </c>
      <c r="M33" s="35" t="n">
        <v>410139139</v>
      </c>
      <c r="N33" s="36" t="s">
        <v>67</v>
      </c>
    </row>
    <row r="34" customFormat="false" ht="15.95" hidden="false" customHeight="true" outlineLevel="0" collapsed="false">
      <c r="A34" s="32" t="s">
        <v>68</v>
      </c>
      <c r="B34" s="33" t="n">
        <v>5138</v>
      </c>
      <c r="C34" s="34" t="n">
        <v>297545869</v>
      </c>
      <c r="D34" s="35" t="n">
        <v>4156</v>
      </c>
      <c r="E34" s="35" t="n">
        <v>199248151</v>
      </c>
      <c r="F34" s="35" t="n">
        <v>6112</v>
      </c>
      <c r="G34" s="35" t="n">
        <v>399619725</v>
      </c>
      <c r="H34" s="35" t="n">
        <v>4890</v>
      </c>
      <c r="I34" s="35" t="n">
        <v>254572113</v>
      </c>
      <c r="J34" s="35" t="n">
        <v>6739</v>
      </c>
      <c r="K34" s="35" t="n">
        <v>468103741</v>
      </c>
      <c r="L34" s="35" t="n">
        <v>5584</v>
      </c>
      <c r="M34" s="35" t="n">
        <v>302689868</v>
      </c>
      <c r="N34" s="36" t="s">
        <v>69</v>
      </c>
    </row>
    <row r="35" customFormat="false" ht="15.95" hidden="false" customHeight="true" outlineLevel="0" collapsed="false">
      <c r="A35" s="32" t="s">
        <v>70</v>
      </c>
      <c r="B35" s="33" t="n">
        <v>4204</v>
      </c>
      <c r="C35" s="34" t="n">
        <v>148111363</v>
      </c>
      <c r="D35" s="35" t="n">
        <v>2383</v>
      </c>
      <c r="E35" s="35" t="n">
        <v>73147638</v>
      </c>
      <c r="F35" s="35" t="n">
        <v>4409</v>
      </c>
      <c r="G35" s="35" t="n">
        <v>159819505</v>
      </c>
      <c r="H35" s="35" t="n">
        <v>2812</v>
      </c>
      <c r="I35" s="35" t="n">
        <v>89113413</v>
      </c>
      <c r="J35" s="35" t="n">
        <v>4270</v>
      </c>
      <c r="K35" s="35" t="n">
        <v>178839626</v>
      </c>
      <c r="L35" s="35" t="n">
        <v>3176</v>
      </c>
      <c r="M35" s="35" t="n">
        <v>103606316</v>
      </c>
      <c r="N35" s="36" t="s">
        <v>71</v>
      </c>
    </row>
    <row r="36" customFormat="false" ht="15.95" hidden="false" customHeight="true" outlineLevel="0" collapsed="false">
      <c r="A36" s="32" t="s">
        <v>72</v>
      </c>
      <c r="B36" s="33" t="n">
        <v>283</v>
      </c>
      <c r="C36" s="34" t="n">
        <v>9544152</v>
      </c>
      <c r="D36" s="35" t="n">
        <v>142</v>
      </c>
      <c r="E36" s="35" t="n">
        <v>3779501</v>
      </c>
      <c r="F36" s="35" t="n">
        <v>286</v>
      </c>
      <c r="G36" s="35" t="n">
        <v>10341985</v>
      </c>
      <c r="H36" s="35" t="n">
        <v>155</v>
      </c>
      <c r="I36" s="35" t="n">
        <v>4319255</v>
      </c>
      <c r="J36" s="35" t="n">
        <v>272</v>
      </c>
      <c r="K36" s="35" t="n">
        <v>9946471</v>
      </c>
      <c r="L36" s="35" t="n">
        <v>169</v>
      </c>
      <c r="M36" s="35" t="n">
        <v>5206939</v>
      </c>
      <c r="N36" s="36" t="s">
        <v>73</v>
      </c>
    </row>
    <row r="37" customFormat="false" ht="15.95" hidden="false" customHeight="true" outlineLevel="0" collapsed="false">
      <c r="A37" s="28" t="s">
        <v>74</v>
      </c>
      <c r="B37" s="29" t="n">
        <f aca="false">SUM(B38:B39)</f>
        <v>4535</v>
      </c>
      <c r="C37" s="30" t="n">
        <f aca="false">SUM(C38:C39)</f>
        <v>226822967</v>
      </c>
      <c r="D37" s="30" t="n">
        <f aca="false">SUM(D38:D39)</f>
        <v>3027</v>
      </c>
      <c r="E37" s="30" t="n">
        <f aca="false">SUM(E38:E39)</f>
        <v>130338494</v>
      </c>
      <c r="F37" s="30" t="n">
        <f aca="false">SUM(F38:F39)</f>
        <v>5228</v>
      </c>
      <c r="G37" s="30" t="n">
        <f aca="false">SUM(G38:G39)</f>
        <v>275218198</v>
      </c>
      <c r="H37" s="30" t="n">
        <f aca="false">SUM(H38:H39)</f>
        <v>3357</v>
      </c>
      <c r="I37" s="30" t="n">
        <f aca="false">SUM(I38:I39)</f>
        <v>150039823</v>
      </c>
      <c r="J37" s="30" t="n">
        <f aca="false">SUM(J38:J39)</f>
        <v>5242</v>
      </c>
      <c r="K37" s="30" t="n">
        <f aca="false">SUM(K38:K39)</f>
        <v>287346681</v>
      </c>
      <c r="L37" s="30" t="n">
        <f aca="false">SUM(L38:L39)</f>
        <v>3679</v>
      </c>
      <c r="M37" s="30" t="n">
        <f aca="false">SUM(M38:M39)</f>
        <v>182252204</v>
      </c>
      <c r="N37" s="31" t="s">
        <v>75</v>
      </c>
    </row>
    <row r="38" customFormat="false" ht="15.95" hidden="false" customHeight="true" outlineLevel="0" collapsed="false">
      <c r="A38" s="32" t="s">
        <v>76</v>
      </c>
      <c r="B38" s="33" t="n">
        <v>3553</v>
      </c>
      <c r="C38" s="34" t="n">
        <v>178370216</v>
      </c>
      <c r="D38" s="35" t="n">
        <v>2506</v>
      </c>
      <c r="E38" s="35" t="n">
        <v>110606908</v>
      </c>
      <c r="F38" s="35" t="n">
        <v>4082</v>
      </c>
      <c r="G38" s="35" t="n">
        <v>222586750</v>
      </c>
      <c r="H38" s="35" t="n">
        <v>2778</v>
      </c>
      <c r="I38" s="35" t="n">
        <v>127620048</v>
      </c>
      <c r="J38" s="35" t="n">
        <v>4184</v>
      </c>
      <c r="K38" s="35" t="n">
        <v>236276864</v>
      </c>
      <c r="L38" s="35" t="n">
        <v>3072</v>
      </c>
      <c r="M38" s="35" t="n">
        <v>156601479</v>
      </c>
      <c r="N38" s="36" t="s">
        <v>77</v>
      </c>
    </row>
    <row r="39" customFormat="false" ht="15.95" hidden="false" customHeight="true" outlineLevel="0" collapsed="false">
      <c r="A39" s="37" t="s">
        <v>78</v>
      </c>
      <c r="B39" s="38" t="n">
        <v>982</v>
      </c>
      <c r="C39" s="39" t="n">
        <v>48452751</v>
      </c>
      <c r="D39" s="39" t="n">
        <v>521</v>
      </c>
      <c r="E39" s="39" t="n">
        <v>19731586</v>
      </c>
      <c r="F39" s="39" t="n">
        <v>1146</v>
      </c>
      <c r="G39" s="39" t="n">
        <v>52631448</v>
      </c>
      <c r="H39" s="39" t="n">
        <v>579</v>
      </c>
      <c r="I39" s="39" t="n">
        <v>22419775</v>
      </c>
      <c r="J39" s="39" t="n">
        <v>1058</v>
      </c>
      <c r="K39" s="39" t="n">
        <v>51069817</v>
      </c>
      <c r="L39" s="39" t="n">
        <v>607</v>
      </c>
      <c r="M39" s="42" t="n">
        <v>25650725</v>
      </c>
      <c r="N39" s="43" t="s">
        <v>79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5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7" t="s">
        <v>84</v>
      </c>
      <c r="I1" s="47"/>
      <c r="J1" s="47"/>
      <c r="K1" s="47"/>
      <c r="L1" s="47"/>
      <c r="M1" s="47"/>
      <c r="N1" s="47"/>
    </row>
    <row r="2" customFormat="false" ht="24.7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6" t="s">
        <v>103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3.6" hidden="false" customHeight="true" outlineLevel="0" collapsed="false">
      <c r="A5" s="15" t="s">
        <v>7</v>
      </c>
      <c r="B5" s="19" t="s">
        <v>104</v>
      </c>
      <c r="C5" s="19"/>
      <c r="D5" s="19"/>
      <c r="E5" s="19"/>
      <c r="F5" s="17" t="s">
        <v>105</v>
      </c>
      <c r="G5" s="17"/>
      <c r="H5" s="18"/>
      <c r="I5" s="18"/>
      <c r="J5" s="19" t="s">
        <v>106</v>
      </c>
      <c r="K5" s="19"/>
      <c r="L5" s="19"/>
      <c r="M5" s="19"/>
      <c r="N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.95" hidden="false" customHeight="true" outlineLevel="0" collapsed="false">
      <c r="A8" s="25" t="s">
        <v>16</v>
      </c>
      <c r="B8" s="26" t="n">
        <f aca="false">SUM(B9,B16,B21,B26,B32,B37)</f>
        <v>124929</v>
      </c>
      <c r="C8" s="26" t="n">
        <f aca="false">SUM(C9,C16,C21,C26,C32,C37)</f>
        <v>7826344542</v>
      </c>
      <c r="D8" s="26" t="n">
        <f aca="false">SUM(D9,D16,D21,D26,D32,D37)</f>
        <v>104735</v>
      </c>
      <c r="E8" s="26" t="n">
        <f aca="false">SUM(E9,E16,E21,E26,E32,E37)</f>
        <v>5387155201</v>
      </c>
      <c r="F8" s="26" t="n">
        <f aca="false">SUM(F9,F16,F21,F26,F32,F37)</f>
        <v>95641</v>
      </c>
      <c r="G8" s="26" t="n">
        <f aca="false">SUM(G9,G16,G21,G26,G32,G37)</f>
        <v>6169149313</v>
      </c>
      <c r="H8" s="26" t="n">
        <f aca="false">SUM(H9,H16,H21,H26,H32,H37)</f>
        <v>81322</v>
      </c>
      <c r="I8" s="26" t="n">
        <f aca="false">SUM(I9,I16,I21,I26,I32,I37)</f>
        <v>4635913367</v>
      </c>
      <c r="J8" s="26" t="n">
        <f aca="false">SUM(J9,J16,J21,J26,J32,J37)</f>
        <v>105501</v>
      </c>
      <c r="K8" s="26" t="n">
        <f aca="false">SUM(K9,K16,K21,K26,K32,K37)</f>
        <v>7067922577</v>
      </c>
      <c r="L8" s="26" t="n">
        <f aca="false">SUM(L9,L16,L21,L26,L32,L37)</f>
        <v>93433</v>
      </c>
      <c r="M8" s="26" t="n">
        <f aca="false">SUM(M9,M16,M21,M26,M32,M37)</f>
        <v>5814540086</v>
      </c>
      <c r="N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40312</v>
      </c>
      <c r="C9" s="30" t="n">
        <f aca="false">SUM(C10:C15)</f>
        <v>2711180433</v>
      </c>
      <c r="D9" s="30" t="n">
        <f aca="false">SUM(D10:D15)</f>
        <v>36430</v>
      </c>
      <c r="E9" s="26" t="n">
        <f aca="false">SUM(E10:E15)</f>
        <v>1890720249</v>
      </c>
      <c r="F9" s="30" t="n">
        <f aca="false">SUM(F10:F15)</f>
        <v>30532</v>
      </c>
      <c r="G9" s="26" t="n">
        <f aca="false">SUM(G10:G15)</f>
        <v>2063447902</v>
      </c>
      <c r="H9" s="30" t="n">
        <f aca="false">SUM(H10:H15)</f>
        <v>26891</v>
      </c>
      <c r="I9" s="26" t="n">
        <f aca="false">SUM(I10:I15)</f>
        <v>1561382104</v>
      </c>
      <c r="J9" s="30" t="n">
        <f aca="false">SUM(J10:J15)</f>
        <v>32502</v>
      </c>
      <c r="K9" s="26" t="n">
        <f aca="false">SUM(K10:K15)</f>
        <v>2313855243</v>
      </c>
      <c r="L9" s="30" t="n">
        <f aca="false">SUM(L10:L15)</f>
        <v>29424</v>
      </c>
      <c r="M9" s="26" t="n">
        <f aca="false">SUM(M10:M15)</f>
        <v>1888761092</v>
      </c>
      <c r="N9" s="31" t="s">
        <v>19</v>
      </c>
    </row>
    <row r="10" customFormat="false" ht="15.95" hidden="false" customHeight="true" outlineLevel="0" collapsed="false">
      <c r="A10" s="32" t="s">
        <v>20</v>
      </c>
      <c r="B10" s="33" t="n">
        <v>25370</v>
      </c>
      <c r="C10" s="34" t="n">
        <v>1891390638</v>
      </c>
      <c r="D10" s="35" t="n">
        <v>24487</v>
      </c>
      <c r="E10" s="35" t="n">
        <v>1350495279</v>
      </c>
      <c r="F10" s="35" t="n">
        <v>19394</v>
      </c>
      <c r="G10" s="35" t="n">
        <v>1427904832</v>
      </c>
      <c r="H10" s="35" t="n">
        <v>18325</v>
      </c>
      <c r="I10" s="35" t="n">
        <v>1108439348</v>
      </c>
      <c r="J10" s="35" t="n">
        <v>20118</v>
      </c>
      <c r="K10" s="35" t="n">
        <v>1546027645</v>
      </c>
      <c r="L10" s="35" t="n">
        <v>19176</v>
      </c>
      <c r="M10" s="35" t="n">
        <v>1302071538</v>
      </c>
      <c r="N10" s="36" t="s">
        <v>21</v>
      </c>
    </row>
    <row r="11" customFormat="false" ht="15.95" hidden="false" customHeight="true" outlineLevel="0" collapsed="false">
      <c r="A11" s="32" t="s">
        <v>22</v>
      </c>
      <c r="B11" s="33" t="n">
        <v>1816</v>
      </c>
      <c r="C11" s="34" t="n">
        <v>111334678</v>
      </c>
      <c r="D11" s="35" t="n">
        <v>1498</v>
      </c>
      <c r="E11" s="35" t="n">
        <v>74351054</v>
      </c>
      <c r="F11" s="35" t="n">
        <v>1456</v>
      </c>
      <c r="G11" s="35" t="n">
        <v>89230556</v>
      </c>
      <c r="H11" s="35" t="n">
        <v>1170</v>
      </c>
      <c r="I11" s="35" t="n">
        <v>69114512</v>
      </c>
      <c r="J11" s="35" t="n">
        <v>1879</v>
      </c>
      <c r="K11" s="35" t="n">
        <v>121458752</v>
      </c>
      <c r="L11" s="35" t="n">
        <v>1493</v>
      </c>
      <c r="M11" s="35" t="n">
        <v>92703935</v>
      </c>
      <c r="N11" s="36" t="s">
        <v>23</v>
      </c>
    </row>
    <row r="12" customFormat="false" ht="15.95" hidden="false" customHeight="true" outlineLevel="0" collapsed="false">
      <c r="A12" s="32" t="s">
        <v>24</v>
      </c>
      <c r="B12" s="33" t="n">
        <v>10208</v>
      </c>
      <c r="C12" s="34" t="n">
        <v>579970811</v>
      </c>
      <c r="D12" s="35" t="n">
        <v>7800</v>
      </c>
      <c r="E12" s="35" t="n">
        <v>364740265</v>
      </c>
      <c r="F12" s="35" t="n">
        <v>7452</v>
      </c>
      <c r="G12" s="35" t="n">
        <v>441444180</v>
      </c>
      <c r="H12" s="35" t="n">
        <v>5515</v>
      </c>
      <c r="I12" s="35" t="n">
        <v>312876229</v>
      </c>
      <c r="J12" s="35" t="n">
        <v>7378</v>
      </c>
      <c r="K12" s="35" t="n">
        <v>500743583</v>
      </c>
      <c r="L12" s="35" t="n">
        <v>6320</v>
      </c>
      <c r="M12" s="35" t="n">
        <v>385501702</v>
      </c>
      <c r="N12" s="36" t="s">
        <v>25</v>
      </c>
    </row>
    <row r="13" customFormat="false" ht="15.95" hidden="false" customHeight="true" outlineLevel="0" collapsed="false">
      <c r="A13" s="32" t="s">
        <v>26</v>
      </c>
      <c r="B13" s="33" t="n">
        <v>2828</v>
      </c>
      <c r="C13" s="34" t="n">
        <v>125962344</v>
      </c>
      <c r="D13" s="35" t="n">
        <v>2572</v>
      </c>
      <c r="E13" s="35" t="n">
        <v>97112621</v>
      </c>
      <c r="F13" s="35" t="n">
        <v>2166</v>
      </c>
      <c r="G13" s="35" t="n">
        <v>103105389</v>
      </c>
      <c r="H13" s="35" t="n">
        <v>1836</v>
      </c>
      <c r="I13" s="35" t="n">
        <v>69612865</v>
      </c>
      <c r="J13" s="35" t="n">
        <v>3025</v>
      </c>
      <c r="K13" s="35" t="n">
        <v>141158009</v>
      </c>
      <c r="L13" s="35" t="n">
        <v>2356</v>
      </c>
      <c r="M13" s="35" t="n">
        <v>104669957</v>
      </c>
      <c r="N13" s="36" t="s">
        <v>27</v>
      </c>
    </row>
    <row r="14" customFormat="false" ht="15.95" hidden="false" customHeight="true" outlineLevel="0" collapsed="false">
      <c r="A14" s="32" t="s">
        <v>28</v>
      </c>
      <c r="B14" s="33" t="n">
        <v>82</v>
      </c>
      <c r="C14" s="34" t="n">
        <v>2427565</v>
      </c>
      <c r="D14" s="35" t="n">
        <v>67</v>
      </c>
      <c r="E14" s="35" t="n">
        <v>3937412</v>
      </c>
      <c r="F14" s="35" t="n">
        <v>60</v>
      </c>
      <c r="G14" s="35" t="n">
        <v>1727327</v>
      </c>
      <c r="H14" s="35" t="n">
        <v>37</v>
      </c>
      <c r="I14" s="35" t="n">
        <v>1247503</v>
      </c>
      <c r="J14" s="35" t="n">
        <v>99</v>
      </c>
      <c r="K14" s="35" t="n">
        <v>4442144</v>
      </c>
      <c r="L14" s="35" t="n">
        <v>77</v>
      </c>
      <c r="M14" s="35" t="n">
        <v>3795507</v>
      </c>
      <c r="N14" s="36" t="s">
        <v>29</v>
      </c>
    </row>
    <row r="15" customFormat="false" ht="15.95" hidden="false" customHeight="true" outlineLevel="0" collapsed="false">
      <c r="A15" s="32" t="s">
        <v>30</v>
      </c>
      <c r="B15" s="33" t="n">
        <v>8</v>
      </c>
      <c r="C15" s="34" t="n">
        <v>94397</v>
      </c>
      <c r="D15" s="35" t="n">
        <v>6</v>
      </c>
      <c r="E15" s="35" t="n">
        <v>83618</v>
      </c>
      <c r="F15" s="35" t="n">
        <v>4</v>
      </c>
      <c r="G15" s="35" t="n">
        <v>35618</v>
      </c>
      <c r="H15" s="35" t="n">
        <v>8</v>
      </c>
      <c r="I15" s="35" t="n">
        <v>91647</v>
      </c>
      <c r="J15" s="35" t="n">
        <v>3</v>
      </c>
      <c r="K15" s="35" t="n">
        <v>25110</v>
      </c>
      <c r="L15" s="35" t="n">
        <v>2</v>
      </c>
      <c r="M15" s="35" t="n">
        <v>18453</v>
      </c>
      <c r="N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13978</v>
      </c>
      <c r="C16" s="30" t="n">
        <f aca="false">SUM(C17:C20)</f>
        <v>911415962</v>
      </c>
      <c r="D16" s="30" t="n">
        <f aca="false">SUM(D17:D20)</f>
        <v>12408</v>
      </c>
      <c r="E16" s="30" t="n">
        <f aca="false">SUM(E17:E20)</f>
        <v>694064698</v>
      </c>
      <c r="F16" s="30" t="n">
        <f aca="false">SUM(F17:F20)</f>
        <v>10422</v>
      </c>
      <c r="G16" s="30" t="n">
        <f aca="false">SUM(G17:G20)</f>
        <v>692163590</v>
      </c>
      <c r="H16" s="30" t="n">
        <f aca="false">SUM(H17:H20)</f>
        <v>9309</v>
      </c>
      <c r="I16" s="30" t="n">
        <f aca="false">SUM(I17:I20)</f>
        <v>577969896</v>
      </c>
      <c r="J16" s="30" t="n">
        <f aca="false">SUM(J17:J20)</f>
        <v>11824</v>
      </c>
      <c r="K16" s="30" t="n">
        <f aca="false">SUM(K17:K20)</f>
        <v>833820621</v>
      </c>
      <c r="L16" s="30" t="n">
        <f aca="false">SUM(L17:L20)</f>
        <v>10853</v>
      </c>
      <c r="M16" s="30" t="n">
        <f aca="false">SUM(M17:M20)</f>
        <v>737235492</v>
      </c>
      <c r="N16" s="31" t="s">
        <v>33</v>
      </c>
    </row>
    <row r="17" customFormat="false" ht="15.95" hidden="false" customHeight="true" outlineLevel="0" collapsed="false">
      <c r="A17" s="32" t="s">
        <v>34</v>
      </c>
      <c r="B17" s="33" t="n">
        <v>1628</v>
      </c>
      <c r="C17" s="34" t="n">
        <v>84225658</v>
      </c>
      <c r="D17" s="35" t="n">
        <v>1316</v>
      </c>
      <c r="E17" s="35" t="n">
        <v>56584883</v>
      </c>
      <c r="F17" s="35" t="n">
        <v>1319</v>
      </c>
      <c r="G17" s="35" t="n">
        <v>65838711</v>
      </c>
      <c r="H17" s="35" t="n">
        <v>1106</v>
      </c>
      <c r="I17" s="35" t="n">
        <v>55227325</v>
      </c>
      <c r="J17" s="35" t="n">
        <v>1499</v>
      </c>
      <c r="K17" s="35" t="n">
        <v>80335923</v>
      </c>
      <c r="L17" s="35" t="n">
        <v>1432</v>
      </c>
      <c r="M17" s="35" t="n">
        <v>73209342</v>
      </c>
      <c r="N17" s="36" t="s">
        <v>35</v>
      </c>
    </row>
    <row r="18" customFormat="false" ht="15.95" hidden="false" customHeight="true" outlineLevel="0" collapsed="false">
      <c r="A18" s="32" t="s">
        <v>36</v>
      </c>
      <c r="B18" s="33" t="n">
        <v>9537</v>
      </c>
      <c r="C18" s="34" t="n">
        <v>699272186</v>
      </c>
      <c r="D18" s="35" t="n">
        <v>9062</v>
      </c>
      <c r="E18" s="35" t="n">
        <v>549986568</v>
      </c>
      <c r="F18" s="35" t="n">
        <v>6926</v>
      </c>
      <c r="G18" s="35" t="n">
        <v>506325381</v>
      </c>
      <c r="H18" s="35" t="n">
        <v>6459</v>
      </c>
      <c r="I18" s="35" t="n">
        <v>432623415</v>
      </c>
      <c r="J18" s="35" t="n">
        <v>7771</v>
      </c>
      <c r="K18" s="35" t="n">
        <v>597880761</v>
      </c>
      <c r="L18" s="35" t="n">
        <v>7218</v>
      </c>
      <c r="M18" s="35" t="n">
        <v>533541351</v>
      </c>
      <c r="N18" s="36" t="s">
        <v>37</v>
      </c>
    </row>
    <row r="19" customFormat="false" ht="15.95" hidden="false" customHeight="true" outlineLevel="0" collapsed="false">
      <c r="A19" s="32" t="s">
        <v>38</v>
      </c>
      <c r="B19" s="33" t="n">
        <v>793</v>
      </c>
      <c r="C19" s="34" t="n">
        <v>37441068</v>
      </c>
      <c r="D19" s="35" t="n">
        <v>539</v>
      </c>
      <c r="E19" s="35" t="n">
        <v>25063642</v>
      </c>
      <c r="F19" s="35" t="n">
        <v>593</v>
      </c>
      <c r="G19" s="35" t="n">
        <v>34028453</v>
      </c>
      <c r="H19" s="35" t="n">
        <v>506</v>
      </c>
      <c r="I19" s="35" t="n">
        <v>30401429</v>
      </c>
      <c r="J19" s="35" t="n">
        <v>763</v>
      </c>
      <c r="K19" s="35" t="n">
        <v>48484055</v>
      </c>
      <c r="L19" s="35" t="n">
        <v>667</v>
      </c>
      <c r="M19" s="35" t="n">
        <v>45005927</v>
      </c>
      <c r="N19" s="36" t="s">
        <v>39</v>
      </c>
    </row>
    <row r="20" customFormat="false" ht="15.95" hidden="false" customHeight="true" outlineLevel="0" collapsed="false">
      <c r="A20" s="32" t="s">
        <v>40</v>
      </c>
      <c r="B20" s="33" t="n">
        <v>2020</v>
      </c>
      <c r="C20" s="34" t="n">
        <v>90477050</v>
      </c>
      <c r="D20" s="35" t="n">
        <v>1491</v>
      </c>
      <c r="E20" s="35" t="n">
        <v>62429605</v>
      </c>
      <c r="F20" s="35" t="n">
        <v>1584</v>
      </c>
      <c r="G20" s="35" t="n">
        <v>85971045</v>
      </c>
      <c r="H20" s="35" t="n">
        <v>1238</v>
      </c>
      <c r="I20" s="35" t="n">
        <v>59717727</v>
      </c>
      <c r="J20" s="35" t="n">
        <v>1791</v>
      </c>
      <c r="K20" s="35" t="n">
        <v>107119882</v>
      </c>
      <c r="L20" s="35" t="n">
        <v>1536</v>
      </c>
      <c r="M20" s="35" t="n">
        <v>85478872</v>
      </c>
      <c r="N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2:B25)</f>
        <v>25180</v>
      </c>
      <c r="C21" s="30" t="n">
        <f aca="false">SUM(C22:C25)</f>
        <v>1439956619</v>
      </c>
      <c r="D21" s="30" t="n">
        <f aca="false">SUM(D22:D25)</f>
        <v>19500</v>
      </c>
      <c r="E21" s="30" t="n">
        <f aca="false">SUM(E22:E25)</f>
        <v>936512200</v>
      </c>
      <c r="F21" s="30" t="n">
        <f aca="false">SUM(F22:F25)</f>
        <v>19172</v>
      </c>
      <c r="G21" s="30" t="n">
        <f aca="false">SUM(G22:G25)</f>
        <v>1161305890</v>
      </c>
      <c r="H21" s="30" t="n">
        <f aca="false">SUM(H22:H25)</f>
        <v>15817</v>
      </c>
      <c r="I21" s="30" t="n">
        <f aca="false">SUM(I22:I25)</f>
        <v>847484726</v>
      </c>
      <c r="J21" s="30" t="n">
        <f aca="false">SUM(J22:J25)</f>
        <v>21556</v>
      </c>
      <c r="K21" s="30" t="n">
        <f aca="false">SUM(K22:K25)</f>
        <v>1376794289</v>
      </c>
      <c r="L21" s="30" t="n">
        <f aca="false">SUM(L22:L25)</f>
        <v>18462</v>
      </c>
      <c r="M21" s="30" t="n">
        <f aca="false">SUM(M22:M25)</f>
        <v>1099565548</v>
      </c>
      <c r="N21" s="31" t="s">
        <v>43</v>
      </c>
    </row>
    <row r="22" customFormat="false" ht="15.95" hidden="false" customHeight="true" outlineLevel="0" collapsed="false">
      <c r="A22" s="32" t="s">
        <v>44</v>
      </c>
      <c r="B22" s="33" t="n">
        <v>10300</v>
      </c>
      <c r="C22" s="34" t="n">
        <v>702374619</v>
      </c>
      <c r="D22" s="35" t="n">
        <v>8304</v>
      </c>
      <c r="E22" s="35" t="n">
        <v>432265490</v>
      </c>
      <c r="F22" s="35" t="n">
        <v>7949</v>
      </c>
      <c r="G22" s="35" t="n">
        <v>556577568</v>
      </c>
      <c r="H22" s="35" t="n">
        <v>6569</v>
      </c>
      <c r="I22" s="35" t="n">
        <v>392962434</v>
      </c>
      <c r="J22" s="35" t="n">
        <v>8472</v>
      </c>
      <c r="K22" s="35" t="n">
        <v>636005214</v>
      </c>
      <c r="L22" s="35" t="n">
        <v>7706</v>
      </c>
      <c r="M22" s="35" t="n">
        <v>510786203</v>
      </c>
      <c r="N22" s="36" t="s">
        <v>45</v>
      </c>
    </row>
    <row r="23" customFormat="false" ht="15.95" hidden="false" customHeight="true" outlineLevel="0" collapsed="false">
      <c r="A23" s="32" t="s">
        <v>46</v>
      </c>
      <c r="B23" s="33" t="n">
        <v>6693</v>
      </c>
      <c r="C23" s="34" t="n">
        <v>336809079</v>
      </c>
      <c r="D23" s="35" t="n">
        <v>5121</v>
      </c>
      <c r="E23" s="35" t="n">
        <v>230268015</v>
      </c>
      <c r="F23" s="35" t="n">
        <v>4892</v>
      </c>
      <c r="G23" s="35" t="n">
        <v>263418432</v>
      </c>
      <c r="H23" s="35" t="n">
        <v>4380</v>
      </c>
      <c r="I23" s="35" t="n">
        <v>221574657</v>
      </c>
      <c r="J23" s="35" t="n">
        <v>5447</v>
      </c>
      <c r="K23" s="35" t="n">
        <v>318477942</v>
      </c>
      <c r="L23" s="35" t="n">
        <v>4849</v>
      </c>
      <c r="M23" s="35" t="n">
        <v>286732044</v>
      </c>
      <c r="N23" s="36" t="s">
        <v>47</v>
      </c>
    </row>
    <row r="24" customFormat="false" ht="15.95" hidden="false" customHeight="true" outlineLevel="0" collapsed="false">
      <c r="A24" s="32" t="s">
        <v>48</v>
      </c>
      <c r="B24" s="33" t="n">
        <v>6209</v>
      </c>
      <c r="C24" s="34" t="n">
        <v>333061462</v>
      </c>
      <c r="D24" s="35" t="n">
        <v>4608</v>
      </c>
      <c r="E24" s="35" t="n">
        <v>228109580</v>
      </c>
      <c r="F24" s="35" t="n">
        <v>4920</v>
      </c>
      <c r="G24" s="35" t="n">
        <v>289994599</v>
      </c>
      <c r="H24" s="35" t="n">
        <v>3718</v>
      </c>
      <c r="I24" s="35" t="n">
        <v>190570449</v>
      </c>
      <c r="J24" s="35" t="n">
        <v>5954</v>
      </c>
      <c r="K24" s="35" t="n">
        <v>358017853</v>
      </c>
      <c r="L24" s="35" t="n">
        <v>4447</v>
      </c>
      <c r="M24" s="35" t="n">
        <v>243435924</v>
      </c>
      <c r="N24" s="36" t="s">
        <v>49</v>
      </c>
    </row>
    <row r="25" customFormat="false" ht="15.95" hidden="false" customHeight="true" outlineLevel="0" collapsed="false">
      <c r="A25" s="32" t="s">
        <v>50</v>
      </c>
      <c r="B25" s="33" t="n">
        <v>1978</v>
      </c>
      <c r="C25" s="34" t="n">
        <v>67711459</v>
      </c>
      <c r="D25" s="35" t="n">
        <v>1467</v>
      </c>
      <c r="E25" s="35" t="n">
        <v>45869115</v>
      </c>
      <c r="F25" s="35" t="n">
        <v>1411</v>
      </c>
      <c r="G25" s="35" t="n">
        <v>51315291</v>
      </c>
      <c r="H25" s="35" t="n">
        <v>1150</v>
      </c>
      <c r="I25" s="35" t="n">
        <v>42377186</v>
      </c>
      <c r="J25" s="35" t="n">
        <v>1683</v>
      </c>
      <c r="K25" s="35" t="n">
        <v>64293280</v>
      </c>
      <c r="L25" s="35" t="n">
        <v>1460</v>
      </c>
      <c r="M25" s="35" t="n">
        <v>58611377</v>
      </c>
      <c r="N25" s="36" t="s">
        <v>51</v>
      </c>
    </row>
    <row r="26" customFormat="false" ht="15.95" hidden="false" customHeight="true" outlineLevel="0" collapsed="false">
      <c r="A26" s="28" t="s">
        <v>52</v>
      </c>
      <c r="B26" s="29" t="n">
        <f aca="false">SUM(B27:B31)</f>
        <v>18526</v>
      </c>
      <c r="C26" s="30" t="n">
        <f aca="false">SUM(C27:C31)</f>
        <v>1097327111</v>
      </c>
      <c r="D26" s="30" t="n">
        <f aca="false">SUM(D27:D31)</f>
        <v>13771</v>
      </c>
      <c r="E26" s="30" t="n">
        <f aca="false">SUM(E27:E31)</f>
        <v>705558699</v>
      </c>
      <c r="F26" s="30" t="n">
        <f aca="false">SUM(F27:F31)</f>
        <v>15149</v>
      </c>
      <c r="G26" s="30" t="n">
        <f aca="false">SUM(G27:G31)</f>
        <v>947780792</v>
      </c>
      <c r="H26" s="30" t="n">
        <f aca="false">SUM(H27:H31)</f>
        <v>12138</v>
      </c>
      <c r="I26" s="30" t="n">
        <f aca="false">SUM(I27:I31)</f>
        <v>671429995</v>
      </c>
      <c r="J26" s="30" t="n">
        <f aca="false">SUM(J27:J31)</f>
        <v>17470</v>
      </c>
      <c r="K26" s="30" t="n">
        <f aca="false">SUM(K27:K31)</f>
        <v>1130237038</v>
      </c>
      <c r="L26" s="30" t="n">
        <f aca="false">SUM(L27:L31)</f>
        <v>15300</v>
      </c>
      <c r="M26" s="30" t="n">
        <f aca="false">SUM(M27:M31)</f>
        <v>924761884</v>
      </c>
      <c r="N26" s="31" t="s">
        <v>53</v>
      </c>
    </row>
    <row r="27" customFormat="false" ht="15.95" hidden="false" customHeight="true" outlineLevel="0" collapsed="false">
      <c r="A27" s="32" t="s">
        <v>54</v>
      </c>
      <c r="B27" s="33" t="n">
        <v>4481</v>
      </c>
      <c r="C27" s="34" t="n">
        <v>272712658</v>
      </c>
      <c r="D27" s="35" t="n">
        <v>3690</v>
      </c>
      <c r="E27" s="35" t="n">
        <v>194172096</v>
      </c>
      <c r="F27" s="35" t="n">
        <v>3466</v>
      </c>
      <c r="G27" s="35" t="n">
        <v>222213388</v>
      </c>
      <c r="H27" s="35" t="n">
        <v>3184</v>
      </c>
      <c r="I27" s="35" t="n">
        <v>180044961</v>
      </c>
      <c r="J27" s="35" t="n">
        <v>3910</v>
      </c>
      <c r="K27" s="35" t="n">
        <v>257242493</v>
      </c>
      <c r="L27" s="35" t="n">
        <v>3661</v>
      </c>
      <c r="M27" s="35" t="n">
        <v>235303830</v>
      </c>
      <c r="N27" s="36" t="s">
        <v>55</v>
      </c>
    </row>
    <row r="28" customFormat="false" ht="15.95" hidden="false" customHeight="true" outlineLevel="0" collapsed="false">
      <c r="A28" s="32" t="s">
        <v>56</v>
      </c>
      <c r="B28" s="33" t="n">
        <v>3169</v>
      </c>
      <c r="C28" s="34" t="n">
        <v>170337504</v>
      </c>
      <c r="D28" s="35" t="n">
        <v>2196</v>
      </c>
      <c r="E28" s="35" t="n">
        <v>100549000</v>
      </c>
      <c r="F28" s="35" t="n">
        <v>2566</v>
      </c>
      <c r="G28" s="35" t="n">
        <v>153196110</v>
      </c>
      <c r="H28" s="35" t="n">
        <v>2037</v>
      </c>
      <c r="I28" s="35" t="n">
        <v>113322291</v>
      </c>
      <c r="J28" s="35" t="n">
        <v>3022</v>
      </c>
      <c r="K28" s="35" t="n">
        <v>199200335</v>
      </c>
      <c r="L28" s="35" t="n">
        <v>2618</v>
      </c>
      <c r="M28" s="35" t="n">
        <v>154286970</v>
      </c>
      <c r="N28" s="36" t="s">
        <v>57</v>
      </c>
    </row>
    <row r="29" customFormat="false" ht="15.95" hidden="false" customHeight="true" outlineLevel="0" collapsed="false">
      <c r="A29" s="32" t="s">
        <v>58</v>
      </c>
      <c r="B29" s="33" t="n">
        <v>2436</v>
      </c>
      <c r="C29" s="34" t="n">
        <v>113830347</v>
      </c>
      <c r="D29" s="35" t="n">
        <v>1645</v>
      </c>
      <c r="E29" s="35" t="n">
        <v>70142978</v>
      </c>
      <c r="F29" s="35" t="n">
        <v>2360</v>
      </c>
      <c r="G29" s="35" t="n">
        <v>125265846</v>
      </c>
      <c r="H29" s="35" t="n">
        <v>1673</v>
      </c>
      <c r="I29" s="35" t="n">
        <v>85226050</v>
      </c>
      <c r="J29" s="35" t="n">
        <v>2672</v>
      </c>
      <c r="K29" s="35" t="n">
        <v>143467937</v>
      </c>
      <c r="L29" s="35" t="n">
        <v>2163</v>
      </c>
      <c r="M29" s="35" t="n">
        <v>108393036</v>
      </c>
      <c r="N29" s="36" t="s">
        <v>59</v>
      </c>
    </row>
    <row r="30" customFormat="false" ht="15.95" hidden="false" customHeight="true" outlineLevel="0" collapsed="false">
      <c r="A30" s="32" t="s">
        <v>60</v>
      </c>
      <c r="B30" s="33" t="n">
        <v>2830</v>
      </c>
      <c r="C30" s="34" t="n">
        <v>180964976</v>
      </c>
      <c r="D30" s="35" t="n">
        <v>2149</v>
      </c>
      <c r="E30" s="35" t="n">
        <v>118614447</v>
      </c>
      <c r="F30" s="35" t="n">
        <v>2504</v>
      </c>
      <c r="G30" s="35" t="n">
        <v>160002145</v>
      </c>
      <c r="H30" s="35" t="n">
        <v>1826</v>
      </c>
      <c r="I30" s="35" t="n">
        <v>107221453</v>
      </c>
      <c r="J30" s="35" t="n">
        <v>2822</v>
      </c>
      <c r="K30" s="35" t="n">
        <v>197224587</v>
      </c>
      <c r="L30" s="35" t="n">
        <v>2577</v>
      </c>
      <c r="M30" s="35" t="n">
        <v>153270336</v>
      </c>
      <c r="N30" s="36" t="s">
        <v>61</v>
      </c>
    </row>
    <row r="31" customFormat="false" ht="15.95" hidden="false" customHeight="true" outlineLevel="0" collapsed="false">
      <c r="A31" s="32" t="s">
        <v>62</v>
      </c>
      <c r="B31" s="33" t="n">
        <v>5610</v>
      </c>
      <c r="C31" s="34" t="n">
        <v>359481626</v>
      </c>
      <c r="D31" s="35" t="n">
        <v>4091</v>
      </c>
      <c r="E31" s="35" t="n">
        <v>222080178</v>
      </c>
      <c r="F31" s="35" t="n">
        <v>4253</v>
      </c>
      <c r="G31" s="35" t="n">
        <v>287103303</v>
      </c>
      <c r="H31" s="35" t="n">
        <v>3418</v>
      </c>
      <c r="I31" s="35" t="n">
        <v>185615240</v>
      </c>
      <c r="J31" s="35" t="n">
        <v>5044</v>
      </c>
      <c r="K31" s="35" t="n">
        <v>333101686</v>
      </c>
      <c r="L31" s="35" t="n">
        <v>4281</v>
      </c>
      <c r="M31" s="35" t="n">
        <v>273507712</v>
      </c>
      <c r="N31" s="36" t="s">
        <v>63</v>
      </c>
    </row>
    <row r="32" customFormat="false" ht="15.95" hidden="false" customHeight="true" outlineLevel="0" collapsed="false">
      <c r="A32" s="28" t="s">
        <v>64</v>
      </c>
      <c r="B32" s="29" t="n">
        <f aca="false">SUM(B33:B36)</f>
        <v>21874</v>
      </c>
      <c r="C32" s="30" t="n">
        <f aca="false">SUM(C33:C36)</f>
        <v>1379387073</v>
      </c>
      <c r="D32" s="30" t="n">
        <f aca="false">SUM(D33:D36)</f>
        <v>19094</v>
      </c>
      <c r="E32" s="30" t="n">
        <f aca="false">SUM(E33:E36)</f>
        <v>971808383</v>
      </c>
      <c r="F32" s="30" t="n">
        <f aca="false">SUM(F33:F36)</f>
        <v>16924</v>
      </c>
      <c r="G32" s="30" t="n">
        <f aca="false">SUM(G33:G36)</f>
        <v>1085987337</v>
      </c>
      <c r="H32" s="30" t="n">
        <f aca="false">SUM(H33:H36)</f>
        <v>14271</v>
      </c>
      <c r="I32" s="30" t="n">
        <f aca="false">SUM(I33:I36)</f>
        <v>810915562</v>
      </c>
      <c r="J32" s="30" t="n">
        <f aca="false">SUM(J33:J36)</f>
        <v>18604</v>
      </c>
      <c r="K32" s="30" t="n">
        <f aca="false">SUM(K33:K36)</f>
        <v>1190588832</v>
      </c>
      <c r="L32" s="30" t="n">
        <f aca="false">SUM(L33:L36)</f>
        <v>16258</v>
      </c>
      <c r="M32" s="30" t="n">
        <f aca="false">SUM(M33:M36)</f>
        <v>978603444</v>
      </c>
      <c r="N32" s="31" t="s">
        <v>65</v>
      </c>
    </row>
    <row r="33" customFormat="false" ht="15.95" hidden="false" customHeight="true" outlineLevel="0" collapsed="false">
      <c r="A33" s="32" t="s">
        <v>66</v>
      </c>
      <c r="B33" s="33" t="n">
        <v>10071</v>
      </c>
      <c r="C33" s="34" t="n">
        <v>633060355</v>
      </c>
      <c r="D33" s="35" t="n">
        <v>9382</v>
      </c>
      <c r="E33" s="35" t="n">
        <v>483107383</v>
      </c>
      <c r="F33" s="35" t="n">
        <v>7686</v>
      </c>
      <c r="G33" s="35" t="n">
        <v>512483246</v>
      </c>
      <c r="H33" s="35" t="n">
        <v>6807</v>
      </c>
      <c r="I33" s="35" t="n">
        <v>388451700</v>
      </c>
      <c r="J33" s="35" t="n">
        <v>7991</v>
      </c>
      <c r="K33" s="35" t="n">
        <v>534386852</v>
      </c>
      <c r="L33" s="35" t="n">
        <v>7626</v>
      </c>
      <c r="M33" s="35" t="n">
        <v>476384161</v>
      </c>
      <c r="N33" s="36" t="s">
        <v>67</v>
      </c>
    </row>
    <row r="34" customFormat="false" ht="15.95" hidden="false" customHeight="true" outlineLevel="0" collapsed="false">
      <c r="A34" s="32" t="s">
        <v>68</v>
      </c>
      <c r="B34" s="33" t="n">
        <v>7375</v>
      </c>
      <c r="C34" s="34" t="n">
        <v>561075283</v>
      </c>
      <c r="D34" s="35" t="n">
        <v>6112</v>
      </c>
      <c r="E34" s="35" t="n">
        <v>359930276</v>
      </c>
      <c r="F34" s="35" t="n">
        <v>5706</v>
      </c>
      <c r="G34" s="35" t="n">
        <v>414834723</v>
      </c>
      <c r="H34" s="35" t="n">
        <v>4661</v>
      </c>
      <c r="I34" s="35" t="n">
        <v>312875709</v>
      </c>
      <c r="J34" s="35" t="n">
        <v>6336</v>
      </c>
      <c r="K34" s="35" t="n">
        <v>458250678</v>
      </c>
      <c r="L34" s="35" t="n">
        <v>5038</v>
      </c>
      <c r="M34" s="35" t="n">
        <v>336548340</v>
      </c>
      <c r="N34" s="36" t="s">
        <v>69</v>
      </c>
    </row>
    <row r="35" customFormat="false" ht="15.95" hidden="false" customHeight="true" outlineLevel="0" collapsed="false">
      <c r="A35" s="32" t="s">
        <v>70</v>
      </c>
      <c r="B35" s="33" t="n">
        <v>4208</v>
      </c>
      <c r="C35" s="34" t="n">
        <v>176735117</v>
      </c>
      <c r="D35" s="35" t="n">
        <v>3418</v>
      </c>
      <c r="E35" s="35" t="n">
        <v>121190025</v>
      </c>
      <c r="F35" s="35" t="n">
        <v>3369</v>
      </c>
      <c r="G35" s="35" t="n">
        <v>152110019</v>
      </c>
      <c r="H35" s="35" t="n">
        <v>2648</v>
      </c>
      <c r="I35" s="35" t="n">
        <v>104437132</v>
      </c>
      <c r="J35" s="35" t="n">
        <v>4068</v>
      </c>
      <c r="K35" s="35" t="n">
        <v>189971701</v>
      </c>
      <c r="L35" s="35" t="n">
        <v>3412</v>
      </c>
      <c r="M35" s="35" t="n">
        <v>157271229</v>
      </c>
      <c r="N35" s="36" t="s">
        <v>71</v>
      </c>
    </row>
    <row r="36" customFormat="false" ht="15.95" hidden="false" customHeight="true" outlineLevel="0" collapsed="false">
      <c r="A36" s="32" t="s">
        <v>72</v>
      </c>
      <c r="B36" s="33" t="n">
        <v>220</v>
      </c>
      <c r="C36" s="34" t="n">
        <v>8516318</v>
      </c>
      <c r="D36" s="35" t="n">
        <v>182</v>
      </c>
      <c r="E36" s="35" t="n">
        <v>7580699</v>
      </c>
      <c r="F36" s="35" t="n">
        <v>163</v>
      </c>
      <c r="G36" s="35" t="n">
        <v>6559349</v>
      </c>
      <c r="H36" s="35" t="n">
        <v>155</v>
      </c>
      <c r="I36" s="35" t="n">
        <v>5151021</v>
      </c>
      <c r="J36" s="35" t="n">
        <v>209</v>
      </c>
      <c r="K36" s="35" t="n">
        <v>7979601</v>
      </c>
      <c r="L36" s="35" t="n">
        <v>182</v>
      </c>
      <c r="M36" s="35" t="n">
        <v>8399714</v>
      </c>
      <c r="N36" s="36" t="s">
        <v>73</v>
      </c>
    </row>
    <row r="37" customFormat="false" ht="15.95" hidden="false" customHeight="true" outlineLevel="0" collapsed="false">
      <c r="A37" s="28" t="s">
        <v>74</v>
      </c>
      <c r="B37" s="29" t="n">
        <f aca="false">SUM(B38:B39)</f>
        <v>5059</v>
      </c>
      <c r="C37" s="30" t="n">
        <f aca="false">SUM(C38:C39)</f>
        <v>287077344</v>
      </c>
      <c r="D37" s="30" t="n">
        <f aca="false">SUM(D38:D39)</f>
        <v>3532</v>
      </c>
      <c r="E37" s="30" t="n">
        <f aca="false">SUM(E38:E39)</f>
        <v>188490972</v>
      </c>
      <c r="F37" s="30" t="n">
        <f aca="false">SUM(F38:F39)</f>
        <v>3442</v>
      </c>
      <c r="G37" s="30" t="n">
        <f aca="false">SUM(G38:G39)</f>
        <v>218463802</v>
      </c>
      <c r="H37" s="30" t="n">
        <f aca="false">SUM(H38:H39)</f>
        <v>2896</v>
      </c>
      <c r="I37" s="30" t="n">
        <f aca="false">SUM(I38:I39)</f>
        <v>166731084</v>
      </c>
      <c r="J37" s="30" t="n">
        <f aca="false">SUM(J38:J39)</f>
        <v>3545</v>
      </c>
      <c r="K37" s="30" t="n">
        <f aca="false">SUM(K38:K39)</f>
        <v>222626554</v>
      </c>
      <c r="L37" s="30" t="n">
        <f aca="false">SUM(L38:L39)</f>
        <v>3136</v>
      </c>
      <c r="M37" s="30" t="n">
        <f aca="false">SUM(M38:M39)</f>
        <v>185612626</v>
      </c>
      <c r="N37" s="31" t="s">
        <v>75</v>
      </c>
    </row>
    <row r="38" customFormat="false" ht="15.95" hidden="false" customHeight="true" outlineLevel="0" collapsed="false">
      <c r="A38" s="32" t="s">
        <v>76</v>
      </c>
      <c r="B38" s="33" t="n">
        <v>3894</v>
      </c>
      <c r="C38" s="34" t="n">
        <v>227063558</v>
      </c>
      <c r="D38" s="35" t="n">
        <v>2780</v>
      </c>
      <c r="E38" s="35" t="n">
        <v>154912910</v>
      </c>
      <c r="F38" s="35" t="n">
        <v>2637</v>
      </c>
      <c r="G38" s="35" t="n">
        <v>174383151</v>
      </c>
      <c r="H38" s="35" t="n">
        <v>2239</v>
      </c>
      <c r="I38" s="35" t="n">
        <v>133710807</v>
      </c>
      <c r="J38" s="35" t="n">
        <v>2582</v>
      </c>
      <c r="K38" s="35" t="n">
        <v>171283504</v>
      </c>
      <c r="L38" s="35" t="n">
        <v>2356</v>
      </c>
      <c r="M38" s="35" t="n">
        <v>142300472</v>
      </c>
      <c r="N38" s="36" t="s">
        <v>77</v>
      </c>
    </row>
    <row r="39" customFormat="false" ht="15.95" hidden="false" customHeight="true" outlineLevel="0" collapsed="false">
      <c r="A39" s="37" t="s">
        <v>78</v>
      </c>
      <c r="B39" s="38" t="n">
        <v>1165</v>
      </c>
      <c r="C39" s="39" t="n">
        <v>60013786</v>
      </c>
      <c r="D39" s="39" t="n">
        <v>752</v>
      </c>
      <c r="E39" s="39" t="n">
        <v>33578062</v>
      </c>
      <c r="F39" s="39" t="n">
        <v>805</v>
      </c>
      <c r="G39" s="39" t="n">
        <v>44080651</v>
      </c>
      <c r="H39" s="39" t="n">
        <v>657</v>
      </c>
      <c r="I39" s="39" t="n">
        <v>33020277</v>
      </c>
      <c r="J39" s="39" t="n">
        <v>963</v>
      </c>
      <c r="K39" s="39" t="n">
        <v>51343050</v>
      </c>
      <c r="L39" s="39" t="n">
        <v>780</v>
      </c>
      <c r="M39" s="42" t="n">
        <v>43312154</v>
      </c>
      <c r="N39" s="43" t="s">
        <v>79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6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7" t="s">
        <v>90</v>
      </c>
      <c r="I1" s="47"/>
      <c r="J1" s="47"/>
      <c r="K1" s="47"/>
      <c r="L1" s="47"/>
      <c r="M1" s="47"/>
      <c r="N1" s="47"/>
    </row>
    <row r="2" customFormat="false" ht="24.7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6" t="s">
        <v>108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3.6" hidden="false" customHeight="true" outlineLevel="0" collapsed="false">
      <c r="A5" s="15" t="s">
        <v>7</v>
      </c>
      <c r="B5" s="19" t="s">
        <v>109</v>
      </c>
      <c r="C5" s="19"/>
      <c r="D5" s="19"/>
      <c r="E5" s="19"/>
      <c r="F5" s="17" t="s">
        <v>110</v>
      </c>
      <c r="G5" s="17"/>
      <c r="H5" s="18"/>
      <c r="I5" s="18"/>
      <c r="J5" s="19" t="s">
        <v>111</v>
      </c>
      <c r="K5" s="19"/>
      <c r="L5" s="19"/>
      <c r="M5" s="19"/>
      <c r="N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.95" hidden="false" customHeight="true" outlineLevel="0" collapsed="false">
      <c r="A8" s="25" t="s">
        <v>16</v>
      </c>
      <c r="B8" s="26" t="n">
        <f aca="false">SUM(B9,B16,B21,B26,B32,B37)</f>
        <v>110574</v>
      </c>
      <c r="C8" s="26" t="n">
        <f aca="false">SUM(C9,C16,C21,C26,C32,C37)</f>
        <v>7700521964</v>
      </c>
      <c r="D8" s="26" t="n">
        <f aca="false">SUM(D9,D16,D21,D26,D32,D37)</f>
        <v>100881</v>
      </c>
      <c r="E8" s="26" t="n">
        <f aca="false">SUM(E9,E16,E21,E26,E32,E37)</f>
        <v>6703687293</v>
      </c>
      <c r="F8" s="26" t="n">
        <f aca="false">SUM(F9,F16,F21,F26,F32,F37)</f>
        <v>125545</v>
      </c>
      <c r="G8" s="26" t="n">
        <f aca="false">SUM(G9,G16,G21,G26,G32,G37)</f>
        <v>9123393195</v>
      </c>
      <c r="H8" s="26" t="n">
        <f aca="false">SUM(H9,H16,H21,H26,H32,H37)</f>
        <v>98375</v>
      </c>
      <c r="I8" s="26" t="n">
        <f aca="false">SUM(I9,I16,I21,I26,I32,I37)</f>
        <v>6811647037</v>
      </c>
      <c r="J8" s="26" t="n">
        <f aca="false">SUM(J9,J16,J21,J26,J32,J37)</f>
        <v>116039</v>
      </c>
      <c r="K8" s="26" t="n">
        <f aca="false">SUM(K9,K16,K21,K26,K32,K37)</f>
        <v>8723527536</v>
      </c>
      <c r="L8" s="26" t="n">
        <f aca="false">SUM(L9,L16,L21,L26,L32,L37)</f>
        <v>82400</v>
      </c>
      <c r="M8" s="26" t="n">
        <f aca="false">SUM(M9,M16,M21,M26,M32,M37)</f>
        <v>5915076063</v>
      </c>
      <c r="N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31907</v>
      </c>
      <c r="C9" s="30" t="n">
        <f aca="false">SUM(C10:C15)</f>
        <v>2431155743</v>
      </c>
      <c r="D9" s="30" t="n">
        <f aca="false">SUM(D10:D15)</f>
        <v>30615</v>
      </c>
      <c r="E9" s="26" t="n">
        <f aca="false">SUM(E10:E15)</f>
        <v>2187774238</v>
      </c>
      <c r="F9" s="30" t="n">
        <f aca="false">SUM(F10:F15)</f>
        <v>38444</v>
      </c>
      <c r="G9" s="26" t="n">
        <f aca="false">SUM(G10:G15)</f>
        <v>3029571705</v>
      </c>
      <c r="H9" s="30" t="n">
        <f aca="false">SUM(H10:H15)</f>
        <v>28820</v>
      </c>
      <c r="I9" s="26" t="n">
        <f aca="false">SUM(I10:I15)</f>
        <v>2149546480</v>
      </c>
      <c r="J9" s="30" t="n">
        <f aca="false">SUM(J10:J15)</f>
        <v>37172</v>
      </c>
      <c r="K9" s="26" t="n">
        <f aca="false">SUM(K10:K15)</f>
        <v>3056040728</v>
      </c>
      <c r="L9" s="30" t="n">
        <f aca="false">SUM(L10:L15)</f>
        <v>25058</v>
      </c>
      <c r="M9" s="26" t="n">
        <f aca="false">SUM(M10:M15)</f>
        <v>1979427380</v>
      </c>
      <c r="N9" s="31" t="s">
        <v>19</v>
      </c>
    </row>
    <row r="10" customFormat="false" ht="15.95" hidden="false" customHeight="true" outlineLevel="0" collapsed="false">
      <c r="A10" s="32" t="s">
        <v>20</v>
      </c>
      <c r="B10" s="33" t="n">
        <v>19021</v>
      </c>
      <c r="C10" s="34" t="n">
        <v>1586049257</v>
      </c>
      <c r="D10" s="35" t="n">
        <v>18864</v>
      </c>
      <c r="E10" s="35" t="n">
        <v>1440903764</v>
      </c>
      <c r="F10" s="35" t="n">
        <v>23483</v>
      </c>
      <c r="G10" s="35" t="n">
        <v>1978244114</v>
      </c>
      <c r="H10" s="35" t="n">
        <v>16977</v>
      </c>
      <c r="I10" s="35" t="n">
        <v>1366556748</v>
      </c>
      <c r="J10" s="35" t="n">
        <v>22519</v>
      </c>
      <c r="K10" s="35" t="n">
        <v>1969514933</v>
      </c>
      <c r="L10" s="35" t="n">
        <v>14202</v>
      </c>
      <c r="M10" s="35" t="n">
        <v>1206009197</v>
      </c>
      <c r="N10" s="36" t="s">
        <v>21</v>
      </c>
    </row>
    <row r="11" customFormat="false" ht="15.95" hidden="false" customHeight="true" outlineLevel="0" collapsed="false">
      <c r="A11" s="32" t="s">
        <v>22</v>
      </c>
      <c r="B11" s="33" t="n">
        <v>1981</v>
      </c>
      <c r="C11" s="34" t="n">
        <v>130682684</v>
      </c>
      <c r="D11" s="35" t="n">
        <v>1744</v>
      </c>
      <c r="E11" s="35" t="n">
        <v>114628555</v>
      </c>
      <c r="F11" s="35" t="n">
        <v>2073</v>
      </c>
      <c r="G11" s="35" t="n">
        <v>147442239</v>
      </c>
      <c r="H11" s="35" t="n">
        <v>1713</v>
      </c>
      <c r="I11" s="35" t="n">
        <v>116606049</v>
      </c>
      <c r="J11" s="35" t="n">
        <v>1870</v>
      </c>
      <c r="K11" s="35" t="n">
        <v>139645052</v>
      </c>
      <c r="L11" s="35" t="n">
        <v>1518</v>
      </c>
      <c r="M11" s="35" t="n">
        <v>99887195</v>
      </c>
      <c r="N11" s="36" t="s">
        <v>23</v>
      </c>
    </row>
    <row r="12" customFormat="false" ht="15.95" hidden="false" customHeight="true" outlineLevel="0" collapsed="false">
      <c r="A12" s="32" t="s">
        <v>24</v>
      </c>
      <c r="B12" s="33" t="n">
        <v>7230</v>
      </c>
      <c r="C12" s="34" t="n">
        <v>537691848</v>
      </c>
      <c r="D12" s="35" t="n">
        <v>7078</v>
      </c>
      <c r="E12" s="35" t="n">
        <v>493806942</v>
      </c>
      <c r="F12" s="35" t="n">
        <v>8287</v>
      </c>
      <c r="G12" s="35" t="n">
        <v>624666550</v>
      </c>
      <c r="H12" s="35" t="n">
        <v>7116</v>
      </c>
      <c r="I12" s="35" t="n">
        <v>512032923</v>
      </c>
      <c r="J12" s="35" t="n">
        <v>8105</v>
      </c>
      <c r="K12" s="35" t="n">
        <v>649762201</v>
      </c>
      <c r="L12" s="35" t="n">
        <v>7012</v>
      </c>
      <c r="M12" s="35" t="n">
        <v>547895011</v>
      </c>
      <c r="N12" s="36" t="s">
        <v>25</v>
      </c>
    </row>
    <row r="13" customFormat="false" ht="15.95" hidden="false" customHeight="true" outlineLevel="0" collapsed="false">
      <c r="A13" s="32" t="s">
        <v>26</v>
      </c>
      <c r="B13" s="33" t="n">
        <v>3503</v>
      </c>
      <c r="C13" s="34" t="n">
        <v>169614218</v>
      </c>
      <c r="D13" s="35" t="n">
        <v>2844</v>
      </c>
      <c r="E13" s="35" t="n">
        <v>134167482</v>
      </c>
      <c r="F13" s="35" t="n">
        <v>4448</v>
      </c>
      <c r="G13" s="35" t="n">
        <v>269779205</v>
      </c>
      <c r="H13" s="35" t="n">
        <v>2904</v>
      </c>
      <c r="I13" s="35" t="n">
        <v>148006168</v>
      </c>
      <c r="J13" s="35" t="n">
        <v>4546</v>
      </c>
      <c r="K13" s="35" t="n">
        <v>290005080</v>
      </c>
      <c r="L13" s="35" t="n">
        <v>2190</v>
      </c>
      <c r="M13" s="35" t="n">
        <v>117988917</v>
      </c>
      <c r="N13" s="36" t="s">
        <v>27</v>
      </c>
    </row>
    <row r="14" customFormat="false" ht="15.95" hidden="false" customHeight="true" outlineLevel="0" collapsed="false">
      <c r="A14" s="32" t="s">
        <v>28</v>
      </c>
      <c r="B14" s="33" t="n">
        <v>165</v>
      </c>
      <c r="C14" s="34" t="n">
        <v>6979881</v>
      </c>
      <c r="D14" s="35" t="n">
        <v>80</v>
      </c>
      <c r="E14" s="35" t="n">
        <v>4199504</v>
      </c>
      <c r="F14" s="35" t="n">
        <v>149</v>
      </c>
      <c r="G14" s="35" t="n">
        <v>9364335</v>
      </c>
      <c r="H14" s="35" t="n">
        <v>90</v>
      </c>
      <c r="I14" s="35" t="n">
        <v>5958561</v>
      </c>
      <c r="J14" s="35" t="n">
        <v>125</v>
      </c>
      <c r="K14" s="35" t="n">
        <v>7059657</v>
      </c>
      <c r="L14" s="35" t="n">
        <v>121</v>
      </c>
      <c r="M14" s="35" t="n">
        <v>7063721</v>
      </c>
      <c r="N14" s="36" t="s">
        <v>29</v>
      </c>
    </row>
    <row r="15" customFormat="false" ht="15.95" hidden="false" customHeight="true" outlineLevel="0" collapsed="false">
      <c r="A15" s="32" t="s">
        <v>30</v>
      </c>
      <c r="B15" s="33" t="n">
        <v>7</v>
      </c>
      <c r="C15" s="34" t="n">
        <v>137855</v>
      </c>
      <c r="D15" s="35" t="n">
        <v>5</v>
      </c>
      <c r="E15" s="35" t="n">
        <v>67991</v>
      </c>
      <c r="F15" s="35" t="n">
        <v>4</v>
      </c>
      <c r="G15" s="35" t="n">
        <v>75262</v>
      </c>
      <c r="H15" s="35" t="n">
        <v>20</v>
      </c>
      <c r="I15" s="35" t="n">
        <v>386031</v>
      </c>
      <c r="J15" s="35" t="n">
        <v>7</v>
      </c>
      <c r="K15" s="35" t="n">
        <v>53805</v>
      </c>
      <c r="L15" s="35" t="n">
        <v>15</v>
      </c>
      <c r="M15" s="35" t="n">
        <v>583339</v>
      </c>
      <c r="N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12889</v>
      </c>
      <c r="C16" s="30" t="n">
        <f aca="false">SUM(C17:C20)</f>
        <v>936290687</v>
      </c>
      <c r="D16" s="30" t="n">
        <f aca="false">SUM(D17:D20)</f>
        <v>11883</v>
      </c>
      <c r="E16" s="30" t="n">
        <f aca="false">SUM(E17:E20)</f>
        <v>823297766</v>
      </c>
      <c r="F16" s="30" t="n">
        <f aca="false">SUM(F17:F20)</f>
        <v>15957</v>
      </c>
      <c r="G16" s="30" t="n">
        <f aca="false">SUM(G17:G20)</f>
        <v>1168393631</v>
      </c>
      <c r="H16" s="30" t="n">
        <f aca="false">SUM(H17:H20)</f>
        <v>11825</v>
      </c>
      <c r="I16" s="30" t="n">
        <f aca="false">SUM(I17:I20)</f>
        <v>843927146</v>
      </c>
      <c r="J16" s="30" t="n">
        <f aca="false">SUM(J17:J20)</f>
        <v>15218</v>
      </c>
      <c r="K16" s="30" t="n">
        <f aca="false">SUM(K17:K20)</f>
        <v>1159256342</v>
      </c>
      <c r="L16" s="30" t="n">
        <f aca="false">SUM(L17:L20)</f>
        <v>10024</v>
      </c>
      <c r="M16" s="30" t="n">
        <f aca="false">SUM(M17:M20)</f>
        <v>719401035</v>
      </c>
      <c r="N16" s="31" t="s">
        <v>33</v>
      </c>
    </row>
    <row r="17" customFormat="false" ht="15.95" hidden="false" customHeight="true" outlineLevel="0" collapsed="false">
      <c r="A17" s="32" t="s">
        <v>34</v>
      </c>
      <c r="B17" s="33" t="n">
        <v>1784</v>
      </c>
      <c r="C17" s="34" t="n">
        <v>107531965</v>
      </c>
      <c r="D17" s="35" t="n">
        <v>1614</v>
      </c>
      <c r="E17" s="35" t="n">
        <v>92663477</v>
      </c>
      <c r="F17" s="35" t="n">
        <v>2079</v>
      </c>
      <c r="G17" s="35" t="n">
        <v>129643152</v>
      </c>
      <c r="H17" s="35" t="n">
        <v>1604</v>
      </c>
      <c r="I17" s="35" t="n">
        <v>97063017</v>
      </c>
      <c r="J17" s="35" t="n">
        <v>1865</v>
      </c>
      <c r="K17" s="35" t="n">
        <v>113149080</v>
      </c>
      <c r="L17" s="35" t="n">
        <v>1342</v>
      </c>
      <c r="M17" s="35" t="n">
        <v>78539227</v>
      </c>
      <c r="N17" s="36" t="s">
        <v>35</v>
      </c>
    </row>
    <row r="18" customFormat="false" ht="15.95" hidden="false" customHeight="true" outlineLevel="0" collapsed="false">
      <c r="A18" s="32" t="s">
        <v>36</v>
      </c>
      <c r="B18" s="33" t="n">
        <v>8008</v>
      </c>
      <c r="C18" s="34" t="n">
        <v>640207687</v>
      </c>
      <c r="D18" s="35" t="n">
        <v>7586</v>
      </c>
      <c r="E18" s="35" t="n">
        <v>577704766</v>
      </c>
      <c r="F18" s="35" t="n">
        <v>10059</v>
      </c>
      <c r="G18" s="35" t="n">
        <v>800694656</v>
      </c>
      <c r="H18" s="35" t="n">
        <v>7265</v>
      </c>
      <c r="I18" s="35" t="n">
        <v>563503022</v>
      </c>
      <c r="J18" s="35" t="n">
        <v>9854</v>
      </c>
      <c r="K18" s="35" t="n">
        <v>807494167</v>
      </c>
      <c r="L18" s="35" t="n">
        <v>5834</v>
      </c>
      <c r="M18" s="35" t="n">
        <v>444095045</v>
      </c>
      <c r="N18" s="36" t="s">
        <v>37</v>
      </c>
    </row>
    <row r="19" customFormat="false" ht="15.95" hidden="false" customHeight="true" outlineLevel="0" collapsed="false">
      <c r="A19" s="32" t="s">
        <v>38</v>
      </c>
      <c r="B19" s="33" t="n">
        <v>927</v>
      </c>
      <c r="C19" s="34" t="n">
        <v>62245715</v>
      </c>
      <c r="D19" s="35" t="n">
        <v>858</v>
      </c>
      <c r="E19" s="35" t="n">
        <v>54902233</v>
      </c>
      <c r="F19" s="35" t="n">
        <v>1348</v>
      </c>
      <c r="G19" s="35" t="n">
        <v>84620435</v>
      </c>
      <c r="H19" s="35" t="n">
        <v>959</v>
      </c>
      <c r="I19" s="35" t="n">
        <v>71681358</v>
      </c>
      <c r="J19" s="35" t="n">
        <v>1489</v>
      </c>
      <c r="K19" s="35" t="n">
        <v>102200538</v>
      </c>
      <c r="L19" s="35" t="n">
        <v>853</v>
      </c>
      <c r="M19" s="35" t="n">
        <v>65425157</v>
      </c>
      <c r="N19" s="36" t="s">
        <v>39</v>
      </c>
    </row>
    <row r="20" customFormat="false" ht="15.95" hidden="false" customHeight="true" outlineLevel="0" collapsed="false">
      <c r="A20" s="32" t="s">
        <v>40</v>
      </c>
      <c r="B20" s="33" t="n">
        <v>2170</v>
      </c>
      <c r="C20" s="34" t="n">
        <v>126305320</v>
      </c>
      <c r="D20" s="35" t="n">
        <v>1825</v>
      </c>
      <c r="E20" s="35" t="n">
        <v>98027290</v>
      </c>
      <c r="F20" s="35" t="n">
        <v>2471</v>
      </c>
      <c r="G20" s="35" t="n">
        <v>153435388</v>
      </c>
      <c r="H20" s="35" t="n">
        <v>1997</v>
      </c>
      <c r="I20" s="35" t="n">
        <v>111679749</v>
      </c>
      <c r="J20" s="35" t="n">
        <v>2010</v>
      </c>
      <c r="K20" s="35" t="n">
        <v>136412557</v>
      </c>
      <c r="L20" s="35" t="n">
        <v>1995</v>
      </c>
      <c r="M20" s="35" t="n">
        <v>131341606</v>
      </c>
      <c r="N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2:B25)</f>
        <v>23479</v>
      </c>
      <c r="C21" s="30" t="n">
        <f aca="false">SUM(C22:C25)</f>
        <v>1506361581</v>
      </c>
      <c r="D21" s="30" t="n">
        <f aca="false">SUM(D22:D25)</f>
        <v>20634</v>
      </c>
      <c r="E21" s="30" t="n">
        <f aca="false">SUM(E22:E25)</f>
        <v>1307543002</v>
      </c>
      <c r="F21" s="30" t="n">
        <f aca="false">SUM(F22:F25)</f>
        <v>25220</v>
      </c>
      <c r="G21" s="30" t="n">
        <f aca="false">SUM(G22:G25)</f>
        <v>1752448842</v>
      </c>
      <c r="H21" s="30" t="n">
        <f aca="false">SUM(H22:H25)</f>
        <v>20814</v>
      </c>
      <c r="I21" s="30" t="n">
        <f aca="false">SUM(I22:I25)</f>
        <v>1342818420</v>
      </c>
      <c r="J21" s="30" t="n">
        <f aca="false">SUM(J22:J25)</f>
        <v>21914</v>
      </c>
      <c r="K21" s="30" t="n">
        <f aca="false">SUM(K22:K25)</f>
        <v>1537282192</v>
      </c>
      <c r="L21" s="30" t="n">
        <f aca="false">SUM(L22:L25)</f>
        <v>17310</v>
      </c>
      <c r="M21" s="30" t="n">
        <f aca="false">SUM(M22:M25)</f>
        <v>1154438838</v>
      </c>
      <c r="N21" s="31" t="s">
        <v>43</v>
      </c>
    </row>
    <row r="22" customFormat="false" ht="15.95" hidden="false" customHeight="true" outlineLevel="0" collapsed="false">
      <c r="A22" s="32" t="s">
        <v>44</v>
      </c>
      <c r="B22" s="33" t="n">
        <v>8702</v>
      </c>
      <c r="C22" s="34" t="n">
        <v>651053204</v>
      </c>
      <c r="D22" s="35" t="n">
        <v>7804</v>
      </c>
      <c r="E22" s="35" t="n">
        <v>544229358</v>
      </c>
      <c r="F22" s="35" t="n">
        <v>9422</v>
      </c>
      <c r="G22" s="35" t="n">
        <v>762560687</v>
      </c>
      <c r="H22" s="35" t="n">
        <v>6976</v>
      </c>
      <c r="I22" s="35" t="n">
        <v>504913273</v>
      </c>
      <c r="J22" s="35" t="n">
        <v>8153</v>
      </c>
      <c r="K22" s="35" t="n">
        <v>671796958</v>
      </c>
      <c r="L22" s="35" t="n">
        <v>5601</v>
      </c>
      <c r="M22" s="35" t="n">
        <v>421543232</v>
      </c>
      <c r="N22" s="36" t="s">
        <v>45</v>
      </c>
    </row>
    <row r="23" customFormat="false" ht="15.95" hidden="false" customHeight="true" outlineLevel="0" collapsed="false">
      <c r="A23" s="32" t="s">
        <v>46</v>
      </c>
      <c r="B23" s="33" t="n">
        <v>5920</v>
      </c>
      <c r="C23" s="34" t="n">
        <v>367039362</v>
      </c>
      <c r="D23" s="35" t="n">
        <v>5587</v>
      </c>
      <c r="E23" s="35" t="n">
        <v>359016406</v>
      </c>
      <c r="F23" s="35" t="n">
        <v>6184</v>
      </c>
      <c r="G23" s="35" t="n">
        <v>403311429</v>
      </c>
      <c r="H23" s="35" t="n">
        <v>5536</v>
      </c>
      <c r="I23" s="35" t="n">
        <v>365505254</v>
      </c>
      <c r="J23" s="35" t="n">
        <v>5658</v>
      </c>
      <c r="K23" s="35" t="n">
        <v>379455240</v>
      </c>
      <c r="L23" s="35" t="n">
        <v>4582</v>
      </c>
      <c r="M23" s="35" t="n">
        <v>322174360</v>
      </c>
      <c r="N23" s="36" t="s">
        <v>47</v>
      </c>
    </row>
    <row r="24" customFormat="false" ht="15.95" hidden="false" customHeight="true" outlineLevel="0" collapsed="false">
      <c r="A24" s="32" t="s">
        <v>48</v>
      </c>
      <c r="B24" s="33" t="n">
        <v>6742</v>
      </c>
      <c r="C24" s="34" t="n">
        <v>406368787</v>
      </c>
      <c r="D24" s="35" t="n">
        <v>5606</v>
      </c>
      <c r="E24" s="35" t="n">
        <v>340104178</v>
      </c>
      <c r="F24" s="35" t="n">
        <v>7014</v>
      </c>
      <c r="G24" s="35" t="n">
        <v>456695934</v>
      </c>
      <c r="H24" s="35" t="n">
        <v>6171</v>
      </c>
      <c r="I24" s="35" t="n">
        <v>385071230</v>
      </c>
      <c r="J24" s="35" t="n">
        <v>5471</v>
      </c>
      <c r="K24" s="35" t="n">
        <v>347571034</v>
      </c>
      <c r="L24" s="35" t="n">
        <v>5380</v>
      </c>
      <c r="M24" s="35" t="n">
        <v>332544528</v>
      </c>
      <c r="N24" s="36" t="s">
        <v>49</v>
      </c>
    </row>
    <row r="25" customFormat="false" ht="15.95" hidden="false" customHeight="true" outlineLevel="0" collapsed="false">
      <c r="A25" s="32" t="s">
        <v>50</v>
      </c>
      <c r="B25" s="33" t="n">
        <v>2115</v>
      </c>
      <c r="C25" s="34" t="n">
        <v>81900228</v>
      </c>
      <c r="D25" s="35" t="n">
        <v>1637</v>
      </c>
      <c r="E25" s="35" t="n">
        <v>64193060</v>
      </c>
      <c r="F25" s="35" t="n">
        <v>2600</v>
      </c>
      <c r="G25" s="35" t="n">
        <v>129880792</v>
      </c>
      <c r="H25" s="35" t="n">
        <v>2131</v>
      </c>
      <c r="I25" s="35" t="n">
        <v>87328663</v>
      </c>
      <c r="J25" s="35" t="n">
        <v>2632</v>
      </c>
      <c r="K25" s="35" t="n">
        <v>138458960</v>
      </c>
      <c r="L25" s="35" t="n">
        <v>1747</v>
      </c>
      <c r="M25" s="35" t="n">
        <v>78176718</v>
      </c>
      <c r="N25" s="36" t="s">
        <v>51</v>
      </c>
    </row>
    <row r="26" customFormat="false" ht="15.95" hidden="false" customHeight="true" outlineLevel="0" collapsed="false">
      <c r="A26" s="28" t="s">
        <v>52</v>
      </c>
      <c r="B26" s="29" t="n">
        <f aca="false">SUM(B27:B31)</f>
        <v>19771</v>
      </c>
      <c r="C26" s="30" t="n">
        <f aca="false">SUM(C27:C31)</f>
        <v>1316492689</v>
      </c>
      <c r="D26" s="30" t="n">
        <f aca="false">SUM(D27:D31)</f>
        <v>17135</v>
      </c>
      <c r="E26" s="30" t="n">
        <f aca="false">SUM(E27:E31)</f>
        <v>1094022977</v>
      </c>
      <c r="F26" s="30" t="n">
        <f aca="false">SUM(F27:F31)</f>
        <v>20816</v>
      </c>
      <c r="G26" s="30" t="n">
        <f aca="false">SUM(G27:G31)</f>
        <v>1446969444</v>
      </c>
      <c r="H26" s="30" t="n">
        <f aca="false">SUM(H27:H31)</f>
        <v>17725</v>
      </c>
      <c r="I26" s="30" t="n">
        <f aca="false">SUM(I27:I31)</f>
        <v>1216012508</v>
      </c>
      <c r="J26" s="30" t="n">
        <f aca="false">SUM(J27:J31)</f>
        <v>18206</v>
      </c>
      <c r="K26" s="30" t="n">
        <f aca="false">SUM(K27:K31)</f>
        <v>1268823732</v>
      </c>
      <c r="L26" s="30" t="n">
        <f aca="false">SUM(L27:L31)</f>
        <v>14306</v>
      </c>
      <c r="M26" s="30" t="n">
        <f aca="false">SUM(M27:M31)</f>
        <v>981106759</v>
      </c>
      <c r="N26" s="31" t="s">
        <v>53</v>
      </c>
    </row>
    <row r="27" customFormat="false" ht="15.95" hidden="false" customHeight="true" outlineLevel="0" collapsed="false">
      <c r="A27" s="32" t="s">
        <v>54</v>
      </c>
      <c r="B27" s="33" t="n">
        <v>4267</v>
      </c>
      <c r="C27" s="34" t="n">
        <v>303162946</v>
      </c>
      <c r="D27" s="35" t="n">
        <v>3839</v>
      </c>
      <c r="E27" s="35" t="n">
        <v>265400389</v>
      </c>
      <c r="F27" s="35" t="n">
        <v>4329</v>
      </c>
      <c r="G27" s="35" t="n">
        <v>321293354</v>
      </c>
      <c r="H27" s="35" t="n">
        <v>3968</v>
      </c>
      <c r="I27" s="35" t="n">
        <v>303233182</v>
      </c>
      <c r="J27" s="35" t="n">
        <v>3559</v>
      </c>
      <c r="K27" s="35" t="n">
        <v>283310529</v>
      </c>
      <c r="L27" s="35" t="n">
        <v>3096</v>
      </c>
      <c r="M27" s="35" t="n">
        <v>250729882</v>
      </c>
      <c r="N27" s="36" t="s">
        <v>55</v>
      </c>
    </row>
    <row r="28" customFormat="false" ht="15.95" hidden="false" customHeight="true" outlineLevel="0" collapsed="false">
      <c r="A28" s="32" t="s">
        <v>56</v>
      </c>
      <c r="B28" s="33" t="n">
        <v>3216</v>
      </c>
      <c r="C28" s="34" t="n">
        <v>210690473</v>
      </c>
      <c r="D28" s="35" t="n">
        <v>2972</v>
      </c>
      <c r="E28" s="35" t="n">
        <v>196599854</v>
      </c>
      <c r="F28" s="35" t="n">
        <v>3442</v>
      </c>
      <c r="G28" s="35" t="n">
        <v>247703224</v>
      </c>
      <c r="H28" s="35" t="n">
        <v>3119</v>
      </c>
      <c r="I28" s="35" t="n">
        <v>227720083</v>
      </c>
      <c r="J28" s="35" t="n">
        <v>3617</v>
      </c>
      <c r="K28" s="35" t="n">
        <v>265218316</v>
      </c>
      <c r="L28" s="35" t="n">
        <v>2560</v>
      </c>
      <c r="M28" s="35" t="n">
        <v>183244218</v>
      </c>
      <c r="N28" s="36" t="s">
        <v>57</v>
      </c>
    </row>
    <row r="29" customFormat="false" ht="15.95" hidden="false" customHeight="true" outlineLevel="0" collapsed="false">
      <c r="A29" s="32" t="s">
        <v>58</v>
      </c>
      <c r="B29" s="33" t="n">
        <v>3036</v>
      </c>
      <c r="C29" s="34" t="n">
        <v>175790072</v>
      </c>
      <c r="D29" s="35" t="n">
        <v>2507</v>
      </c>
      <c r="E29" s="35" t="n">
        <v>137025313</v>
      </c>
      <c r="F29" s="35" t="n">
        <v>3147</v>
      </c>
      <c r="G29" s="35" t="n">
        <v>192867178</v>
      </c>
      <c r="H29" s="35" t="n">
        <v>2794</v>
      </c>
      <c r="I29" s="35" t="n">
        <v>158196847</v>
      </c>
      <c r="J29" s="35" t="n">
        <v>2461</v>
      </c>
      <c r="K29" s="35" t="n">
        <v>152058228</v>
      </c>
      <c r="L29" s="35" t="n">
        <v>2491</v>
      </c>
      <c r="M29" s="35" t="n">
        <v>142287612</v>
      </c>
      <c r="N29" s="36" t="s">
        <v>59</v>
      </c>
    </row>
    <row r="30" customFormat="false" ht="15.95" hidden="false" customHeight="true" outlineLevel="0" collapsed="false">
      <c r="A30" s="32" t="s">
        <v>60</v>
      </c>
      <c r="B30" s="33" t="n">
        <v>3328</v>
      </c>
      <c r="C30" s="34" t="n">
        <v>219900376</v>
      </c>
      <c r="D30" s="35" t="n">
        <v>2839</v>
      </c>
      <c r="E30" s="35" t="n">
        <v>175862604</v>
      </c>
      <c r="F30" s="35" t="n">
        <v>3239</v>
      </c>
      <c r="G30" s="35" t="n">
        <v>223618478</v>
      </c>
      <c r="H30" s="35" t="n">
        <v>2759</v>
      </c>
      <c r="I30" s="35" t="n">
        <v>198668139</v>
      </c>
      <c r="J30" s="35" t="n">
        <v>2502</v>
      </c>
      <c r="K30" s="35" t="n">
        <v>178238018</v>
      </c>
      <c r="L30" s="35" t="n">
        <v>1957</v>
      </c>
      <c r="M30" s="35" t="n">
        <v>133335938</v>
      </c>
      <c r="N30" s="36" t="s">
        <v>61</v>
      </c>
    </row>
    <row r="31" customFormat="false" ht="15.95" hidden="false" customHeight="true" outlineLevel="0" collapsed="false">
      <c r="A31" s="32" t="s">
        <v>62</v>
      </c>
      <c r="B31" s="33" t="n">
        <v>5924</v>
      </c>
      <c r="C31" s="34" t="n">
        <v>406948822</v>
      </c>
      <c r="D31" s="35" t="n">
        <v>4978</v>
      </c>
      <c r="E31" s="35" t="n">
        <v>319134817</v>
      </c>
      <c r="F31" s="35" t="n">
        <v>6659</v>
      </c>
      <c r="G31" s="35" t="n">
        <v>461487210</v>
      </c>
      <c r="H31" s="35" t="n">
        <v>5085</v>
      </c>
      <c r="I31" s="35" t="n">
        <v>328194257</v>
      </c>
      <c r="J31" s="35" t="n">
        <v>6067</v>
      </c>
      <c r="K31" s="35" t="n">
        <v>389998641</v>
      </c>
      <c r="L31" s="35" t="n">
        <v>4202</v>
      </c>
      <c r="M31" s="35" t="n">
        <v>271509109</v>
      </c>
      <c r="N31" s="36" t="s">
        <v>63</v>
      </c>
    </row>
    <row r="32" customFormat="false" ht="15.95" hidden="false" customHeight="true" outlineLevel="0" collapsed="false">
      <c r="A32" s="28" t="s">
        <v>64</v>
      </c>
      <c r="B32" s="29" t="n">
        <f aca="false">SUM(B33:B36)</f>
        <v>18929</v>
      </c>
      <c r="C32" s="30" t="n">
        <f aca="false">SUM(C33:C36)</f>
        <v>1279683141</v>
      </c>
      <c r="D32" s="30" t="n">
        <f aca="false">SUM(D33:D36)</f>
        <v>17290</v>
      </c>
      <c r="E32" s="30" t="n">
        <f aca="false">SUM(E33:E36)</f>
        <v>1088179455</v>
      </c>
      <c r="F32" s="30" t="n">
        <f aca="false">SUM(F33:F36)</f>
        <v>20857</v>
      </c>
      <c r="G32" s="30" t="n">
        <f aca="false">SUM(G33:G36)</f>
        <v>1423435751</v>
      </c>
      <c r="H32" s="30" t="n">
        <f aca="false">SUM(H33:H36)</f>
        <v>16343</v>
      </c>
      <c r="I32" s="30" t="n">
        <f aca="false">SUM(I33:I36)</f>
        <v>1070056761</v>
      </c>
      <c r="J32" s="30" t="n">
        <f aca="false">SUM(J33:J36)</f>
        <v>18668</v>
      </c>
      <c r="K32" s="30" t="n">
        <f aca="false">SUM(K33:K36)</f>
        <v>1368351197</v>
      </c>
      <c r="L32" s="30" t="n">
        <f aca="false">SUM(L33:L36)</f>
        <v>13467</v>
      </c>
      <c r="M32" s="30" t="n">
        <f aca="false">SUM(M33:M36)</f>
        <v>927928473</v>
      </c>
      <c r="N32" s="31" t="s">
        <v>65</v>
      </c>
    </row>
    <row r="33" customFormat="false" ht="15.95" hidden="false" customHeight="true" outlineLevel="0" collapsed="false">
      <c r="A33" s="32" t="s">
        <v>66</v>
      </c>
      <c r="B33" s="33" t="n">
        <v>7802</v>
      </c>
      <c r="C33" s="34" t="n">
        <v>569848217</v>
      </c>
      <c r="D33" s="35" t="n">
        <v>7624</v>
      </c>
      <c r="E33" s="35" t="n">
        <v>501233520</v>
      </c>
      <c r="F33" s="35" t="n">
        <v>9504</v>
      </c>
      <c r="G33" s="35" t="n">
        <v>695230846</v>
      </c>
      <c r="H33" s="35" t="n">
        <v>7183</v>
      </c>
      <c r="I33" s="35" t="n">
        <v>492651686</v>
      </c>
      <c r="J33" s="35" t="n">
        <v>9271</v>
      </c>
      <c r="K33" s="35" t="n">
        <v>735522466</v>
      </c>
      <c r="L33" s="35" t="n">
        <v>5916</v>
      </c>
      <c r="M33" s="35" t="n">
        <v>423319105</v>
      </c>
      <c r="N33" s="36" t="s">
        <v>67</v>
      </c>
    </row>
    <row r="34" customFormat="false" ht="15.95" hidden="false" customHeight="true" outlineLevel="0" collapsed="false">
      <c r="A34" s="32" t="s">
        <v>68</v>
      </c>
      <c r="B34" s="33" t="n">
        <v>6277</v>
      </c>
      <c r="C34" s="34" t="n">
        <v>461910936</v>
      </c>
      <c r="D34" s="35" t="n">
        <v>5451</v>
      </c>
      <c r="E34" s="35" t="n">
        <v>377803023</v>
      </c>
      <c r="F34" s="35" t="n">
        <v>5565</v>
      </c>
      <c r="G34" s="35" t="n">
        <v>399278790</v>
      </c>
      <c r="H34" s="35" t="n">
        <v>4498</v>
      </c>
      <c r="I34" s="35" t="n">
        <v>329204491</v>
      </c>
      <c r="J34" s="35" t="n">
        <v>4140</v>
      </c>
      <c r="K34" s="35" t="n">
        <v>306021440</v>
      </c>
      <c r="L34" s="35" t="n">
        <v>3532</v>
      </c>
      <c r="M34" s="35" t="n">
        <v>257565600</v>
      </c>
      <c r="N34" s="36" t="s">
        <v>69</v>
      </c>
    </row>
    <row r="35" customFormat="false" ht="15.95" hidden="false" customHeight="true" outlineLevel="0" collapsed="false">
      <c r="A35" s="32" t="s">
        <v>70</v>
      </c>
      <c r="B35" s="33" t="n">
        <v>4559</v>
      </c>
      <c r="C35" s="34" t="n">
        <v>233992868</v>
      </c>
      <c r="D35" s="35" t="n">
        <v>3960</v>
      </c>
      <c r="E35" s="35" t="n">
        <v>195574902</v>
      </c>
      <c r="F35" s="35" t="n">
        <v>5381</v>
      </c>
      <c r="G35" s="35" t="n">
        <v>304673700</v>
      </c>
      <c r="H35" s="35" t="n">
        <v>4381</v>
      </c>
      <c r="I35" s="35" t="n">
        <v>233705206</v>
      </c>
      <c r="J35" s="35" t="n">
        <v>4937</v>
      </c>
      <c r="K35" s="35" t="n">
        <v>309096575</v>
      </c>
      <c r="L35" s="35" t="n">
        <v>3738</v>
      </c>
      <c r="M35" s="35" t="n">
        <v>232737345</v>
      </c>
      <c r="N35" s="36" t="s">
        <v>71</v>
      </c>
    </row>
    <row r="36" customFormat="false" ht="15.95" hidden="false" customHeight="true" outlineLevel="0" collapsed="false">
      <c r="A36" s="32" t="s">
        <v>72</v>
      </c>
      <c r="B36" s="33" t="n">
        <v>291</v>
      </c>
      <c r="C36" s="34" t="n">
        <v>13931120</v>
      </c>
      <c r="D36" s="35" t="n">
        <v>255</v>
      </c>
      <c r="E36" s="35" t="n">
        <v>13568010</v>
      </c>
      <c r="F36" s="35" t="n">
        <v>407</v>
      </c>
      <c r="G36" s="35" t="n">
        <v>24252415</v>
      </c>
      <c r="H36" s="35" t="n">
        <v>281</v>
      </c>
      <c r="I36" s="35" t="n">
        <v>14495378</v>
      </c>
      <c r="J36" s="35" t="n">
        <v>320</v>
      </c>
      <c r="K36" s="35" t="n">
        <v>17710716</v>
      </c>
      <c r="L36" s="35" t="n">
        <v>281</v>
      </c>
      <c r="M36" s="35" t="n">
        <v>14306423</v>
      </c>
      <c r="N36" s="36" t="s">
        <v>73</v>
      </c>
    </row>
    <row r="37" customFormat="false" ht="15.95" hidden="false" customHeight="true" outlineLevel="0" collapsed="false">
      <c r="A37" s="28" t="s">
        <v>74</v>
      </c>
      <c r="B37" s="29" t="n">
        <f aca="false">SUM(B38:B39)</f>
        <v>3599</v>
      </c>
      <c r="C37" s="30" t="n">
        <f aca="false">SUM(C38:C39)</f>
        <v>230538123</v>
      </c>
      <c r="D37" s="30" t="n">
        <f aca="false">SUM(D38:D39)</f>
        <v>3324</v>
      </c>
      <c r="E37" s="30" t="n">
        <f aca="false">SUM(E38:E39)</f>
        <v>202869855</v>
      </c>
      <c r="F37" s="30" t="n">
        <f aca="false">SUM(F38:F39)</f>
        <v>4251</v>
      </c>
      <c r="G37" s="30" t="n">
        <f aca="false">SUM(G38:G39)</f>
        <v>302573822</v>
      </c>
      <c r="H37" s="30" t="n">
        <f aca="false">SUM(H38:H39)</f>
        <v>2848</v>
      </c>
      <c r="I37" s="30" t="n">
        <f aca="false">SUM(I38:I39)</f>
        <v>189285722</v>
      </c>
      <c r="J37" s="30" t="n">
        <f aca="false">SUM(J38:J39)</f>
        <v>4861</v>
      </c>
      <c r="K37" s="30" t="n">
        <f aca="false">SUM(K38:K39)</f>
        <v>333773345</v>
      </c>
      <c r="L37" s="30" t="n">
        <f aca="false">SUM(L38:L39)</f>
        <v>2235</v>
      </c>
      <c r="M37" s="30" t="n">
        <f aca="false">SUM(M38:M39)</f>
        <v>152773578</v>
      </c>
      <c r="N37" s="31" t="s">
        <v>75</v>
      </c>
    </row>
    <row r="38" customFormat="false" ht="15.95" hidden="false" customHeight="true" outlineLevel="0" collapsed="false">
      <c r="A38" s="32" t="s">
        <v>76</v>
      </c>
      <c r="B38" s="33" t="n">
        <v>2469</v>
      </c>
      <c r="C38" s="34" t="n">
        <v>165366523</v>
      </c>
      <c r="D38" s="35" t="n">
        <v>2301</v>
      </c>
      <c r="E38" s="35" t="n">
        <v>144898484</v>
      </c>
      <c r="F38" s="35" t="n">
        <v>3012</v>
      </c>
      <c r="G38" s="35" t="n">
        <v>217094229</v>
      </c>
      <c r="H38" s="35" t="n">
        <v>1959</v>
      </c>
      <c r="I38" s="35" t="n">
        <v>136945103</v>
      </c>
      <c r="J38" s="35" t="n">
        <v>3102</v>
      </c>
      <c r="K38" s="35" t="n">
        <v>230268631</v>
      </c>
      <c r="L38" s="35" t="n">
        <v>1498</v>
      </c>
      <c r="M38" s="35" t="n">
        <v>105371149</v>
      </c>
      <c r="N38" s="36" t="s">
        <v>77</v>
      </c>
    </row>
    <row r="39" customFormat="false" ht="15.95" hidden="false" customHeight="true" outlineLevel="0" collapsed="false">
      <c r="A39" s="37" t="s">
        <v>78</v>
      </c>
      <c r="B39" s="38" t="n">
        <v>1130</v>
      </c>
      <c r="C39" s="39" t="n">
        <v>65171600</v>
      </c>
      <c r="D39" s="39" t="n">
        <v>1023</v>
      </c>
      <c r="E39" s="39" t="n">
        <v>57971371</v>
      </c>
      <c r="F39" s="39" t="n">
        <v>1239</v>
      </c>
      <c r="G39" s="39" t="n">
        <v>85479593</v>
      </c>
      <c r="H39" s="39" t="n">
        <v>889</v>
      </c>
      <c r="I39" s="39" t="n">
        <v>52340619</v>
      </c>
      <c r="J39" s="39" t="n">
        <v>1759</v>
      </c>
      <c r="K39" s="39" t="n">
        <v>103504714</v>
      </c>
      <c r="L39" s="39" t="n">
        <v>737</v>
      </c>
      <c r="M39" s="42" t="n">
        <v>47402429</v>
      </c>
      <c r="N39" s="43" t="s">
        <v>79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6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3" activeCellId="0" sqref="H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customFormat="false" ht="24.75" hidden="false" customHeight="true" outlineLevel="0" collapsed="false">
      <c r="A2" s="49" t="s">
        <v>112</v>
      </c>
      <c r="B2" s="49"/>
      <c r="C2" s="49"/>
      <c r="D2" s="49"/>
      <c r="E2" s="49"/>
      <c r="F2" s="49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21" hidden="false" customHeight="true" outlineLevel="0" collapsed="false">
      <c r="A4" s="9" t="s">
        <v>5</v>
      </c>
      <c r="C4" s="10"/>
      <c r="D4" s="10"/>
      <c r="F4" s="14" t="s">
        <v>6</v>
      </c>
    </row>
    <row r="5" customFormat="false" ht="33.6" hidden="false" customHeight="true" outlineLevel="0" collapsed="false">
      <c r="A5" s="15" t="s">
        <v>7</v>
      </c>
      <c r="B5" s="19" t="s">
        <v>113</v>
      </c>
      <c r="C5" s="19"/>
      <c r="D5" s="19"/>
      <c r="E5" s="19"/>
      <c r="F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0"/>
    </row>
    <row r="8" customFormat="false" ht="15.95" hidden="false" customHeight="true" outlineLevel="0" collapsed="false">
      <c r="A8" s="25" t="s">
        <v>16</v>
      </c>
      <c r="B8" s="26" t="n">
        <f aca="false">SUM(B9,B16,B21,B26,B32,B37)</f>
        <v>80511</v>
      </c>
      <c r="C8" s="26" t="n">
        <f aca="false">SUM(C9,C16,C21,C26,C32,C37)</f>
        <v>6291432584</v>
      </c>
      <c r="D8" s="26" t="n">
        <f aca="false">SUM(D9,D16,D21,D26,D32,D37)</f>
        <v>77820</v>
      </c>
      <c r="E8" s="26" t="n">
        <f aca="false">SUM(E9,E16,E21,E26,E32,E37)</f>
        <v>5720084708</v>
      </c>
      <c r="F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28240</v>
      </c>
      <c r="C9" s="30" t="n">
        <f aca="false">SUM(C10:C15)</f>
        <v>2439038531</v>
      </c>
      <c r="D9" s="30" t="n">
        <f aca="false">SUM(D10:D15)</f>
        <v>24465</v>
      </c>
      <c r="E9" s="26" t="n">
        <f aca="false">SUM(E10:E15)</f>
        <v>1988038928</v>
      </c>
      <c r="F9" s="31" t="s">
        <v>19</v>
      </c>
    </row>
    <row r="10" customFormat="false" ht="15.95" hidden="false" customHeight="true" outlineLevel="0" collapsed="false">
      <c r="A10" s="32" t="s">
        <v>20</v>
      </c>
      <c r="B10" s="33" t="n">
        <v>17231</v>
      </c>
      <c r="C10" s="34" t="n">
        <v>1609961514</v>
      </c>
      <c r="D10" s="35" t="n">
        <v>13618</v>
      </c>
      <c r="E10" s="35" t="n">
        <v>1175158418</v>
      </c>
      <c r="F10" s="36" t="s">
        <v>21</v>
      </c>
    </row>
    <row r="11" customFormat="false" ht="15.95" hidden="false" customHeight="true" outlineLevel="0" collapsed="false">
      <c r="A11" s="32" t="s">
        <v>22</v>
      </c>
      <c r="B11" s="33" t="n">
        <v>1256</v>
      </c>
      <c r="C11" s="34" t="n">
        <v>92332100</v>
      </c>
      <c r="D11" s="35" t="n">
        <v>1317</v>
      </c>
      <c r="E11" s="35" t="n">
        <v>93390213</v>
      </c>
      <c r="F11" s="36" t="s">
        <v>23</v>
      </c>
    </row>
    <row r="12" customFormat="false" ht="15.95" hidden="false" customHeight="true" outlineLevel="0" collapsed="false">
      <c r="A12" s="32" t="s">
        <v>24</v>
      </c>
      <c r="B12" s="33" t="n">
        <v>6225</v>
      </c>
      <c r="C12" s="34" t="n">
        <v>499935673</v>
      </c>
      <c r="D12" s="35" t="n">
        <v>7246</v>
      </c>
      <c r="E12" s="35" t="n">
        <v>580822658</v>
      </c>
      <c r="F12" s="36" t="s">
        <v>25</v>
      </c>
    </row>
    <row r="13" customFormat="false" ht="15.95" hidden="false" customHeight="true" outlineLevel="0" collapsed="false">
      <c r="A13" s="32" t="s">
        <v>26</v>
      </c>
      <c r="B13" s="33" t="n">
        <v>3390</v>
      </c>
      <c r="C13" s="34" t="n">
        <v>229183820</v>
      </c>
      <c r="D13" s="35" t="n">
        <v>2080</v>
      </c>
      <c r="E13" s="35" t="n">
        <v>124985497</v>
      </c>
      <c r="F13" s="36" t="s">
        <v>27</v>
      </c>
    </row>
    <row r="14" customFormat="false" ht="15.95" hidden="false" customHeight="true" outlineLevel="0" collapsed="false">
      <c r="A14" s="32" t="s">
        <v>28</v>
      </c>
      <c r="B14" s="33" t="n">
        <v>131</v>
      </c>
      <c r="C14" s="34" t="n">
        <v>7508330</v>
      </c>
      <c r="D14" s="35" t="n">
        <v>186</v>
      </c>
      <c r="E14" s="35" t="n">
        <v>13242456</v>
      </c>
      <c r="F14" s="36" t="s">
        <v>29</v>
      </c>
    </row>
    <row r="15" customFormat="false" ht="15.95" hidden="false" customHeight="true" outlineLevel="0" collapsed="false">
      <c r="A15" s="32" t="s">
        <v>30</v>
      </c>
      <c r="B15" s="33" t="n">
        <v>7</v>
      </c>
      <c r="C15" s="34" t="n">
        <v>117094</v>
      </c>
      <c r="D15" s="35" t="n">
        <v>18</v>
      </c>
      <c r="E15" s="35" t="n">
        <v>439686</v>
      </c>
      <c r="F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10537</v>
      </c>
      <c r="C16" s="30" t="n">
        <f aca="false">SUM(C17:C20)</f>
        <v>809633611</v>
      </c>
      <c r="D16" s="30" t="n">
        <f aca="false">SUM(D17:D20)</f>
        <v>9320</v>
      </c>
      <c r="E16" s="30" t="n">
        <f aca="false">SUM(E17:E20)</f>
        <v>685645534</v>
      </c>
      <c r="F16" s="31" t="s">
        <v>33</v>
      </c>
    </row>
    <row r="17" customFormat="false" ht="15.95" hidden="false" customHeight="true" outlineLevel="0" collapsed="false">
      <c r="A17" s="32" t="s">
        <v>34</v>
      </c>
      <c r="B17" s="33" t="n">
        <v>1500</v>
      </c>
      <c r="C17" s="34" t="n">
        <v>101140540</v>
      </c>
      <c r="D17" s="35" t="n">
        <v>1305</v>
      </c>
      <c r="E17" s="35" t="n">
        <v>84400299</v>
      </c>
      <c r="F17" s="36" t="s">
        <v>35</v>
      </c>
    </row>
    <row r="18" customFormat="false" ht="15.95" hidden="false" customHeight="true" outlineLevel="0" collapsed="false">
      <c r="A18" s="32" t="s">
        <v>36</v>
      </c>
      <c r="B18" s="33" t="n">
        <v>6276</v>
      </c>
      <c r="C18" s="34" t="n">
        <v>518680982</v>
      </c>
      <c r="D18" s="35" t="n">
        <v>5197</v>
      </c>
      <c r="E18" s="35" t="n">
        <v>402707831</v>
      </c>
      <c r="F18" s="36" t="s">
        <v>37</v>
      </c>
    </row>
    <row r="19" customFormat="false" ht="15.95" hidden="false" customHeight="true" outlineLevel="0" collapsed="false">
      <c r="A19" s="32" t="s">
        <v>38</v>
      </c>
      <c r="B19" s="33" t="n">
        <v>1259</v>
      </c>
      <c r="C19" s="34" t="n">
        <v>83014857</v>
      </c>
      <c r="D19" s="35" t="n">
        <v>935</v>
      </c>
      <c r="E19" s="35" t="n">
        <v>64824339</v>
      </c>
      <c r="F19" s="36" t="s">
        <v>39</v>
      </c>
    </row>
    <row r="20" customFormat="false" ht="15.95" hidden="false" customHeight="true" outlineLevel="0" collapsed="false">
      <c r="A20" s="32" t="s">
        <v>40</v>
      </c>
      <c r="B20" s="33" t="n">
        <v>1502</v>
      </c>
      <c r="C20" s="34" t="n">
        <v>106797232</v>
      </c>
      <c r="D20" s="35" t="n">
        <v>1883</v>
      </c>
      <c r="E20" s="35" t="n">
        <v>133713065</v>
      </c>
      <c r="F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2:B25)</f>
        <v>13941</v>
      </c>
      <c r="C21" s="30" t="n">
        <f aca="false">SUM(C22:C25)</f>
        <v>1023677278</v>
      </c>
      <c r="D21" s="30" t="n">
        <f aca="false">SUM(D22:D25)</f>
        <v>16881</v>
      </c>
      <c r="E21" s="30" t="n">
        <f aca="false">SUM(E22:E25)</f>
        <v>1141951864</v>
      </c>
      <c r="F21" s="31" t="s">
        <v>43</v>
      </c>
    </row>
    <row r="22" customFormat="false" ht="15.95" hidden="false" customHeight="true" outlineLevel="0" collapsed="false">
      <c r="A22" s="32" t="s">
        <v>44</v>
      </c>
      <c r="B22" s="33" t="n">
        <v>5186</v>
      </c>
      <c r="C22" s="34" t="n">
        <v>441373604</v>
      </c>
      <c r="D22" s="35" t="n">
        <v>5120</v>
      </c>
      <c r="E22" s="35" t="n">
        <v>390404684</v>
      </c>
      <c r="F22" s="36" t="s">
        <v>45</v>
      </c>
    </row>
    <row r="23" customFormat="false" ht="15.95" hidden="false" customHeight="true" outlineLevel="0" collapsed="false">
      <c r="A23" s="32" t="s">
        <v>46</v>
      </c>
      <c r="B23" s="33" t="n">
        <v>3378</v>
      </c>
      <c r="C23" s="34" t="n">
        <v>239083836</v>
      </c>
      <c r="D23" s="35" t="n">
        <v>4221</v>
      </c>
      <c r="E23" s="35" t="n">
        <v>293512851</v>
      </c>
      <c r="F23" s="36" t="s">
        <v>47</v>
      </c>
    </row>
    <row r="24" customFormat="false" ht="15.95" hidden="false" customHeight="true" outlineLevel="0" collapsed="false">
      <c r="A24" s="32" t="s">
        <v>48</v>
      </c>
      <c r="B24" s="33" t="n">
        <v>3649</v>
      </c>
      <c r="C24" s="34" t="n">
        <v>242101397</v>
      </c>
      <c r="D24" s="35" t="n">
        <v>5514</v>
      </c>
      <c r="E24" s="35" t="n">
        <v>359102040</v>
      </c>
      <c r="F24" s="36" t="s">
        <v>49</v>
      </c>
    </row>
    <row r="25" customFormat="false" ht="15.95" hidden="false" customHeight="true" outlineLevel="0" collapsed="false">
      <c r="A25" s="32" t="s">
        <v>50</v>
      </c>
      <c r="B25" s="33" t="n">
        <v>1728</v>
      </c>
      <c r="C25" s="34" t="n">
        <v>101118441</v>
      </c>
      <c r="D25" s="35" t="n">
        <v>2026</v>
      </c>
      <c r="E25" s="35" t="n">
        <v>98932289</v>
      </c>
      <c r="F25" s="36" t="s">
        <v>51</v>
      </c>
    </row>
    <row r="26" customFormat="false" ht="15.95" hidden="false" customHeight="true" outlineLevel="0" collapsed="false">
      <c r="A26" s="28" t="s">
        <v>52</v>
      </c>
      <c r="B26" s="29" t="n">
        <f aca="false">SUM(B27:B31)</f>
        <v>12236</v>
      </c>
      <c r="C26" s="30" t="n">
        <f aca="false">SUM(C27:C31)</f>
        <v>883885044</v>
      </c>
      <c r="D26" s="30" t="n">
        <f aca="false">SUM(D27:D31)</f>
        <v>13703</v>
      </c>
      <c r="E26" s="30" t="n">
        <f aca="false">SUM(E27:E31)</f>
        <v>952462492</v>
      </c>
      <c r="F26" s="31" t="s">
        <v>53</v>
      </c>
    </row>
    <row r="27" customFormat="false" ht="15.95" hidden="false" customHeight="true" outlineLevel="0" collapsed="false">
      <c r="A27" s="32" t="s">
        <v>54</v>
      </c>
      <c r="B27" s="33" t="n">
        <v>2107</v>
      </c>
      <c r="C27" s="34" t="n">
        <v>172028824</v>
      </c>
      <c r="D27" s="35" t="n">
        <v>2740</v>
      </c>
      <c r="E27" s="35" t="n">
        <v>224412059</v>
      </c>
      <c r="F27" s="36" t="s">
        <v>55</v>
      </c>
    </row>
    <row r="28" customFormat="false" ht="15.95" hidden="false" customHeight="true" outlineLevel="0" collapsed="false">
      <c r="A28" s="32" t="s">
        <v>56</v>
      </c>
      <c r="B28" s="33" t="n">
        <v>2589</v>
      </c>
      <c r="C28" s="34" t="n">
        <v>201137544</v>
      </c>
      <c r="D28" s="35" t="n">
        <v>2357</v>
      </c>
      <c r="E28" s="35" t="n">
        <v>184593206</v>
      </c>
      <c r="F28" s="36" t="s">
        <v>57</v>
      </c>
    </row>
    <row r="29" customFormat="false" ht="15.95" hidden="false" customHeight="true" outlineLevel="0" collapsed="false">
      <c r="A29" s="32" t="s">
        <v>58</v>
      </c>
      <c r="B29" s="33" t="n">
        <v>1577</v>
      </c>
      <c r="C29" s="34" t="n">
        <v>103832790</v>
      </c>
      <c r="D29" s="35" t="n">
        <v>2679</v>
      </c>
      <c r="E29" s="35" t="n">
        <v>168442130</v>
      </c>
      <c r="F29" s="36" t="s">
        <v>59</v>
      </c>
    </row>
    <row r="30" customFormat="false" ht="15.95" hidden="false" customHeight="true" outlineLevel="0" collapsed="false">
      <c r="A30" s="32" t="s">
        <v>60</v>
      </c>
      <c r="B30" s="33" t="n">
        <v>1744</v>
      </c>
      <c r="C30" s="34" t="n">
        <v>133100241</v>
      </c>
      <c r="D30" s="35" t="n">
        <v>1741</v>
      </c>
      <c r="E30" s="35" t="n">
        <v>113047768</v>
      </c>
      <c r="F30" s="36" t="s">
        <v>61</v>
      </c>
    </row>
    <row r="31" customFormat="false" ht="15.95" hidden="false" customHeight="true" outlineLevel="0" collapsed="false">
      <c r="A31" s="32" t="s">
        <v>62</v>
      </c>
      <c r="B31" s="33" t="n">
        <v>4219</v>
      </c>
      <c r="C31" s="34" t="n">
        <v>273785645</v>
      </c>
      <c r="D31" s="35" t="n">
        <v>4186</v>
      </c>
      <c r="E31" s="35" t="n">
        <v>261967329</v>
      </c>
      <c r="F31" s="36" t="s">
        <v>63</v>
      </c>
    </row>
    <row r="32" customFormat="false" ht="15.95" hidden="false" customHeight="true" outlineLevel="0" collapsed="false">
      <c r="A32" s="28" t="s">
        <v>64</v>
      </c>
      <c r="B32" s="29" t="n">
        <f aca="false">SUM(B33:B36)</f>
        <v>11925</v>
      </c>
      <c r="C32" s="30" t="n">
        <f aca="false">SUM(C33:C36)</f>
        <v>863328132</v>
      </c>
      <c r="D32" s="30" t="n">
        <f aca="false">SUM(D33:D36)</f>
        <v>11350</v>
      </c>
      <c r="E32" s="30" t="n">
        <f aca="false">SUM(E33:E36)</f>
        <v>785010297</v>
      </c>
      <c r="F32" s="31" t="s">
        <v>65</v>
      </c>
    </row>
    <row r="33" customFormat="false" ht="15.95" hidden="false" customHeight="true" outlineLevel="0" collapsed="false">
      <c r="A33" s="32" t="s">
        <v>66</v>
      </c>
      <c r="B33" s="33" t="n">
        <v>5710</v>
      </c>
      <c r="C33" s="34" t="n">
        <v>436772758</v>
      </c>
      <c r="D33" s="35" t="n">
        <v>5051</v>
      </c>
      <c r="E33" s="35" t="n">
        <v>371688163</v>
      </c>
      <c r="F33" s="36" t="s">
        <v>67</v>
      </c>
    </row>
    <row r="34" customFormat="false" ht="15.95" hidden="false" customHeight="true" outlineLevel="0" collapsed="false">
      <c r="A34" s="32" t="s">
        <v>68</v>
      </c>
      <c r="B34" s="33" t="n">
        <v>2501</v>
      </c>
      <c r="C34" s="34" t="n">
        <v>178252857</v>
      </c>
      <c r="D34" s="35" t="n">
        <v>2727</v>
      </c>
      <c r="E34" s="35" t="n">
        <v>184579621</v>
      </c>
      <c r="F34" s="36" t="s">
        <v>69</v>
      </c>
    </row>
    <row r="35" customFormat="false" ht="15.95" hidden="false" customHeight="true" outlineLevel="0" collapsed="false">
      <c r="A35" s="32" t="s">
        <v>70</v>
      </c>
      <c r="B35" s="33" t="n">
        <v>3515</v>
      </c>
      <c r="C35" s="34" t="n">
        <v>234516819</v>
      </c>
      <c r="D35" s="35" t="n">
        <v>3280</v>
      </c>
      <c r="E35" s="35" t="n">
        <v>211983616</v>
      </c>
      <c r="F35" s="36" t="s">
        <v>71</v>
      </c>
    </row>
    <row r="36" customFormat="false" ht="15.95" hidden="false" customHeight="true" outlineLevel="0" collapsed="false">
      <c r="A36" s="32" t="s">
        <v>72</v>
      </c>
      <c r="B36" s="33" t="n">
        <v>199</v>
      </c>
      <c r="C36" s="34" t="n">
        <v>13785698</v>
      </c>
      <c r="D36" s="35" t="n">
        <v>292</v>
      </c>
      <c r="E36" s="35" t="n">
        <v>16758897</v>
      </c>
      <c r="F36" s="36" t="s">
        <v>73</v>
      </c>
    </row>
    <row r="37" customFormat="false" ht="15.95" hidden="false" customHeight="true" outlineLevel="0" collapsed="false">
      <c r="A37" s="28" t="s">
        <v>74</v>
      </c>
      <c r="B37" s="29" t="n">
        <f aca="false">SUM(B38:B39)</f>
        <v>3632</v>
      </c>
      <c r="C37" s="30" t="n">
        <f aca="false">SUM(C38:C39)</f>
        <v>271869988</v>
      </c>
      <c r="D37" s="30" t="n">
        <f aca="false">SUM(D38:D39)</f>
        <v>2101</v>
      </c>
      <c r="E37" s="30" t="n">
        <f aca="false">SUM(E38:E39)</f>
        <v>166975593</v>
      </c>
      <c r="F37" s="31" t="s">
        <v>75</v>
      </c>
    </row>
    <row r="38" customFormat="false" ht="15.95" hidden="false" customHeight="true" outlineLevel="0" collapsed="false">
      <c r="A38" s="32" t="s">
        <v>76</v>
      </c>
      <c r="B38" s="33" t="n">
        <v>2370</v>
      </c>
      <c r="C38" s="34" t="n">
        <v>195453757</v>
      </c>
      <c r="D38" s="35" t="n">
        <v>1365</v>
      </c>
      <c r="E38" s="35" t="n">
        <v>111138777</v>
      </c>
      <c r="F38" s="36" t="s">
        <v>77</v>
      </c>
    </row>
    <row r="39" customFormat="false" ht="15.95" hidden="false" customHeight="true" outlineLevel="0" collapsed="false">
      <c r="A39" s="37" t="s">
        <v>78</v>
      </c>
      <c r="B39" s="38" t="n">
        <v>1262</v>
      </c>
      <c r="C39" s="39" t="n">
        <v>76416231</v>
      </c>
      <c r="D39" s="39" t="n">
        <v>736</v>
      </c>
      <c r="E39" s="42" t="n">
        <v>55836816</v>
      </c>
      <c r="F39" s="43" t="s">
        <v>79</v>
      </c>
    </row>
  </sheetData>
  <mergeCells count="8">
    <mergeCell ref="A1:F1"/>
    <mergeCell ref="A2:F2"/>
    <mergeCell ref="A3:F3"/>
    <mergeCell ref="A5:A7"/>
    <mergeCell ref="B5:E5"/>
    <mergeCell ref="F5:F7"/>
    <mergeCell ref="B6:C6"/>
    <mergeCell ref="D6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6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Administrator</cp:lastModifiedBy>
  <cp:lastPrinted>2010-10-08T07:11:01Z</cp:lastPrinted>
  <dcterms:modified xsi:type="dcterms:W3CDTF">2010-10-08T07:11:03Z</dcterms:modified>
  <cp:revision>0</cp:revision>
  <dc:subject/>
  <dc:title/>
</cp:coreProperties>
</file>