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9" sheetId="1" state="visible" r:id="rId2"/>
    <sheet name="T79-1" sheetId="2" state="visible" r:id="rId3"/>
    <sheet name="T79-2" sheetId="3" state="visible" r:id="rId4"/>
  </sheets>
  <definedNames>
    <definedName function="false" hidden="false" localSheetId="0" name="_xlnm.Print_Area" vbProcedure="false">T79!$A$1:$O$18</definedName>
    <definedName function="false" hidden="false" localSheetId="1" name="_xlnm.Print_Area" vbProcedure="false">'T79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4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8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s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排除代辦案件。</t>
    </r>
  </si>
  <si>
    <t xml:space="preserve">            2. Commission cases are excluded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                                 －按特約類別分（續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2009</t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安寧療護  </t>
    </r>
    <r>
      <rPr>
        <sz val="11"/>
        <rFont val="Times New Roman"/>
        <family val="1"/>
      </rPr>
      <t xml:space="preserve">Hospice Care</t>
    </r>
    <r>
      <rPr>
        <sz val="11"/>
        <rFont val="文鼎粗楷"/>
        <family val="3"/>
        <charset val="136"/>
      </rPr>
      <t xml:space="preserve">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b val="true"/>
      <sz val="10"/>
      <name val="全真楷書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10"/>
      <name val="文鼎粗楷"/>
      <family val="3"/>
      <charset val="136"/>
    </font>
    <font>
      <sz val="16"/>
      <name val="新細明體"/>
      <family val="1"/>
      <charset val="136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4.5"/>
    <col collapsed="false" customWidth="true" hidden="false" outlineLevel="0" max="13" min="13" style="0" width="16.49"/>
    <col collapsed="false" customWidth="true" hidden="false" outlineLevel="0" max="14" min="14" style="1" width="14.24"/>
    <col collapsed="false" customWidth="true" hidden="false" outlineLevel="0" max="15" min="15" style="0" width="1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2009</v>
      </c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5</v>
      </c>
      <c r="D4" s="11"/>
      <c r="F4" s="12"/>
      <c r="G4" s="12"/>
      <c r="H4" s="11"/>
      <c r="J4" s="13"/>
      <c r="K4" s="13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.75" hidden="false" customHeight="true" outlineLevel="0" collapsed="false">
      <c r="A7" s="25" t="s">
        <v>17</v>
      </c>
      <c r="B7" s="26" t="n">
        <f aca="false">SUM(B9:B15)</f>
        <v>3041925</v>
      </c>
      <c r="C7" s="26" t="n">
        <f aca="false">SUM(C9:C15)</f>
        <v>30140075</v>
      </c>
      <c r="D7" s="27" t="n">
        <f aca="false">SUM(D9:D15)</f>
        <v>159721738390</v>
      </c>
      <c r="E7" s="28" t="n">
        <f aca="false">D7/B7</f>
        <v>52506.7969755993</v>
      </c>
      <c r="F7" s="29" t="n">
        <f aca="false">C7/B7</f>
        <v>9.90822423301035</v>
      </c>
      <c r="G7" s="28" t="n">
        <f aca="false">D7/C7</f>
        <v>5299.31456341764</v>
      </c>
      <c r="H7" s="28"/>
      <c r="I7" s="26" t="n">
        <f aca="false">SUM(I9,I11,I13,I15)</f>
        <v>2557049</v>
      </c>
      <c r="J7" s="26" t="n">
        <f aca="false">SUM(J9,J11,J13,J15)</f>
        <v>27406027</v>
      </c>
      <c r="K7" s="27" t="n">
        <f aca="false">SUM(K9,K11,K13,K15)</f>
        <v>123254882793</v>
      </c>
      <c r="L7" s="30" t="n">
        <f aca="false">K7/I7</f>
        <v>48202.0026964677</v>
      </c>
      <c r="M7" s="31" t="n">
        <f aca="false">T79!J7/T79!I7</f>
        <v>10.7178341126822</v>
      </c>
      <c r="N7" s="32" t="n">
        <f aca="false">T79!K7/T79!J7</f>
        <v>4497.36413063448</v>
      </c>
      <c r="O7" s="33" t="s">
        <v>18</v>
      </c>
    </row>
    <row r="8" customFormat="false" ht="51.75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.75" hidden="false" customHeight="true" outlineLevel="0" collapsed="false">
      <c r="A9" s="44" t="s">
        <v>19</v>
      </c>
      <c r="B9" s="45" t="n">
        <f aca="false">I9+'T79-1'!B9+'T79-1'!H9+'T79-2'!B9+'T79-2'!H9</f>
        <v>993625</v>
      </c>
      <c r="C9" s="45" t="n">
        <f aca="false">J9+'T79-1'!C9+'T79-1'!I9+'T79-2'!C9+'T79-2'!I9</f>
        <v>8524251</v>
      </c>
      <c r="D9" s="46" t="n">
        <f aca="false">K9+'T79-1'!D9+'T79-1'!J9+'T79-2'!D9+'T79-2'!J9</f>
        <v>68200825742</v>
      </c>
      <c r="E9" s="39" t="n">
        <f aca="false">D9/B9</f>
        <v>68638.3955133979</v>
      </c>
      <c r="F9" s="38" t="n">
        <f aca="false">C9/B9</f>
        <v>8.57894175367971</v>
      </c>
      <c r="G9" s="39" t="n">
        <f aca="false">D9/C9</f>
        <v>8000.79980540226</v>
      </c>
      <c r="H9" s="39"/>
      <c r="I9" s="47" t="n">
        <v>833673</v>
      </c>
      <c r="J9" s="47" t="n">
        <v>7336321</v>
      </c>
      <c r="K9" s="48" t="n">
        <v>49195466942</v>
      </c>
      <c r="L9" s="49" t="n">
        <f aca="false">K9/I9</f>
        <v>59010.5076474829</v>
      </c>
      <c r="M9" s="50" t="n">
        <f aca="false">T79!J9/T79!I9</f>
        <v>8.79999832068449</v>
      </c>
      <c r="N9" s="51" t="n">
        <f aca="false">T79!K9/T79!J9</f>
        <v>6705.74078506107</v>
      </c>
      <c r="O9" s="52" t="s">
        <v>20</v>
      </c>
    </row>
    <row r="10" customFormat="false" ht="51.75" hidden="false" customHeight="true" outlineLevel="0" collapsed="false">
      <c r="A10" s="53"/>
      <c r="B10" s="45"/>
      <c r="C10" s="45"/>
      <c r="D10" s="46"/>
      <c r="E10" s="39"/>
      <c r="F10" s="38"/>
      <c r="G10" s="39"/>
      <c r="H10" s="40"/>
      <c r="I10" s="47"/>
      <c r="J10" s="47"/>
      <c r="K10" s="48"/>
      <c r="L10" s="49"/>
      <c r="M10" s="50"/>
      <c r="N10" s="51"/>
      <c r="O10" s="52"/>
    </row>
    <row r="11" customFormat="false" ht="51.75" hidden="false" customHeight="true" outlineLevel="0" collapsed="false">
      <c r="A11" s="44" t="s">
        <v>21</v>
      </c>
      <c r="B11" s="45" t="n">
        <f aca="false">I11+'T79-1'!B11+'T79-1'!H11+'T79-2'!B11+'T79-2'!H11</f>
        <v>1307855</v>
      </c>
      <c r="C11" s="45" t="n">
        <f aca="false">J11+'T79-1'!C11+'T79-1'!I11+'T79-2'!C11+'T79-2'!I11</f>
        <v>12013316</v>
      </c>
      <c r="D11" s="46" t="n">
        <f aca="false">K11+'T79-1'!D11+'T79-1'!J11+'T79-2'!D11+'T79-2'!J11</f>
        <v>60497185985</v>
      </c>
      <c r="E11" s="39" t="n">
        <f aca="false">D11/B11</f>
        <v>46256.7990985239</v>
      </c>
      <c r="F11" s="38" t="n">
        <f aca="false">C11/B11</f>
        <v>9.18551062617798</v>
      </c>
      <c r="G11" s="39" t="n">
        <f aca="false">D11/C11</f>
        <v>5035.84405712794</v>
      </c>
      <c r="H11" s="39"/>
      <c r="I11" s="47" t="n">
        <v>1135235</v>
      </c>
      <c r="J11" s="47" t="n">
        <v>11090159</v>
      </c>
      <c r="K11" s="48" t="n">
        <v>48931371989</v>
      </c>
      <c r="L11" s="49" t="n">
        <f aca="false">K11/I11</f>
        <v>43102.4166705572</v>
      </c>
      <c r="M11" s="50" t="n">
        <f aca="false">T79!J11/T79!I11</f>
        <v>9.76904253304382</v>
      </c>
      <c r="N11" s="51" t="n">
        <f aca="false">T79!K11/T79!J11</f>
        <v>4412.14341372383</v>
      </c>
      <c r="O11" s="52" t="s">
        <v>22</v>
      </c>
    </row>
    <row r="12" customFormat="false" ht="51.75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47"/>
      <c r="J12" s="47"/>
      <c r="K12" s="48"/>
      <c r="L12" s="49"/>
      <c r="M12" s="50"/>
      <c r="N12" s="51"/>
      <c r="O12" s="52"/>
    </row>
    <row r="13" customFormat="false" ht="51.75" hidden="false" customHeight="true" outlineLevel="0" collapsed="false">
      <c r="A13" s="44" t="s">
        <v>23</v>
      </c>
      <c r="B13" s="45" t="n">
        <f aca="false">I13+'T79-1'!B13+'T79-1'!H13+'T79-2'!B13+'T79-2'!H13</f>
        <v>680327</v>
      </c>
      <c r="C13" s="45" t="n">
        <f aca="false">J13+'T79-1'!C13+'T79-1'!I13+'T79-2'!C13+'T79-2'!I13</f>
        <v>9392995</v>
      </c>
      <c r="D13" s="46" t="n">
        <f aca="false">K13+'T79-1'!D13+'T79-1'!J13+'T79-2'!D13+'T79-2'!J13</f>
        <v>29301197919</v>
      </c>
      <c r="E13" s="39" t="n">
        <f aca="false">D13/B13</f>
        <v>43069.2856802685</v>
      </c>
      <c r="F13" s="38" t="n">
        <f aca="false">C13/B13</f>
        <v>13.8065885963662</v>
      </c>
      <c r="G13" s="39" t="n">
        <f aca="false">D13/C13</f>
        <v>3119.47338617768</v>
      </c>
      <c r="H13" s="39"/>
      <c r="I13" s="47" t="n">
        <v>585983</v>
      </c>
      <c r="J13" s="47" t="n">
        <v>8970585</v>
      </c>
      <c r="K13" s="48" t="n">
        <v>25106335659</v>
      </c>
      <c r="L13" s="49" t="n">
        <f aca="false">K13/I13</f>
        <v>42844.8191483371</v>
      </c>
      <c r="M13" s="50" t="n">
        <f aca="false">T79!J13/T79!I13</f>
        <v>15.3086096354331</v>
      </c>
      <c r="N13" s="51" t="n">
        <f aca="false">T79!K13/T79!J13</f>
        <v>2798.74006645052</v>
      </c>
      <c r="O13" s="52" t="s">
        <v>24</v>
      </c>
    </row>
    <row r="14" customFormat="false" ht="51.75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47"/>
      <c r="J14" s="47"/>
      <c r="K14" s="48"/>
      <c r="L14" s="49"/>
      <c r="M14" s="50"/>
      <c r="N14" s="51"/>
      <c r="O14" s="52"/>
    </row>
    <row r="15" customFormat="false" ht="51.75" hidden="false" customHeight="true" outlineLevel="0" collapsed="false">
      <c r="A15" s="44" t="s">
        <v>25</v>
      </c>
      <c r="B15" s="45" t="n">
        <f aca="false">I15+'T79-1'!B15+'T79-1'!H15+'T79-2'!B15+'T79-2'!H15</f>
        <v>60118</v>
      </c>
      <c r="C15" s="45" t="n">
        <f aca="false">J15+'T79-1'!C15+'T79-1'!I15+'T79-2'!C15+'T79-2'!I15</f>
        <v>209513</v>
      </c>
      <c r="D15" s="46" t="n">
        <f aca="false">K15+'T79-1'!D15+'T79-1'!J15+'T79-2'!D15+'T79-2'!J15</f>
        <v>1722528744</v>
      </c>
      <c r="E15" s="39" t="n">
        <f aca="false">D15/B15</f>
        <v>28652.4625569713</v>
      </c>
      <c r="F15" s="38" t="n">
        <f aca="false">C15/B15</f>
        <v>3.48502944209721</v>
      </c>
      <c r="G15" s="39" t="n">
        <f aca="false">D15/C15</f>
        <v>8221.58407354198</v>
      </c>
      <c r="H15" s="39"/>
      <c r="I15" s="47" t="n">
        <v>2158</v>
      </c>
      <c r="J15" s="47" t="n">
        <v>8962</v>
      </c>
      <c r="K15" s="48" t="n">
        <v>21708203</v>
      </c>
      <c r="L15" s="49" t="n">
        <f aca="false">K15/I15</f>
        <v>10059.4082483781</v>
      </c>
      <c r="M15" s="50" t="n">
        <f aca="false">T79!J15/T79!I15</f>
        <v>4.15291936978684</v>
      </c>
      <c r="N15" s="51" t="n">
        <f aca="false">T79!K15/T79!J15</f>
        <v>2422.24983262665</v>
      </c>
      <c r="O15" s="52" t="s">
        <v>26</v>
      </c>
    </row>
    <row r="16" customFormat="false" ht="51.75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57"/>
      <c r="N16" s="60"/>
      <c r="O16" s="61"/>
    </row>
    <row r="17" customFormat="false" ht="18" hidden="false" customHeight="true" outlineLevel="0" collapsed="false">
      <c r="A17" s="62" t="s">
        <v>27</v>
      </c>
      <c r="B17" s="63"/>
      <c r="C17" s="64"/>
      <c r="D17" s="64"/>
      <c r="E17" s="64"/>
      <c r="I17" s="65" t="s">
        <v>28</v>
      </c>
      <c r="K17" s="66"/>
      <c r="L17" s="66"/>
      <c r="O17" s="67"/>
    </row>
    <row r="18" customFormat="false" ht="16.5" hidden="false" customHeight="false" outlineLevel="0" collapsed="false">
      <c r="A18" s="65" t="s">
        <v>29</v>
      </c>
      <c r="I18" s="68" t="s">
        <v>30</v>
      </c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16.74"/>
    <col collapsed="false" customWidth="true" hidden="false" outlineLevel="0" max="7" min="7" style="0" width="15.7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4.5"/>
    <col collapsed="false" customWidth="true" hidden="false" outlineLevel="0" max="12" min="12" style="69" width="16.62"/>
    <col collapsed="false" customWidth="true" hidden="false" outlineLevel="0" max="13" min="13" style="0" width="15.12"/>
    <col collapsed="false" customWidth="true" hidden="false" outlineLevel="0" max="14" min="14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24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6" t="s">
        <v>32</v>
      </c>
      <c r="I2" s="6"/>
      <c r="J2" s="6"/>
      <c r="K2" s="6"/>
      <c r="L2" s="6"/>
      <c r="M2" s="6"/>
      <c r="N2" s="6"/>
      <c r="O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n">
        <v>2009</v>
      </c>
      <c r="I3" s="9"/>
      <c r="J3" s="9"/>
      <c r="K3" s="9"/>
      <c r="L3" s="9"/>
      <c r="M3" s="9"/>
      <c r="N3" s="9"/>
    </row>
    <row r="4" customFormat="false" ht="21" hidden="false" customHeight="true" outlineLevel="0" collapsed="false">
      <c r="A4" s="10" t="s">
        <v>5</v>
      </c>
      <c r="B4" s="11"/>
      <c r="D4" s="12"/>
      <c r="E4" s="11"/>
      <c r="G4" s="11"/>
      <c r="H4" s="11"/>
      <c r="J4" s="70"/>
      <c r="L4" s="11"/>
      <c r="N4" s="15" t="s">
        <v>33</v>
      </c>
    </row>
    <row r="5" customFormat="false" ht="30" hidden="false" customHeight="true" outlineLevel="0" collapsed="false">
      <c r="A5" s="16" t="s">
        <v>7</v>
      </c>
      <c r="B5" s="71" t="s">
        <v>34</v>
      </c>
      <c r="C5" s="71"/>
      <c r="D5" s="71"/>
      <c r="E5" s="71"/>
      <c r="F5" s="71"/>
      <c r="G5" s="71"/>
      <c r="H5" s="16" t="s">
        <v>35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2" t="s">
        <v>12</v>
      </c>
      <c r="J6" s="21" t="s">
        <v>13</v>
      </c>
      <c r="K6" s="21" t="s">
        <v>36</v>
      </c>
      <c r="L6" s="22" t="s">
        <v>15</v>
      </c>
      <c r="M6" s="21" t="s">
        <v>16</v>
      </c>
      <c r="N6" s="18"/>
      <c r="P6" s="73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415091</v>
      </c>
      <c r="C7" s="26" t="n">
        <f aca="false">SUM(C9:C15)</f>
        <v>1577612</v>
      </c>
      <c r="D7" s="27" t="n">
        <f aca="false">SUM(D9:D15)</f>
        <v>18035800385</v>
      </c>
      <c r="E7" s="28" t="n">
        <f aca="false">D7/B7</f>
        <v>43450.232322551</v>
      </c>
      <c r="F7" s="29" t="n">
        <f aca="false">C7/B7</f>
        <v>3.80064130515959</v>
      </c>
      <c r="G7" s="28" t="n">
        <f aca="false">D7/C7</f>
        <v>11432.3422901195</v>
      </c>
      <c r="H7" s="26" t="n">
        <f aca="false">SUM(H9:H15)</f>
        <v>41598</v>
      </c>
      <c r="I7" s="74" t="n">
        <f aca="false">SUM(I9:I15)</f>
        <v>994495</v>
      </c>
      <c r="J7" s="75" t="n">
        <f aca="false">SUM(J9:J15)</f>
        <v>16993654411</v>
      </c>
      <c r="K7" s="28" t="n">
        <f aca="false">J7/'T79-1'!H7</f>
        <v>408520.948386942</v>
      </c>
      <c r="L7" s="76" t="n">
        <f aca="false">'T79-1'!I7/'T79-1'!H7</f>
        <v>23.9072791961152</v>
      </c>
      <c r="M7" s="28" t="n">
        <f aca="false">J7/'T79-1'!I7</f>
        <v>17087.7223223847</v>
      </c>
      <c r="N7" s="33" t="s">
        <v>18</v>
      </c>
      <c r="P7" s="73"/>
    </row>
    <row r="8" customFormat="false" ht="53.25" hidden="false" customHeight="true" outlineLevel="0" collapsed="false">
      <c r="A8" s="34"/>
      <c r="B8" s="77"/>
      <c r="C8" s="78"/>
      <c r="D8" s="79"/>
      <c r="E8" s="39"/>
      <c r="F8" s="38"/>
      <c r="G8" s="39"/>
      <c r="H8" s="78"/>
      <c r="I8" s="77"/>
      <c r="J8" s="80"/>
      <c r="K8" s="39"/>
      <c r="L8" s="81"/>
      <c r="M8" s="39"/>
      <c r="N8" s="43"/>
      <c r="P8" s="73"/>
    </row>
    <row r="9" customFormat="false" ht="53.25" hidden="false" customHeight="true" outlineLevel="0" collapsed="false">
      <c r="A9" s="44" t="s">
        <v>19</v>
      </c>
      <c r="B9" s="45" t="n">
        <v>117122</v>
      </c>
      <c r="C9" s="45" t="n">
        <v>439228</v>
      </c>
      <c r="D9" s="46" t="n">
        <v>6135474867</v>
      </c>
      <c r="E9" s="39" t="n">
        <f aca="false">D9/B9</f>
        <v>52385.3321066922</v>
      </c>
      <c r="F9" s="38" t="n">
        <f aca="false">C9/B9</f>
        <v>3.75017503116409</v>
      </c>
      <c r="G9" s="39" t="n">
        <f aca="false">D9/C9</f>
        <v>13968.7699031027</v>
      </c>
      <c r="H9" s="45" t="n">
        <v>25503</v>
      </c>
      <c r="I9" s="45" t="n">
        <v>649873</v>
      </c>
      <c r="J9" s="46" t="n">
        <v>11837279411</v>
      </c>
      <c r="K9" s="39" t="n">
        <f aca="false">J9/'T79-1'!H9</f>
        <v>464152.429557307</v>
      </c>
      <c r="L9" s="81" t="n">
        <f aca="false">'T79-1'!I9/'T79-1'!H9</f>
        <v>25.4822177783006</v>
      </c>
      <c r="M9" s="39" t="n">
        <f aca="false">J9/'T79-1'!I9</f>
        <v>18214.7579773279</v>
      </c>
      <c r="N9" s="52" t="s">
        <v>20</v>
      </c>
    </row>
    <row r="10" customFormat="false" ht="53.25" hidden="false" customHeight="true" outlineLevel="0" collapsed="false">
      <c r="A10" s="44"/>
      <c r="B10" s="45"/>
      <c r="C10" s="47"/>
      <c r="D10" s="48"/>
      <c r="E10" s="39"/>
      <c r="F10" s="38"/>
      <c r="G10" s="39"/>
      <c r="H10" s="47"/>
      <c r="I10" s="45"/>
      <c r="J10" s="46"/>
      <c r="K10" s="39"/>
      <c r="L10" s="81"/>
      <c r="M10" s="39"/>
      <c r="N10" s="52"/>
    </row>
    <row r="11" customFormat="false" ht="53.25" hidden="false" customHeight="true" outlineLevel="0" collapsed="false">
      <c r="A11" s="44" t="s">
        <v>21</v>
      </c>
      <c r="B11" s="45" t="n">
        <v>147072</v>
      </c>
      <c r="C11" s="45" t="n">
        <v>570204</v>
      </c>
      <c r="D11" s="46" t="n">
        <v>6478634235</v>
      </c>
      <c r="E11" s="39" t="n">
        <f aca="false">D11/B11</f>
        <v>44050.7658493799</v>
      </c>
      <c r="F11" s="38" t="n">
        <f aca="false">C11/B11</f>
        <v>3.87703981723238</v>
      </c>
      <c r="G11" s="39" t="n">
        <f aca="false">D11/C11</f>
        <v>11361.9585885052</v>
      </c>
      <c r="H11" s="45" t="n">
        <v>15156</v>
      </c>
      <c r="I11" s="45" t="n">
        <v>294681</v>
      </c>
      <c r="J11" s="46" t="n">
        <v>4704897662</v>
      </c>
      <c r="K11" s="39" t="n">
        <f aca="false">J11/'T79-1'!H11</f>
        <v>310431.358010029</v>
      </c>
      <c r="L11" s="81" t="n">
        <f aca="false">'T79-1'!I11/'T79-1'!H11</f>
        <v>19.4431908155186</v>
      </c>
      <c r="M11" s="39" t="n">
        <f aca="false">J11/'T79-1'!I11</f>
        <v>15966.0706390979</v>
      </c>
      <c r="N11" s="52" t="s">
        <v>22</v>
      </c>
    </row>
    <row r="12" customFormat="false" ht="53.25" hidden="false" customHeight="true" outlineLevel="0" collapsed="false">
      <c r="A12" s="44"/>
      <c r="B12" s="45"/>
      <c r="C12" s="47"/>
      <c r="D12" s="48"/>
      <c r="E12" s="39"/>
      <c r="F12" s="38"/>
      <c r="G12" s="39"/>
      <c r="H12" s="47"/>
      <c r="I12" s="45"/>
      <c r="J12" s="46"/>
      <c r="K12" s="39"/>
      <c r="L12" s="81"/>
      <c r="M12" s="39"/>
      <c r="N12" s="52"/>
    </row>
    <row r="13" customFormat="false" ht="53.25" hidden="false" customHeight="true" outlineLevel="0" collapsed="false">
      <c r="A13" s="44" t="s">
        <v>23</v>
      </c>
      <c r="B13" s="45" t="n">
        <v>92937</v>
      </c>
      <c r="C13" s="45" t="n">
        <v>367629</v>
      </c>
      <c r="D13" s="46" t="n">
        <v>3720870742</v>
      </c>
      <c r="E13" s="39" t="n">
        <f aca="false">D13/B13</f>
        <v>40036.4843065733</v>
      </c>
      <c r="F13" s="38" t="n">
        <f aca="false">C13/B13</f>
        <v>3.95567965395913</v>
      </c>
      <c r="G13" s="39" t="n">
        <f aca="false">D13/C13</f>
        <v>10121.265574805</v>
      </c>
      <c r="H13" s="45" t="n">
        <v>939</v>
      </c>
      <c r="I13" s="45" t="n">
        <v>49941</v>
      </c>
      <c r="J13" s="46" t="n">
        <v>451477338</v>
      </c>
      <c r="K13" s="39" t="n">
        <f aca="false">J13/'T79-1'!H13</f>
        <v>480806.536741214</v>
      </c>
      <c r="L13" s="81" t="n">
        <f aca="false">'T79-1'!I13/'T79-1'!H13</f>
        <v>53.185303514377</v>
      </c>
      <c r="M13" s="39" t="n">
        <f aca="false">J13/'T79-1'!I13</f>
        <v>9040.21421277107</v>
      </c>
      <c r="N13" s="52" t="s">
        <v>24</v>
      </c>
    </row>
    <row r="14" customFormat="false" ht="53.25" hidden="false" customHeight="true" outlineLevel="0" collapsed="false">
      <c r="A14" s="44"/>
      <c r="B14" s="82"/>
      <c r="C14" s="82"/>
      <c r="D14" s="83"/>
      <c r="E14" s="39"/>
      <c r="F14" s="38"/>
      <c r="G14" s="39"/>
      <c r="H14" s="49"/>
      <c r="I14" s="39"/>
      <c r="J14" s="39"/>
      <c r="K14" s="39"/>
      <c r="L14" s="81"/>
      <c r="M14" s="39"/>
      <c r="N14" s="52"/>
    </row>
    <row r="15" customFormat="false" ht="53.25" hidden="false" customHeight="true" outlineLevel="0" collapsed="false">
      <c r="A15" s="44" t="s">
        <v>25</v>
      </c>
      <c r="B15" s="45" t="n">
        <v>57960</v>
      </c>
      <c r="C15" s="45" t="n">
        <v>200551</v>
      </c>
      <c r="D15" s="46" t="n">
        <v>1700820541</v>
      </c>
      <c r="E15" s="39" t="n">
        <f aca="false">D15/B15</f>
        <v>29344.7298309179</v>
      </c>
      <c r="F15" s="38" t="n">
        <f aca="false">C15/B15</f>
        <v>3.46016218081435</v>
      </c>
      <c r="G15" s="39" t="n">
        <f aca="false">D15/C15</f>
        <v>8480.73827106322</v>
      </c>
      <c r="H15" s="4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3.25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84"/>
      <c r="N16" s="60"/>
      <c r="O16" s="61"/>
    </row>
    <row r="17" customFormat="false" ht="16.5" hidden="false" customHeight="true" outlineLevel="0" collapsed="false">
      <c r="A17" s="85"/>
      <c r="J17" s="39"/>
      <c r="K17" s="39"/>
      <c r="L17" s="81"/>
      <c r="M17" s="39"/>
      <c r="N17" s="67"/>
    </row>
    <row r="18" customFormat="false" ht="16.5" hidden="false" customHeight="true" outlineLevel="0" collapsed="false">
      <c r="A18" s="86"/>
      <c r="J18" s="39"/>
      <c r="K18" s="39"/>
      <c r="L18" s="81"/>
      <c r="M18" s="39"/>
      <c r="N18" s="87"/>
    </row>
    <row r="19" customFormat="false" ht="16.5" hidden="false" customHeight="true" outlineLevel="0" collapsed="false">
      <c r="A19" s="88"/>
      <c r="J19" s="39"/>
      <c r="K19" s="39"/>
      <c r="L19" s="81"/>
      <c r="M19" s="39"/>
      <c r="N19" s="88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9" width="6.87"/>
    <col collapsed="false" customWidth="true" hidden="false" outlineLevel="0" max="3" min="3" style="89" width="7.5"/>
    <col collapsed="false" customWidth="true" hidden="false" outlineLevel="0" max="4" min="4" style="89" width="7.37"/>
    <col collapsed="false" customWidth="true" hidden="false" outlineLevel="0" max="5" min="5" style="89" width="15.62"/>
    <col collapsed="false" customWidth="true" hidden="false" outlineLevel="0" max="6" min="6" style="90" width="17.36"/>
    <col collapsed="false" customWidth="true" hidden="false" outlineLevel="0" max="7" min="7" style="89" width="15.62"/>
    <col collapsed="false" customWidth="true" hidden="false" outlineLevel="0" max="8" min="8" style="89" width="5.74"/>
    <col collapsed="false" customWidth="true" hidden="false" outlineLevel="0" max="9" min="9" style="89" width="6.62"/>
    <col collapsed="false" customWidth="true" hidden="false" outlineLevel="0" max="10" min="10" style="89" width="7.24"/>
    <col collapsed="false" customWidth="true" hidden="false" outlineLevel="0" max="11" min="11" style="89" width="14.74"/>
    <col collapsed="false" customWidth="true" hidden="false" outlineLevel="0" max="12" min="12" style="90" width="17.12"/>
    <col collapsed="false" customWidth="true" hidden="false" outlineLevel="0" max="13" min="13" style="89" width="14.74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1" t="s">
        <v>1</v>
      </c>
      <c r="I1" s="91"/>
      <c r="J1" s="91"/>
      <c r="K1" s="91"/>
      <c r="L1" s="91"/>
      <c r="M1" s="91"/>
      <c r="N1" s="91"/>
      <c r="O1" s="92"/>
    </row>
    <row r="2" customFormat="false" ht="24.7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93" t="s">
        <v>38</v>
      </c>
      <c r="I2" s="93"/>
      <c r="J2" s="93"/>
      <c r="K2" s="93"/>
      <c r="L2" s="93"/>
      <c r="M2" s="93"/>
      <c r="N2" s="93"/>
      <c r="O2" s="92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4" t="s">
        <v>39</v>
      </c>
      <c r="I3" s="94"/>
      <c r="J3" s="94"/>
      <c r="K3" s="94"/>
      <c r="L3" s="94"/>
      <c r="M3" s="94"/>
      <c r="N3" s="94"/>
      <c r="O3" s="92"/>
    </row>
    <row r="4" customFormat="false" ht="21" hidden="false" customHeight="true" outlineLevel="0" collapsed="false">
      <c r="A4" s="10" t="s">
        <v>5</v>
      </c>
      <c r="B4" s="95"/>
      <c r="C4" s="96"/>
      <c r="D4" s="96"/>
      <c r="E4" s="97"/>
      <c r="F4" s="97"/>
      <c r="G4" s="97"/>
      <c r="H4" s="95"/>
      <c r="I4" s="96"/>
      <c r="J4" s="98"/>
      <c r="K4" s="97"/>
      <c r="L4" s="97"/>
      <c r="M4" s="97"/>
      <c r="N4" s="15" t="s">
        <v>33</v>
      </c>
    </row>
    <row r="5" customFormat="false" ht="30" hidden="false" customHeight="true" outlineLevel="0" collapsed="false">
      <c r="A5" s="16" t="s">
        <v>7</v>
      </c>
      <c r="B5" s="99" t="s">
        <v>40</v>
      </c>
      <c r="C5" s="99"/>
      <c r="D5" s="99"/>
      <c r="E5" s="99"/>
      <c r="F5" s="99"/>
      <c r="G5" s="99"/>
      <c r="H5" s="100" t="s">
        <v>41</v>
      </c>
      <c r="I5" s="100"/>
      <c r="J5" s="100"/>
      <c r="K5" s="100"/>
      <c r="L5" s="100"/>
      <c r="M5" s="100"/>
      <c r="N5" s="18" t="s">
        <v>10</v>
      </c>
    </row>
    <row r="6" customFormat="false" ht="54.95" hidden="false" customHeight="true" outlineLevel="0" collapsed="false">
      <c r="A6" s="16"/>
      <c r="B6" s="101" t="s">
        <v>11</v>
      </c>
      <c r="C6" s="102" t="s">
        <v>12</v>
      </c>
      <c r="D6" s="102" t="s">
        <v>13</v>
      </c>
      <c r="E6" s="21" t="s">
        <v>14</v>
      </c>
      <c r="F6" s="22" t="s">
        <v>15</v>
      </c>
      <c r="G6" s="21" t="s">
        <v>16</v>
      </c>
      <c r="H6" s="103" t="s">
        <v>11</v>
      </c>
      <c r="I6" s="102" t="s">
        <v>12</v>
      </c>
      <c r="J6" s="102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4" hidden="false" customHeight="true" outlineLevel="0" collapsed="false">
      <c r="A7" s="25" t="s">
        <v>17</v>
      </c>
      <c r="B7" s="26" t="n">
        <f aca="false">SUM(B9,B11,B13,B15)</f>
        <v>24529</v>
      </c>
      <c r="C7" s="26" t="n">
        <f aca="false">SUM(C9,C11,C13,C15)</f>
        <v>123904</v>
      </c>
      <c r="D7" s="75" t="n">
        <f aca="false">SUM(D9:D15)</f>
        <v>1246025618</v>
      </c>
      <c r="E7" s="104" t="n">
        <f aca="false">D7/B7</f>
        <v>50798.060173672</v>
      </c>
      <c r="F7" s="105" t="n">
        <f aca="false">C7/B7</f>
        <v>5.05132700069306</v>
      </c>
      <c r="G7" s="32" t="n">
        <f aca="false">D7/C7</f>
        <v>10056.3792775052</v>
      </c>
      <c r="H7" s="26" t="n">
        <f aca="false">SUM(H9,H11,H13,H15)</f>
        <v>3658</v>
      </c>
      <c r="I7" s="26" t="n">
        <f aca="false">SUM(I9,I11,I13,J15)</f>
        <v>38037</v>
      </c>
      <c r="J7" s="75" t="n">
        <f aca="false">SUM(J9:J15)</f>
        <v>191375183</v>
      </c>
      <c r="K7" s="32" t="n">
        <f aca="false">J7/H7</f>
        <v>52316.8898305085</v>
      </c>
      <c r="L7" s="105" t="n">
        <f aca="false">I7/H7</f>
        <v>10.3983050847458</v>
      </c>
      <c r="M7" s="32" t="n">
        <f aca="false">J7/I7</f>
        <v>5031.29013854931</v>
      </c>
      <c r="N7" s="33" t="s">
        <v>18</v>
      </c>
    </row>
    <row r="8" customFormat="false" ht="54" hidden="false" customHeight="true" outlineLevel="0" collapsed="false">
      <c r="A8" s="44"/>
      <c r="B8" s="47"/>
      <c r="C8" s="47"/>
      <c r="D8" s="27"/>
      <c r="E8" s="106"/>
      <c r="F8" s="107"/>
      <c r="G8" s="51"/>
      <c r="H8" s="47"/>
      <c r="I8" s="47"/>
      <c r="J8" s="27"/>
      <c r="K8" s="51"/>
      <c r="L8" s="107"/>
      <c r="M8" s="51"/>
      <c r="N8" s="43"/>
    </row>
    <row r="9" customFormat="false" ht="54" hidden="false" customHeight="true" outlineLevel="0" collapsed="false">
      <c r="A9" s="44" t="s">
        <v>19</v>
      </c>
      <c r="B9" s="45" t="n">
        <v>15503</v>
      </c>
      <c r="C9" s="45" t="n">
        <v>79552</v>
      </c>
      <c r="D9" s="46" t="n">
        <v>935213438</v>
      </c>
      <c r="E9" s="106" t="n">
        <f aca="false">D9/B9</f>
        <v>60324.6750951429</v>
      </c>
      <c r="F9" s="107" t="n">
        <f aca="false">C9/B9</f>
        <v>5.13139392375669</v>
      </c>
      <c r="G9" s="51" t="n">
        <f aca="false">D9/C9</f>
        <v>11756.0015838697</v>
      </c>
      <c r="H9" s="45" t="n">
        <v>1824</v>
      </c>
      <c r="I9" s="45" t="n">
        <v>19277</v>
      </c>
      <c r="J9" s="48" t="n">
        <v>97391084</v>
      </c>
      <c r="K9" s="51" t="n">
        <f aca="false">J9/H9</f>
        <v>53394.2346491228</v>
      </c>
      <c r="L9" s="107" t="n">
        <f aca="false">I9/H9</f>
        <v>10.5685307017544</v>
      </c>
      <c r="M9" s="51" t="n">
        <f aca="false">J9/I9</f>
        <v>5052.19090107382</v>
      </c>
      <c r="N9" s="52" t="s">
        <v>20</v>
      </c>
    </row>
    <row r="10" customFormat="false" ht="54" hidden="false" customHeight="true" outlineLevel="0" collapsed="false">
      <c r="A10" s="44"/>
      <c r="B10" s="47"/>
      <c r="C10" s="47"/>
      <c r="D10" s="27"/>
      <c r="E10" s="106"/>
      <c r="F10" s="107"/>
      <c r="G10" s="51"/>
      <c r="H10" s="47"/>
      <c r="I10" s="47"/>
      <c r="J10" s="27"/>
      <c r="K10" s="51"/>
      <c r="L10" s="107"/>
      <c r="M10" s="51"/>
      <c r="N10" s="52"/>
    </row>
    <row r="11" customFormat="false" ht="54" hidden="false" customHeight="true" outlineLevel="0" collapsed="false">
      <c r="A11" s="44" t="s">
        <v>21</v>
      </c>
      <c r="B11" s="45" t="n">
        <v>8832</v>
      </c>
      <c r="C11" s="45" t="n">
        <v>42062</v>
      </c>
      <c r="D11" s="46" t="n">
        <v>300802388</v>
      </c>
      <c r="E11" s="106" t="n">
        <f aca="false">D11/B11</f>
        <v>34058.2413949275</v>
      </c>
      <c r="F11" s="107" t="n">
        <f aca="false">C11/B11</f>
        <v>4.76245471014493</v>
      </c>
      <c r="G11" s="51" t="n">
        <f aca="false">D11/C11</f>
        <v>7151.40478341496</v>
      </c>
      <c r="H11" s="45" t="n">
        <v>1560</v>
      </c>
      <c r="I11" s="45" t="n">
        <v>16210</v>
      </c>
      <c r="J11" s="48" t="n">
        <v>81479711</v>
      </c>
      <c r="K11" s="51" t="n">
        <f aca="false">J11/H11</f>
        <v>52230.583974359</v>
      </c>
      <c r="L11" s="107" t="n">
        <f aca="false">I11/H11</f>
        <v>10.3910256410256</v>
      </c>
      <c r="M11" s="51" t="n">
        <f aca="false">J11/I11</f>
        <v>5026.50900678594</v>
      </c>
      <c r="N11" s="52" t="s">
        <v>22</v>
      </c>
    </row>
    <row r="12" customFormat="false" ht="54" hidden="false" customHeight="true" outlineLevel="0" collapsed="false">
      <c r="A12" s="44"/>
      <c r="B12" s="47"/>
      <c r="C12" s="47"/>
      <c r="D12" s="27"/>
      <c r="E12" s="106"/>
      <c r="F12" s="107"/>
      <c r="G12" s="51"/>
      <c r="H12" s="47"/>
      <c r="I12" s="47"/>
      <c r="J12" s="27"/>
      <c r="K12" s="51"/>
      <c r="L12" s="107"/>
      <c r="M12" s="51"/>
      <c r="N12" s="52"/>
    </row>
    <row r="13" customFormat="false" ht="54" hidden="false" customHeight="true" outlineLevel="0" collapsed="false">
      <c r="A13" s="44" t="s">
        <v>23</v>
      </c>
      <c r="B13" s="45" t="n">
        <v>194</v>
      </c>
      <c r="C13" s="45" t="n">
        <v>2290</v>
      </c>
      <c r="D13" s="48" t="n">
        <v>10009792</v>
      </c>
      <c r="E13" s="51" t="n">
        <f aca="false">D13/B13</f>
        <v>51596.8659793814</v>
      </c>
      <c r="F13" s="107" t="n">
        <f aca="false">C13/B13</f>
        <v>11.8041237113402</v>
      </c>
      <c r="G13" s="51" t="n">
        <f aca="false">D13/C13</f>
        <v>4371.08820960699</v>
      </c>
      <c r="H13" s="45" t="n">
        <v>274</v>
      </c>
      <c r="I13" s="45" t="n">
        <v>2550</v>
      </c>
      <c r="J13" s="48" t="n">
        <v>12504388</v>
      </c>
      <c r="K13" s="51" t="n">
        <f aca="false">J13/H13</f>
        <v>45636.4525547445</v>
      </c>
      <c r="L13" s="107" t="n">
        <f aca="false">I13/H13</f>
        <v>9.30656934306569</v>
      </c>
      <c r="M13" s="51" t="n">
        <f aca="false">J13/I13</f>
        <v>4903.68156862745</v>
      </c>
      <c r="N13" s="52" t="s">
        <v>24</v>
      </c>
    </row>
    <row r="14" customFormat="false" ht="54" hidden="false" customHeight="true" outlineLevel="0" collapsed="false">
      <c r="A14" s="44"/>
      <c r="B14" s="51"/>
      <c r="C14" s="51"/>
      <c r="D14" s="48"/>
      <c r="E14" s="51"/>
      <c r="F14" s="107"/>
      <c r="G14" s="51"/>
      <c r="H14" s="51"/>
      <c r="I14" s="51"/>
      <c r="J14" s="27"/>
      <c r="K14" s="51"/>
      <c r="L14" s="107"/>
      <c r="M14" s="51"/>
      <c r="N14" s="52"/>
    </row>
    <row r="15" customFormat="false" ht="54" hidden="false" customHeight="true" outlineLevel="0" collapsed="false">
      <c r="A15" s="44" t="s">
        <v>25</v>
      </c>
      <c r="B15" s="39" t="n">
        <v>0</v>
      </c>
      <c r="C15" s="108" t="n">
        <v>0</v>
      </c>
      <c r="D15" s="108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108" t="n">
        <v>0</v>
      </c>
      <c r="J15" s="108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4" hidden="false" customHeight="true" outlineLevel="0" collapsed="false">
      <c r="A16" s="54"/>
      <c r="B16" s="109"/>
      <c r="C16" s="109"/>
      <c r="D16" s="110"/>
      <c r="E16" s="109"/>
      <c r="F16" s="111"/>
      <c r="G16" s="109"/>
      <c r="H16" s="109"/>
      <c r="I16" s="109"/>
      <c r="J16" s="98"/>
      <c r="K16" s="109"/>
      <c r="L16" s="111"/>
      <c r="M16" s="109"/>
      <c r="N16" s="61"/>
    </row>
    <row r="17" customFormat="false" ht="16.5" hidden="false" customHeight="true" outlineLevel="0" collapsed="false">
      <c r="A17" s="112"/>
      <c r="B17" s="113"/>
      <c r="C17" s="113"/>
      <c r="D17" s="113"/>
      <c r="E17" s="113"/>
      <c r="F17" s="114"/>
      <c r="G17" s="113"/>
      <c r="H17" s="113"/>
      <c r="I17" s="113"/>
      <c r="J17" s="113"/>
      <c r="K17" s="113"/>
      <c r="L17" s="114"/>
      <c r="M17" s="113"/>
      <c r="N17" s="88"/>
    </row>
    <row r="18" customFormat="false" ht="16.5" hidden="false" customHeight="true" outlineLevel="0" collapsed="false">
      <c r="A18" s="112"/>
      <c r="B18" s="113"/>
      <c r="C18" s="113"/>
      <c r="D18" s="113"/>
      <c r="E18" s="113"/>
      <c r="F18" s="114"/>
      <c r="G18" s="113"/>
      <c r="H18" s="113"/>
      <c r="I18" s="113"/>
      <c r="J18" s="113"/>
      <c r="K18" s="113"/>
      <c r="L18" s="114"/>
      <c r="M18" s="113"/>
      <c r="N18" s="88"/>
    </row>
    <row r="19" customFormat="false" ht="16.5" hidden="false" customHeight="true" outlineLevel="0" collapsed="false">
      <c r="A19" s="112"/>
      <c r="B19" s="113"/>
      <c r="C19" s="113"/>
      <c r="D19" s="113"/>
      <c r="E19" s="113"/>
      <c r="F19" s="114"/>
      <c r="G19" s="113"/>
      <c r="H19" s="113"/>
      <c r="I19" s="113"/>
      <c r="J19" s="113"/>
      <c r="K19" s="113"/>
      <c r="L19" s="114"/>
      <c r="M19" s="113"/>
      <c r="N19" s="88"/>
    </row>
    <row r="20" customFormat="false" ht="16.5" hidden="false" customHeight="false" outlineLevel="0" collapsed="false">
      <c r="A20" s="86"/>
      <c r="B20" s="113"/>
      <c r="C20" s="113"/>
      <c r="D20" s="113"/>
      <c r="E20" s="113"/>
      <c r="F20" s="114"/>
      <c r="G20" s="113"/>
      <c r="H20" s="113"/>
      <c r="I20" s="113"/>
      <c r="J20" s="113"/>
      <c r="K20" s="113"/>
      <c r="L20" s="114"/>
      <c r="M20" s="113"/>
      <c r="N20" s="87"/>
    </row>
    <row r="21" customFormat="false" ht="16.5" hidden="false" customHeight="false" outlineLevel="0" collapsed="false">
      <c r="A21" s="88"/>
      <c r="B21" s="113"/>
      <c r="C21" s="113"/>
      <c r="D21" s="113"/>
      <c r="E21" s="113"/>
      <c r="F21" s="114"/>
      <c r="G21" s="113"/>
      <c r="H21" s="113"/>
      <c r="I21" s="113"/>
      <c r="J21" s="113"/>
      <c r="K21" s="113"/>
      <c r="L21" s="114"/>
      <c r="M21" s="113"/>
      <c r="N21" s="88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CWC</dc:creator>
  <dc:description/>
  <dc:language>en-US</dc:language>
  <cp:lastModifiedBy>Administrator</cp:lastModifiedBy>
  <cp:lastPrinted>2010-10-08T07:11:59Z</cp:lastPrinted>
  <dcterms:modified xsi:type="dcterms:W3CDTF">2010-10-08T07:12:00Z</dcterms:modified>
  <cp:revision>0</cp:revision>
  <dc:subject/>
  <dc:title/>
</cp:coreProperties>
</file>