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000000" sheetId="1" state="hidden" r:id="rId2"/>
    <sheet name="T80" sheetId="2" state="visible" r:id="rId3"/>
    <sheet name="T80-1" sheetId="3" state="visible" r:id="rId4"/>
    <sheet name="T80-2" sheetId="4" state="visible" r:id="rId5"/>
    <sheet name="T80-3" sheetId="5" state="visible" r:id="rId6"/>
    <sheet name="T80-4" sheetId="6" state="visible" r:id="rId7"/>
    <sheet name="T80-5" sheetId="7" state="visible" r:id="rId8"/>
  </sheets>
  <definedNames>
    <definedName function="false" hidden="false" localSheetId="1" name="_xlnm.Print_Area" vbProcedure="false">T80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6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5</t>
    </r>
    <r>
      <rPr>
        <sz val="17"/>
        <rFont val="Noto Sans"/>
        <family val="2"/>
      </rPr>
      <t xml:space="preserve">　住院各案件類別醫療費用申報狀況</t>
    </r>
  </si>
  <si>
    <t xml:space="preserve">               Table 85    Inpatient Medical Benefit Claims </t>
  </si>
  <si>
    <t xml:space="preserve">                                －按評鑑別分</t>
  </si>
  <si>
    <t xml:space="preserve">                                  by Type of Case and Accreditation Status        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, Day</t>
    </r>
  </si>
  <si>
    <t xml:space="preserve">評鑑別 </t>
  </si>
  <si>
    <t xml:space="preserve">總  計</t>
  </si>
  <si>
    <t xml:space="preserve">Grand Total  </t>
  </si>
  <si>
    <t xml:space="preserve">Accreditation</t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RVU Per Day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 </t>
  </si>
  <si>
    <t xml:space="preserve">Hospitals Qualified for Accreditation</t>
  </si>
  <si>
    <t xml:space="preserve">醫學中心</t>
  </si>
  <si>
    <t xml:space="preserve">Academic Medical Centers</t>
  </si>
  <si>
    <t xml:space="preserve">地區醫院</t>
  </si>
  <si>
    <t xml:space="preserve">Local Community Hospitals</t>
  </si>
  <si>
    <t xml:space="preserve">精神專科醫院</t>
  </si>
  <si>
    <t xml:space="preserve">Psychiatric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s : 1. Figures of the "RVU" column in this table exclude the copayment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排除代辦案件。</t>
    </r>
  </si>
  <si>
    <r>
      <rPr>
        <sz val="10"/>
        <rFont val="Times New Roman"/>
        <family val="1"/>
      </rPr>
      <t xml:space="preserve">    </t>
    </r>
    <r>
      <rPr>
        <sz val="6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 </t>
    </r>
    <r>
      <rPr>
        <sz val="6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2. Commission cases are excluded.</t>
    </r>
  </si>
  <si>
    <t xml:space="preserve">        Table 85    Inpatient Medical Benefit Claims </t>
  </si>
  <si>
    <t xml:space="preserve">                                －按評鑑別分（續一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t xml:space="preserve">評鑑別</t>
  </si>
  <si>
    <t xml:space="preserve">一般案件</t>
  </si>
  <si>
    <t xml:space="preserve">General Cases</t>
  </si>
  <si>
    <t xml:space="preserve">                                 －按評鑑別分（續二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</t>
    </r>
  </si>
  <si>
    <t xml:space="preserve">論病例計酬案件</t>
  </si>
  <si>
    <t xml:space="preserve">Case-payment Cases</t>
  </si>
  <si>
    <r>
      <rPr>
        <sz val="10"/>
        <rFont val="Noto Sans"/>
        <family val="2"/>
      </rPr>
      <t xml:space="preserve">點  數
</t>
    </r>
    <r>
      <rPr>
        <sz val="10"/>
        <rFont val="Times New Roman"/>
        <family val="1"/>
      </rPr>
      <t xml:space="preserve">RVU</t>
    </r>
  </si>
  <si>
    <t xml:space="preserve">                                －按評鑑別分（續三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                   </t>
    </r>
  </si>
  <si>
    <t xml:space="preserve">特定案件</t>
  </si>
  <si>
    <t xml:space="preserve">Special Cases</t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RVU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                                －按評鑑別分（續四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    </t>
    </r>
  </si>
  <si>
    <t xml:space="preserve">試辦計畫</t>
  </si>
  <si>
    <t xml:space="preserve">Pilot Project  </t>
  </si>
  <si>
    <t xml:space="preserve">                                －按評鑑別分（續完）</t>
  </si>
  <si>
    <r>
      <rPr>
        <sz val="16"/>
        <rFont val="Times New Roman"/>
        <family val="1"/>
      </rPr>
      <t xml:space="preserve">                           by Type of Case and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                  </t>
    </r>
  </si>
  <si>
    <t xml:space="preserve">安寧療護</t>
  </si>
  <si>
    <t xml:space="preserve">Hospice C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-* #,##0_-;\-* #,##0_-;_-* \-_-;_-@_-"/>
    <numFmt numFmtId="168" formatCode="_(* #,##0_);_(* \(#,##0\);_(* \-_);_(@_)"/>
    <numFmt numFmtId="169" formatCode="_(* #,##0.00_);_(* \(#,##0.00\);_(* \-??_);_(@_)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文鼎粗楷"/>
      <family val="3"/>
      <charset val="136"/>
    </font>
    <font>
      <sz val="12"/>
      <name val="標楷體"/>
      <family val="4"/>
      <charset val="136"/>
    </font>
    <font>
      <sz val="9"/>
      <name val="文鼎粗楷"/>
      <family val="3"/>
      <charset val="136"/>
    </font>
    <font>
      <sz val="6"/>
      <name val="Times New Roman"/>
      <family val="1"/>
    </font>
    <font>
      <sz val="9"/>
      <name val="標楷體"/>
      <family val="4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" activeCellId="0" sqref="E1:H1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2" width="18.12"/>
    <col collapsed="false" customWidth="true" hidden="false" outlineLevel="0" max="5" min="5" style="2" width="18.62"/>
    <col collapsed="false" customWidth="true" hidden="false" outlineLevel="0" max="6" min="6" style="2" width="19.11"/>
    <col collapsed="false" customWidth="true" hidden="false" outlineLevel="0" max="7" min="7" style="2" width="18.62"/>
    <col collapsed="false" customWidth="true" hidden="false" outlineLevel="0" max="8" min="8" style="3" width="23.7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24.7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</row>
    <row r="3" customFormat="false" ht="21" hidden="false" customHeight="true" outlineLevel="0" collapsed="false">
      <c r="A3" s="8" t="s">
        <v>4</v>
      </c>
      <c r="B3" s="8"/>
      <c r="C3" s="8"/>
      <c r="D3" s="8"/>
      <c r="E3" s="9" t="n">
        <v>2009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C4" s="11"/>
      <c r="E4" s="12"/>
      <c r="F4" s="13"/>
      <c r="G4" s="14"/>
      <c r="H4" s="15" t="s">
        <v>6</v>
      </c>
    </row>
    <row r="5" customFormat="false" ht="27.95" hidden="false" customHeight="true" outlineLevel="0" collapsed="false">
      <c r="A5" s="16" t="s">
        <v>7</v>
      </c>
      <c r="B5" s="17" t="s">
        <v>8</v>
      </c>
      <c r="C5" s="17"/>
      <c r="D5" s="17"/>
      <c r="E5" s="18" t="s">
        <v>9</v>
      </c>
      <c r="F5" s="18"/>
      <c r="G5" s="18"/>
      <c r="H5" s="19" t="s">
        <v>10</v>
      </c>
    </row>
    <row r="6" customFormat="false" ht="47.1" hidden="false" customHeight="true" outlineLevel="0" collapsed="false">
      <c r="A6" s="16"/>
      <c r="B6" s="20" t="s">
        <v>11</v>
      </c>
      <c r="C6" s="21" t="s">
        <v>12</v>
      </c>
      <c r="D6" s="22" t="s">
        <v>13</v>
      </c>
      <c r="E6" s="23" t="s">
        <v>14</v>
      </c>
      <c r="F6" s="24" t="s">
        <v>15</v>
      </c>
      <c r="G6" s="23" t="s">
        <v>16</v>
      </c>
      <c r="H6" s="19"/>
    </row>
    <row r="7" customFormat="false" ht="32.25" hidden="false" customHeight="true" outlineLevel="0" collapsed="false">
      <c r="A7" s="25" t="s">
        <v>17</v>
      </c>
      <c r="B7" s="26" t="n">
        <f aca="false">SUM(B8,B12,B16,B19,B22)</f>
        <v>3041925</v>
      </c>
      <c r="C7" s="26" t="n">
        <f aca="false">SUM(C8,C12,C16,C19,C22)</f>
        <v>30140075</v>
      </c>
      <c r="D7" s="26" t="n">
        <f aca="false">SUM(D8,D12,D16,D19,D22)</f>
        <v>159721738390</v>
      </c>
      <c r="E7" s="27" t="n">
        <f aca="false">D7/B7</f>
        <v>52506.7969755993</v>
      </c>
      <c r="F7" s="28" t="n">
        <f aca="false">C7/B7</f>
        <v>9.90822423301035</v>
      </c>
      <c r="G7" s="27" t="n">
        <f aca="false">D7/C7</f>
        <v>5299.31456341764</v>
      </c>
      <c r="H7" s="29" t="s">
        <v>18</v>
      </c>
    </row>
    <row r="8" customFormat="false" ht="32.25" hidden="false" customHeight="true" outlineLevel="0" collapsed="false">
      <c r="A8" s="30" t="s">
        <v>19</v>
      </c>
      <c r="B8" s="26" t="n">
        <f aca="false">SUM(B9:B11)</f>
        <v>345840</v>
      </c>
      <c r="C8" s="26" t="n">
        <f aca="false">SUM(C9:C11)</f>
        <v>3606844</v>
      </c>
      <c r="D8" s="26" t="n">
        <f aca="false">SUM(D9:D11)</f>
        <v>21752162973</v>
      </c>
      <c r="E8" s="27" t="n">
        <f aca="false">D8/B8</f>
        <v>62896.6081800833</v>
      </c>
      <c r="F8" s="28" t="n">
        <f aca="false">C8/B8</f>
        <v>10.4292273883877</v>
      </c>
      <c r="G8" s="27" t="n">
        <f aca="false">D8/C8</f>
        <v>6030.80226730072</v>
      </c>
      <c r="H8" s="31" t="s">
        <v>20</v>
      </c>
    </row>
    <row r="9" customFormat="false" ht="32.25" hidden="false" customHeight="true" outlineLevel="0" collapsed="false">
      <c r="A9" s="32" t="s">
        <v>21</v>
      </c>
      <c r="B9" s="33" t="n">
        <f aca="false">'T80-1'!B9+'T80-2'!B9+'T80-3'!B9+'T80-4'!B9+'T80-5'!B9</f>
        <v>244258</v>
      </c>
      <c r="C9" s="33" t="n">
        <f aca="false">'T80-1'!C9+'T80-2'!C9+'T80-3'!C9+'T80-4'!C9+'T80-5'!C9</f>
        <v>2226230</v>
      </c>
      <c r="D9" s="33" t="n">
        <f aca="false">'T80-1'!D9+'T80-2'!D9+'T80-3'!D9+'T80-4'!D9+'T80-5'!D9</f>
        <v>16978807352</v>
      </c>
      <c r="E9" s="34" t="n">
        <f aca="false">D9/B9</f>
        <v>69511.7758763275</v>
      </c>
      <c r="F9" s="35" t="n">
        <f aca="false">C9/B9</f>
        <v>9.11425623725733</v>
      </c>
      <c r="G9" s="34" t="n">
        <f aca="false">D9/C9</f>
        <v>7626.70853954892</v>
      </c>
      <c r="H9" s="36" t="s">
        <v>22</v>
      </c>
    </row>
    <row r="10" customFormat="false" ht="32.25" hidden="false" customHeight="true" outlineLevel="0" collapsed="false">
      <c r="A10" s="32" t="s">
        <v>23</v>
      </c>
      <c r="B10" s="33" t="n">
        <f aca="false">'T80-1'!B10+'T80-2'!B10+'T80-3'!B10+'T80-4'!B10+'T80-5'!B10</f>
        <v>96522</v>
      </c>
      <c r="C10" s="33" t="n">
        <f aca="false">'T80-1'!C10+'T80-2'!C10+'T80-3'!C10+'T80-4'!C10+'T80-5'!C10</f>
        <v>1172526</v>
      </c>
      <c r="D10" s="33" t="n">
        <f aca="false">'T80-1'!D10+'T80-2'!D10+'T80-3'!D10+'T80-4'!D10+'T80-5'!D10</f>
        <v>4477429521</v>
      </c>
      <c r="E10" s="34" t="n">
        <f aca="false">D10/B10</f>
        <v>46387.6579536272</v>
      </c>
      <c r="F10" s="35" t="n">
        <f aca="false">C10/B10</f>
        <v>12.1477590601106</v>
      </c>
      <c r="G10" s="34" t="n">
        <f aca="false">D10/C10</f>
        <v>3818.61853894924</v>
      </c>
      <c r="H10" s="36" t="s">
        <v>24</v>
      </c>
    </row>
    <row r="11" customFormat="false" ht="32.25" hidden="false" customHeight="true" outlineLevel="0" collapsed="false">
      <c r="A11" s="32" t="s">
        <v>25</v>
      </c>
      <c r="B11" s="33" t="n">
        <f aca="false">'T80-1'!B11+'T80-2'!B11+'T80-3'!B11+'T80-4'!B11+'T80-5'!B11</f>
        <v>5060</v>
      </c>
      <c r="C11" s="33" t="n">
        <f aca="false">'T80-1'!C11+'T80-2'!C11+'T80-3'!C11+'T80-4'!C11+'T80-5'!C11</f>
        <v>208088</v>
      </c>
      <c r="D11" s="33" t="n">
        <f aca="false">'T80-1'!D11+'T80-2'!D11+'T80-3'!D11+'T80-4'!D11+'T80-5'!D11</f>
        <v>295926100</v>
      </c>
      <c r="E11" s="34" t="n">
        <f aca="false">D11/B11</f>
        <v>58483.418972332</v>
      </c>
      <c r="F11" s="35" t="n">
        <f aca="false">C11/B11</f>
        <v>41.1241106719368</v>
      </c>
      <c r="G11" s="34" t="n">
        <f aca="false">D11/C11</f>
        <v>1422.11996847488</v>
      </c>
      <c r="H11" s="36" t="s">
        <v>26</v>
      </c>
    </row>
    <row r="12" customFormat="false" ht="32.25" hidden="false" customHeight="true" outlineLevel="0" collapsed="false">
      <c r="A12" s="30" t="s">
        <v>27</v>
      </c>
      <c r="B12" s="26" t="n">
        <f aca="false">SUM(B13:B15)</f>
        <v>2506578</v>
      </c>
      <c r="C12" s="26" t="n">
        <f aca="false">SUM(C13:C15)</f>
        <v>22706732</v>
      </c>
      <c r="D12" s="26" t="n">
        <f aca="false">SUM(D13:D15)</f>
        <v>131410986963</v>
      </c>
      <c r="E12" s="27" t="n">
        <f aca="false">D12/B12</f>
        <v>52426.4503091466</v>
      </c>
      <c r="F12" s="28" t="n">
        <f aca="false">C12/B12</f>
        <v>9.05885713510611</v>
      </c>
      <c r="G12" s="27" t="n">
        <f aca="false">D12/C12</f>
        <v>5787.3139544255</v>
      </c>
      <c r="H12" s="31" t="s">
        <v>28</v>
      </c>
    </row>
    <row r="13" customFormat="false" ht="32.25" hidden="false" customHeight="true" outlineLevel="0" collapsed="false">
      <c r="A13" s="32" t="s">
        <v>29</v>
      </c>
      <c r="B13" s="33" t="n">
        <f aca="false">'T80-1'!B13+'T80-2'!B13+'T80-3'!B13+'T80-4'!B13+'T80-5'!B13</f>
        <v>829814</v>
      </c>
      <c r="C13" s="33" t="n">
        <f aca="false">'T80-1'!C13+'T80-2'!C13+'T80-3'!C13+'T80-4'!C13+'T80-5'!C13</f>
        <v>6932376</v>
      </c>
      <c r="D13" s="33" t="n">
        <f aca="false">'T80-1'!D13+'T80-2'!D13+'T80-3'!D13+'T80-4'!D13+'T80-5'!D13</f>
        <v>55393713971</v>
      </c>
      <c r="E13" s="34" t="n">
        <f aca="false">D13/B13</f>
        <v>66754.3738367875</v>
      </c>
      <c r="F13" s="35" t="n">
        <f aca="false">C13/B13</f>
        <v>8.35413237183273</v>
      </c>
      <c r="G13" s="34" t="n">
        <f aca="false">D13/C13</f>
        <v>7990.58129146486</v>
      </c>
      <c r="H13" s="36" t="s">
        <v>30</v>
      </c>
    </row>
    <row r="14" customFormat="false" ht="32.25" hidden="false" customHeight="true" outlineLevel="0" collapsed="false">
      <c r="A14" s="32" t="s">
        <v>31</v>
      </c>
      <c r="B14" s="33" t="n">
        <f aca="false">'T80-1'!B14+'T80-2'!B14+'T80-3'!B14+'T80-4'!B14+'T80-5'!B14</f>
        <v>1013109</v>
      </c>
      <c r="C14" s="33" t="n">
        <f aca="false">'T80-1'!C14+'T80-2'!C14+'T80-3'!C14+'T80-4'!C14+'T80-5'!C14</f>
        <v>8460527</v>
      </c>
      <c r="D14" s="33" t="n">
        <f aca="false">'T80-1'!D14+'T80-2'!D14+'T80-3'!D14+'T80-4'!D14+'T80-5'!D14</f>
        <v>47025057689</v>
      </c>
      <c r="E14" s="34" t="n">
        <f aca="false">D14/B14</f>
        <v>46416.5827063031</v>
      </c>
      <c r="F14" s="35" t="n">
        <f aca="false">C14/B14</f>
        <v>8.3510530456249</v>
      </c>
      <c r="G14" s="34" t="n">
        <f aca="false">D14/C14</f>
        <v>5558.17122136718</v>
      </c>
      <c r="H14" s="36" t="s">
        <v>32</v>
      </c>
    </row>
    <row r="15" customFormat="false" ht="32.25" hidden="false" customHeight="true" outlineLevel="0" collapsed="false">
      <c r="A15" s="32" t="s">
        <v>33</v>
      </c>
      <c r="B15" s="33" t="n">
        <f aca="false">'T80-1'!B15+'T80-2'!B15+'T80-3'!B15+'T80-4'!B15+'T80-5'!B15</f>
        <v>663655</v>
      </c>
      <c r="C15" s="33" t="n">
        <f aca="false">'T80-1'!C15+'T80-2'!C15+'T80-3'!C15+'T80-4'!C15+'T80-5'!C15</f>
        <v>7313829</v>
      </c>
      <c r="D15" s="33" t="n">
        <f aca="false">'T80-1'!D15+'T80-2'!D15+'T80-3'!D15+'T80-4'!D15+'T80-5'!D15</f>
        <v>28992215303</v>
      </c>
      <c r="E15" s="34" t="n">
        <f aca="false">D15/B15</f>
        <v>43685.6729821971</v>
      </c>
      <c r="F15" s="35" t="n">
        <f aca="false">C15/B15</f>
        <v>11.0205287385765</v>
      </c>
      <c r="G15" s="34" t="n">
        <f aca="false">D15/C15</f>
        <v>3964.02695537454</v>
      </c>
      <c r="H15" s="36" t="s">
        <v>34</v>
      </c>
    </row>
    <row r="16" customFormat="false" ht="32.25" hidden="false" customHeight="true" outlineLevel="0" collapsed="false">
      <c r="A16" s="30" t="s">
        <v>35</v>
      </c>
      <c r="B16" s="26" t="n">
        <f aca="false">SUM(B17:B18)</f>
        <v>116938</v>
      </c>
      <c r="C16" s="26" t="n">
        <f aca="false">SUM(C17:C18)</f>
        <v>3371273</v>
      </c>
      <c r="D16" s="26" t="n">
        <f aca="false">SUM(D17:D18)</f>
        <v>4051741122</v>
      </c>
      <c r="E16" s="27" t="n">
        <f aca="false">D16/B16</f>
        <v>34648.6268107886</v>
      </c>
      <c r="F16" s="28" t="n">
        <f aca="false">C16/B16</f>
        <v>28.8295763567018</v>
      </c>
      <c r="G16" s="27" t="n">
        <f aca="false">D16/C16</f>
        <v>1201.84307886072</v>
      </c>
      <c r="H16" s="31" t="s">
        <v>36</v>
      </c>
    </row>
    <row r="17" customFormat="false" ht="32.25" hidden="false" customHeight="true" outlineLevel="0" collapsed="false">
      <c r="A17" s="32" t="s">
        <v>37</v>
      </c>
      <c r="B17" s="33" t="n">
        <f aca="false">'T80-1'!B17+'T80-2'!B17+'T80-3'!B17+'T80-4'!B17+'T80-5'!B17</f>
        <v>39391</v>
      </c>
      <c r="C17" s="33" t="n">
        <f aca="false">'T80-1'!C17+'T80-2'!C17+'T80-3'!C17+'T80-4'!C17+'T80-5'!C17</f>
        <v>1075163</v>
      </c>
      <c r="D17" s="33" t="n">
        <f aca="false">'T80-1'!D17+'T80-2'!D17+'T80-3'!D17+'T80-4'!D17+'T80-5'!D17</f>
        <v>1460538566</v>
      </c>
      <c r="E17" s="34" t="n">
        <f aca="false">D17/B17</f>
        <v>37077.976339773</v>
      </c>
      <c r="F17" s="35" t="n">
        <f aca="false">C17/B17</f>
        <v>27.2946358305197</v>
      </c>
      <c r="G17" s="34" t="n">
        <f aca="false">D17/C17</f>
        <v>1358.43454992406</v>
      </c>
      <c r="H17" s="36" t="s">
        <v>32</v>
      </c>
    </row>
    <row r="18" customFormat="false" ht="32.25" hidden="false" customHeight="true" outlineLevel="0" collapsed="false">
      <c r="A18" s="32" t="s">
        <v>38</v>
      </c>
      <c r="B18" s="33" t="n">
        <f aca="false">'T80-1'!B18+'T80-2'!B18+'T80-3'!B18+'T80-4'!B18+'T80-5'!B18</f>
        <v>77547</v>
      </c>
      <c r="C18" s="33" t="n">
        <f aca="false">'T80-1'!C18+'T80-2'!C18+'T80-3'!C18+'T80-4'!C18+'T80-5'!C18</f>
        <v>2296110</v>
      </c>
      <c r="D18" s="33" t="n">
        <f aca="false">'T80-1'!D18+'T80-2'!D18+'T80-3'!D18+'T80-4'!D18+'T80-5'!D18</f>
        <v>2591202556</v>
      </c>
      <c r="E18" s="34" t="n">
        <f aca="false">D18/B18</f>
        <v>33414.607347802</v>
      </c>
      <c r="F18" s="35" t="n">
        <f aca="false">C18/B18</f>
        <v>29.6092692173778</v>
      </c>
      <c r="G18" s="34" t="n">
        <f aca="false">D18/C18</f>
        <v>1128.51847516016</v>
      </c>
      <c r="H18" s="36" t="s">
        <v>34</v>
      </c>
    </row>
    <row r="19" customFormat="false" ht="32.25" hidden="false" customHeight="true" outlineLevel="0" collapsed="false">
      <c r="A19" s="30" t="s">
        <v>39</v>
      </c>
      <c r="B19" s="26" t="n">
        <f aca="false">SUM(B20:B21)</f>
        <v>12464</v>
      </c>
      <c r="C19" s="26" t="n">
        <f aca="false">SUM(C20:C21)</f>
        <v>245748</v>
      </c>
      <c r="D19" s="26" t="n">
        <f aca="false">SUM(D20:D21)</f>
        <v>784704340</v>
      </c>
      <c r="E19" s="27" t="n">
        <f aca="false">D19/B19</f>
        <v>62957.6652759949</v>
      </c>
      <c r="F19" s="28" t="n">
        <f aca="false">C19/B19</f>
        <v>19.7166238767651</v>
      </c>
      <c r="G19" s="27" t="n">
        <f aca="false">D19/C19</f>
        <v>3193.12604782135</v>
      </c>
      <c r="H19" s="31" t="s">
        <v>40</v>
      </c>
    </row>
    <row r="20" customFormat="false" ht="32.25" hidden="false" customHeight="true" outlineLevel="0" collapsed="false">
      <c r="A20" s="32" t="s">
        <v>41</v>
      </c>
      <c r="B20" s="33" t="n">
        <f aca="false">'T80-1'!B20+'T80-2'!B20+'T80-3'!B20+'T80-4'!B20+'T80-5'!B20</f>
        <v>12464</v>
      </c>
      <c r="C20" s="33" t="n">
        <f aca="false">'T80-1'!C20+'T80-2'!C20+'T80-3'!C20+'T80-4'!C20+'T80-5'!C20</f>
        <v>245748</v>
      </c>
      <c r="D20" s="33" t="n">
        <f aca="false">'T80-1'!D20+'T80-2'!D20+'T80-3'!D20+'T80-4'!D20+'T80-5'!D20</f>
        <v>784704340</v>
      </c>
      <c r="E20" s="34" t="n">
        <f aca="false">D20/B20</f>
        <v>62957.6652759949</v>
      </c>
      <c r="F20" s="35" t="n">
        <f aca="false">C20/B20</f>
        <v>19.7166238767651</v>
      </c>
      <c r="G20" s="34" t="n">
        <f aca="false">D20/C20</f>
        <v>3193.12604782135</v>
      </c>
      <c r="H20" s="36" t="s">
        <v>42</v>
      </c>
    </row>
    <row r="21" customFormat="false" ht="32.25" hidden="false" customHeight="true" outlineLevel="0" collapsed="false">
      <c r="A21" s="32" t="s">
        <v>43</v>
      </c>
      <c r="B21" s="33" t="n">
        <v>0</v>
      </c>
      <c r="C21" s="33" t="n">
        <v>0</v>
      </c>
      <c r="D21" s="33" t="n">
        <v>0</v>
      </c>
      <c r="E21" s="37" t="n">
        <v>0</v>
      </c>
      <c r="F21" s="37" t="n">
        <v>0</v>
      </c>
      <c r="G21" s="37" t="n">
        <v>0</v>
      </c>
      <c r="H21" s="36" t="s">
        <v>44</v>
      </c>
    </row>
    <row r="22" customFormat="false" ht="32.25" hidden="false" customHeight="true" outlineLevel="0" collapsed="false">
      <c r="A22" s="38" t="s">
        <v>45</v>
      </c>
      <c r="B22" s="39" t="n">
        <f aca="false">'T80-1'!B22+'T80-2'!B22+'T80-3'!B22+'T80-4'!B22+'T80-5'!B22</f>
        <v>60105</v>
      </c>
      <c r="C22" s="39" t="n">
        <f aca="false">'T80-1'!C22+'T80-2'!C22+'T80-3'!C22+'T80-4'!C22+'T80-5'!C22</f>
        <v>209478</v>
      </c>
      <c r="D22" s="39" t="n">
        <f aca="false">'T80-1'!D22+'T80-2'!D22+'T80-3'!D22+'T80-4'!D22+'T80-5'!D22</f>
        <v>1722142992</v>
      </c>
      <c r="E22" s="40" t="n">
        <f aca="false">D22/B22</f>
        <v>28652.2417768904</v>
      </c>
      <c r="F22" s="41" t="n">
        <f aca="false">C22/B22</f>
        <v>3.48520089842775</v>
      </c>
      <c r="G22" s="40" t="n">
        <f aca="false">D22/C22</f>
        <v>8221.11626041876</v>
      </c>
      <c r="H22" s="42" t="s">
        <v>46</v>
      </c>
    </row>
    <row r="23" customFormat="false" ht="19.5" hidden="false" customHeight="true" outlineLevel="0" collapsed="false">
      <c r="A23" s="43" t="s">
        <v>47</v>
      </c>
      <c r="B23" s="44"/>
      <c r="C23" s="45"/>
      <c r="D23" s="45"/>
      <c r="E23" s="46" t="s">
        <v>48</v>
      </c>
      <c r="H23" s="47"/>
    </row>
    <row r="24" customFormat="false" ht="16.5" hidden="false" customHeight="false" outlineLevel="0" collapsed="false">
      <c r="A24" s="46" t="s">
        <v>49</v>
      </c>
      <c r="B24" s="48"/>
      <c r="C24" s="49"/>
      <c r="D24" s="49"/>
      <c r="E24" s="50" t="s">
        <v>50</v>
      </c>
      <c r="F24" s="46"/>
      <c r="G24" s="49"/>
      <c r="H24" s="51"/>
    </row>
    <row r="25" customFormat="false" ht="16.5" hidden="false" customHeight="false" outlineLevel="0" collapsed="false">
      <c r="A25" s="52"/>
      <c r="B25" s="49"/>
      <c r="C25" s="49"/>
      <c r="D25" s="49"/>
      <c r="E25" s="49"/>
      <c r="F25" s="49"/>
      <c r="G25" s="49"/>
      <c r="H25" s="52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72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" activeCellId="0" sqref="E1:H1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2" width="18.12"/>
    <col collapsed="false" customWidth="true" hidden="false" outlineLevel="0" max="5" min="5" style="2" width="18.62"/>
    <col collapsed="false" customWidth="true" hidden="false" outlineLevel="0" max="6" min="6" style="0" width="19.11"/>
    <col collapsed="false" customWidth="true" hidden="false" outlineLevel="0" max="7" min="7" style="0" width="18.62"/>
    <col collapsed="false" customWidth="true" hidden="false" outlineLevel="0" max="8" min="8" style="3" width="23.7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1</v>
      </c>
      <c r="F1" s="5"/>
      <c r="G1" s="5"/>
      <c r="H1" s="5"/>
    </row>
    <row r="2" customFormat="false" ht="24.75" hidden="false" customHeight="true" outlineLevel="0" collapsed="false">
      <c r="A2" s="6" t="s">
        <v>52</v>
      </c>
      <c r="B2" s="6"/>
      <c r="C2" s="6"/>
      <c r="D2" s="6"/>
      <c r="E2" s="7" t="s">
        <v>53</v>
      </c>
      <c r="F2" s="7"/>
      <c r="G2" s="7"/>
      <c r="H2" s="7"/>
    </row>
    <row r="3" customFormat="false" ht="21" hidden="false" customHeight="true" outlineLevel="0" collapsed="false">
      <c r="A3" s="53" t="s">
        <v>4</v>
      </c>
      <c r="B3" s="53"/>
      <c r="C3" s="53"/>
      <c r="D3" s="53"/>
      <c r="E3" s="9" t="n">
        <v>2009</v>
      </c>
      <c r="F3" s="9"/>
      <c r="G3" s="9"/>
      <c r="H3" s="9"/>
    </row>
    <row r="4" customFormat="false" ht="20.25" hidden="false" customHeight="true" outlineLevel="0" collapsed="false">
      <c r="A4" s="54" t="s">
        <v>54</v>
      </c>
      <c r="B4" s="55"/>
      <c r="C4" s="55"/>
      <c r="D4" s="55"/>
      <c r="E4" s="55"/>
      <c r="F4" s="56"/>
      <c r="G4" s="57"/>
      <c r="H4" s="15" t="s">
        <v>6</v>
      </c>
    </row>
    <row r="5" customFormat="false" ht="27.95" hidden="false" customHeight="true" outlineLevel="0" collapsed="false">
      <c r="A5" s="58" t="s">
        <v>55</v>
      </c>
      <c r="B5" s="59" t="s">
        <v>56</v>
      </c>
      <c r="C5" s="59"/>
      <c r="D5" s="59"/>
      <c r="E5" s="60" t="s">
        <v>57</v>
      </c>
      <c r="F5" s="60"/>
      <c r="G5" s="60"/>
      <c r="H5" s="61" t="s">
        <v>10</v>
      </c>
    </row>
    <row r="6" customFormat="false" ht="46.5" hidden="false" customHeight="true" outlineLevel="0" collapsed="false">
      <c r="A6" s="58"/>
      <c r="B6" s="62" t="s">
        <v>11</v>
      </c>
      <c r="C6" s="21" t="s">
        <v>12</v>
      </c>
      <c r="D6" s="22" t="s">
        <v>13</v>
      </c>
      <c r="E6" s="23" t="s">
        <v>14</v>
      </c>
      <c r="F6" s="63" t="s">
        <v>15</v>
      </c>
      <c r="G6" s="64" t="s">
        <v>16</v>
      </c>
      <c r="H6" s="61"/>
    </row>
    <row r="7" customFormat="false" ht="33.75" hidden="false" customHeight="true" outlineLevel="0" collapsed="false">
      <c r="A7" s="25" t="s">
        <v>17</v>
      </c>
      <c r="B7" s="26" t="n">
        <f aca="false">SUM(B8,B12,B16,B19,B22)</f>
        <v>2557049</v>
      </c>
      <c r="C7" s="26" t="n">
        <f aca="false">SUM(C8,C12,C16,C19,C22)</f>
        <v>27406027</v>
      </c>
      <c r="D7" s="26" t="n">
        <f aca="false">SUM(D8,D12,D16,D19,D22)</f>
        <v>123254882793</v>
      </c>
      <c r="E7" s="27" t="n">
        <f aca="false">D7/B7</f>
        <v>48202.0026964677</v>
      </c>
      <c r="F7" s="28" t="n">
        <f aca="false">C7/B7</f>
        <v>10.7178341126822</v>
      </c>
      <c r="G7" s="27" t="n">
        <f aca="false">D7/C7</f>
        <v>4497.36413063448</v>
      </c>
      <c r="H7" s="29" t="s">
        <v>18</v>
      </c>
    </row>
    <row r="8" customFormat="false" ht="33.75" hidden="false" customHeight="true" outlineLevel="0" collapsed="false">
      <c r="A8" s="30" t="s">
        <v>19</v>
      </c>
      <c r="B8" s="26" t="n">
        <f aca="false">SUM(B9:B11)</f>
        <v>295808</v>
      </c>
      <c r="C8" s="26" t="n">
        <f aca="false">SUM(C9:C11)</f>
        <v>3244405</v>
      </c>
      <c r="D8" s="26" t="n">
        <f aca="false">SUM(D9:D11)</f>
        <v>16468436011</v>
      </c>
      <c r="E8" s="27" t="n">
        <f aca="false">D8/B8</f>
        <v>55672.7201799816</v>
      </c>
      <c r="F8" s="28" t="n">
        <f aca="false">C8/B8</f>
        <v>10.9679420434877</v>
      </c>
      <c r="G8" s="27" t="n">
        <f aca="false">D8/C8</f>
        <v>5075.94952263975</v>
      </c>
      <c r="H8" s="31" t="s">
        <v>20</v>
      </c>
    </row>
    <row r="9" customFormat="false" ht="33.75" hidden="false" customHeight="true" outlineLevel="0" collapsed="false">
      <c r="A9" s="32" t="s">
        <v>21</v>
      </c>
      <c r="B9" s="33" t="n">
        <v>208285</v>
      </c>
      <c r="C9" s="33" t="n">
        <v>1926186</v>
      </c>
      <c r="D9" s="33" t="n">
        <v>12261610062</v>
      </c>
      <c r="E9" s="34" t="n">
        <f aca="false">D9/B9</f>
        <v>58869.3859951509</v>
      </c>
      <c r="F9" s="35" t="n">
        <f aca="false">C9/B9</f>
        <v>9.24783829848525</v>
      </c>
      <c r="G9" s="34" t="n">
        <f aca="false">D9/C9</f>
        <v>6365.74560400709</v>
      </c>
      <c r="H9" s="36" t="s">
        <v>22</v>
      </c>
    </row>
    <row r="10" customFormat="false" ht="33.75" hidden="false" customHeight="true" outlineLevel="0" collapsed="false">
      <c r="A10" s="32" t="s">
        <v>23</v>
      </c>
      <c r="B10" s="33" t="n">
        <v>82463</v>
      </c>
      <c r="C10" s="33" t="n">
        <v>1110131</v>
      </c>
      <c r="D10" s="33" t="n">
        <v>3910899849</v>
      </c>
      <c r="E10" s="34" t="n">
        <f aca="false">D10/B10</f>
        <v>47426.1165492403</v>
      </c>
      <c r="F10" s="35" t="n">
        <f aca="false">C10/B10</f>
        <v>13.4621709130155</v>
      </c>
      <c r="G10" s="34" t="n">
        <f aca="false">D10/C10</f>
        <v>3522.91742956462</v>
      </c>
      <c r="H10" s="36" t="s">
        <v>24</v>
      </c>
    </row>
    <row r="11" customFormat="false" ht="33.75" hidden="false" customHeight="true" outlineLevel="0" collapsed="false">
      <c r="A11" s="32" t="s">
        <v>25</v>
      </c>
      <c r="B11" s="33" t="n">
        <v>5060</v>
      </c>
      <c r="C11" s="33" t="n">
        <v>208088</v>
      </c>
      <c r="D11" s="33" t="n">
        <v>295926100</v>
      </c>
      <c r="E11" s="34" t="n">
        <f aca="false">D11/B11</f>
        <v>58483.418972332</v>
      </c>
      <c r="F11" s="35" t="n">
        <f aca="false">C11/B11</f>
        <v>41.1241106719368</v>
      </c>
      <c r="G11" s="34" t="n">
        <f aca="false">D11/C11</f>
        <v>1422.11996847488</v>
      </c>
      <c r="H11" s="36" t="s">
        <v>26</v>
      </c>
    </row>
    <row r="12" customFormat="false" ht="33.75" hidden="false" customHeight="true" outlineLevel="0" collapsed="false">
      <c r="A12" s="30" t="s">
        <v>27</v>
      </c>
      <c r="B12" s="26" t="n">
        <f aca="false">SUM(B13:B15)</f>
        <v>2130012</v>
      </c>
      <c r="C12" s="26" t="n">
        <f aca="false">SUM(C13:C15)</f>
        <v>20537270</v>
      </c>
      <c r="D12" s="26" t="n">
        <f aca="false">SUM(D13:D15)</f>
        <v>101941857702</v>
      </c>
      <c r="E12" s="27" t="n">
        <f aca="false">D12/B12</f>
        <v>47859.7574577045</v>
      </c>
      <c r="F12" s="28" t="n">
        <f aca="false">C12/B12</f>
        <v>9.64185647780388</v>
      </c>
      <c r="G12" s="27" t="n">
        <f aca="false">D12/C12</f>
        <v>4963.74920824433</v>
      </c>
      <c r="H12" s="31" t="s">
        <v>28</v>
      </c>
    </row>
    <row r="13" customFormat="false" ht="33.75" hidden="false" customHeight="true" outlineLevel="0" collapsed="false">
      <c r="A13" s="32" t="s">
        <v>29</v>
      </c>
      <c r="B13" s="33" t="n">
        <v>695016</v>
      </c>
      <c r="C13" s="33" t="n">
        <v>5986716</v>
      </c>
      <c r="D13" s="33" t="n">
        <v>40282609710</v>
      </c>
      <c r="E13" s="34" t="n">
        <f aca="false">D13/B13</f>
        <v>57959.2551970027</v>
      </c>
      <c r="F13" s="35" t="n">
        <f aca="false">C13/B13</f>
        <v>8.61378155323043</v>
      </c>
      <c r="G13" s="34" t="n">
        <f aca="false">D13/C13</f>
        <v>6728.66555052887</v>
      </c>
      <c r="H13" s="36" t="s">
        <v>30</v>
      </c>
    </row>
    <row r="14" customFormat="false" ht="33.75" hidden="false" customHeight="true" outlineLevel="0" collapsed="false">
      <c r="A14" s="32" t="s">
        <v>31</v>
      </c>
      <c r="B14" s="33" t="n">
        <v>874259</v>
      </c>
      <c r="C14" s="33" t="n">
        <v>7713949</v>
      </c>
      <c r="D14" s="33" t="n">
        <v>37685261084</v>
      </c>
      <c r="E14" s="34" t="n">
        <f aca="false">D14/B14</f>
        <v>43105.3739040719</v>
      </c>
      <c r="F14" s="35" t="n">
        <f aca="false">C14/B14</f>
        <v>8.82341388535892</v>
      </c>
      <c r="G14" s="34" t="n">
        <f aca="false">D14/C14</f>
        <v>4885.33967284461</v>
      </c>
      <c r="H14" s="36" t="s">
        <v>32</v>
      </c>
    </row>
    <row r="15" customFormat="false" ht="33.75" hidden="false" customHeight="true" outlineLevel="0" collapsed="false">
      <c r="A15" s="32" t="s">
        <v>33</v>
      </c>
      <c r="B15" s="33" t="n">
        <v>560737</v>
      </c>
      <c r="C15" s="33" t="n">
        <v>6836605</v>
      </c>
      <c r="D15" s="33" t="n">
        <v>23973986908</v>
      </c>
      <c r="E15" s="34" t="n">
        <f aca="false">D15/B15</f>
        <v>42754.4230325447</v>
      </c>
      <c r="F15" s="35" t="n">
        <f aca="false">C15/B15</f>
        <v>12.1921774379076</v>
      </c>
      <c r="G15" s="34" t="n">
        <f aca="false">D15/C15</f>
        <v>3506.70938397055</v>
      </c>
      <c r="H15" s="36" t="s">
        <v>34</v>
      </c>
    </row>
    <row r="16" customFormat="false" ht="33.75" hidden="false" customHeight="true" outlineLevel="0" collapsed="false">
      <c r="A16" s="30" t="s">
        <v>35</v>
      </c>
      <c r="B16" s="26" t="n">
        <f aca="false">SUM(B17:B18)</f>
        <v>116938</v>
      </c>
      <c r="C16" s="26" t="n">
        <f aca="false">SUM(C17:C18)</f>
        <v>3371273</v>
      </c>
      <c r="D16" s="26" t="n">
        <f aca="false">SUM(D17:D18)</f>
        <v>4051741122</v>
      </c>
      <c r="E16" s="27" t="n">
        <f aca="false">D16/B16</f>
        <v>34648.6268107886</v>
      </c>
      <c r="F16" s="28" t="n">
        <f aca="false">C16/B16</f>
        <v>28.8295763567018</v>
      </c>
      <c r="G16" s="27" t="n">
        <f aca="false">D16/C16</f>
        <v>1201.84307886072</v>
      </c>
      <c r="H16" s="31" t="s">
        <v>36</v>
      </c>
    </row>
    <row r="17" customFormat="false" ht="33.75" hidden="false" customHeight="true" outlineLevel="0" collapsed="false">
      <c r="A17" s="32" t="s">
        <v>37</v>
      </c>
      <c r="B17" s="33" t="n">
        <v>39391</v>
      </c>
      <c r="C17" s="33" t="n">
        <v>1075163</v>
      </c>
      <c r="D17" s="33" t="n">
        <v>1460538566</v>
      </c>
      <c r="E17" s="34" t="n">
        <f aca="false">D17/B17</f>
        <v>37077.976339773</v>
      </c>
      <c r="F17" s="35" t="n">
        <f aca="false">C17/B17</f>
        <v>27.2946358305197</v>
      </c>
      <c r="G17" s="34" t="n">
        <f aca="false">D17/C17</f>
        <v>1358.43454992406</v>
      </c>
      <c r="H17" s="36" t="s">
        <v>32</v>
      </c>
    </row>
    <row r="18" customFormat="false" ht="33.75" hidden="false" customHeight="true" outlineLevel="0" collapsed="false">
      <c r="A18" s="32" t="s">
        <v>38</v>
      </c>
      <c r="B18" s="33" t="n">
        <v>77547</v>
      </c>
      <c r="C18" s="33" t="n">
        <v>2296110</v>
      </c>
      <c r="D18" s="33" t="n">
        <v>2591202556</v>
      </c>
      <c r="E18" s="34" t="n">
        <f aca="false">D18/B18</f>
        <v>33414.607347802</v>
      </c>
      <c r="F18" s="35" t="n">
        <f aca="false">C18/B18</f>
        <v>29.6092692173778</v>
      </c>
      <c r="G18" s="34" t="n">
        <f aca="false">D18/C18</f>
        <v>1128.51847516016</v>
      </c>
      <c r="H18" s="36" t="s">
        <v>34</v>
      </c>
    </row>
    <row r="19" customFormat="false" ht="33.75" hidden="false" customHeight="true" outlineLevel="0" collapsed="false">
      <c r="A19" s="30" t="s">
        <v>39</v>
      </c>
      <c r="B19" s="26" t="n">
        <f aca="false">SUM(B20:B21)</f>
        <v>12133</v>
      </c>
      <c r="C19" s="26" t="n">
        <f aca="false">SUM(C20:C21)</f>
        <v>244117</v>
      </c>
      <c r="D19" s="26" t="n">
        <f aca="false">SUM(D20:D21)</f>
        <v>771139755</v>
      </c>
      <c r="E19" s="27" t="n">
        <f aca="false">D19/B19</f>
        <v>63557.2203906701</v>
      </c>
      <c r="F19" s="28" t="n">
        <f aca="false">C19/B19</f>
        <v>20.1200857166406</v>
      </c>
      <c r="G19" s="27" t="n">
        <f aca="false">D19/C19</f>
        <v>3158.89411634585</v>
      </c>
      <c r="H19" s="31" t="s">
        <v>40</v>
      </c>
    </row>
    <row r="20" customFormat="false" ht="33.75" hidden="false" customHeight="true" outlineLevel="0" collapsed="false">
      <c r="A20" s="32" t="s">
        <v>41</v>
      </c>
      <c r="B20" s="33" t="n">
        <v>12133</v>
      </c>
      <c r="C20" s="33" t="n">
        <v>244117</v>
      </c>
      <c r="D20" s="33" t="n">
        <v>771139755</v>
      </c>
      <c r="E20" s="34" t="n">
        <f aca="false">D20/B20</f>
        <v>63557.2203906701</v>
      </c>
      <c r="F20" s="35" t="n">
        <f aca="false">C20/B20</f>
        <v>20.1200857166406</v>
      </c>
      <c r="G20" s="34" t="n">
        <f aca="false">D20/C20</f>
        <v>3158.89411634585</v>
      </c>
      <c r="H20" s="36" t="s">
        <v>42</v>
      </c>
    </row>
    <row r="21" customFormat="false" ht="33.75" hidden="false" customHeight="true" outlineLevel="0" collapsed="false">
      <c r="A21" s="32" t="s">
        <v>43</v>
      </c>
      <c r="B21" s="33" t="n">
        <v>0</v>
      </c>
      <c r="C21" s="33" t="n">
        <v>0</v>
      </c>
      <c r="D21" s="33" t="n">
        <v>0</v>
      </c>
      <c r="E21" s="37" t="n">
        <v>0</v>
      </c>
      <c r="F21" s="37" t="n">
        <v>0</v>
      </c>
      <c r="G21" s="37" t="n">
        <v>0</v>
      </c>
      <c r="H21" s="36" t="s">
        <v>44</v>
      </c>
    </row>
    <row r="22" customFormat="false" ht="33.75" hidden="false" customHeight="true" outlineLevel="0" collapsed="false">
      <c r="A22" s="38" t="s">
        <v>45</v>
      </c>
      <c r="B22" s="39" t="n">
        <v>2158</v>
      </c>
      <c r="C22" s="39" t="n">
        <v>8962</v>
      </c>
      <c r="D22" s="39" t="n">
        <v>21708203</v>
      </c>
      <c r="E22" s="40" t="n">
        <f aca="false">D22/B22</f>
        <v>10059.4082483781</v>
      </c>
      <c r="F22" s="41" t="n">
        <f aca="false">C22/B22</f>
        <v>4.15291936978684</v>
      </c>
      <c r="G22" s="40" t="n">
        <f aca="false">D22/C22</f>
        <v>2422.24983262665</v>
      </c>
      <c r="H22" s="42" t="s">
        <v>46</v>
      </c>
    </row>
    <row r="23" customFormat="false" ht="15.75" hidden="false" customHeight="false" outlineLevel="0" collapsed="false">
      <c r="A23" s="65"/>
      <c r="B23" s="66"/>
      <c r="C23" s="0"/>
      <c r="D23" s="67"/>
      <c r="E23" s="67"/>
      <c r="H23" s="51"/>
    </row>
    <row r="24" customFormat="false" ht="16.5" hidden="false" customHeight="false" outlineLevel="0" collapsed="false">
      <c r="A24" s="52"/>
      <c r="B24" s="68"/>
      <c r="E24" s="3"/>
      <c r="H24" s="52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7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" activeCellId="0" sqref="E1:H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24"/>
    <col collapsed="false" customWidth="true" hidden="false" outlineLevel="0" max="7" min="7" style="0" width="18.62"/>
    <col collapsed="false" customWidth="true" hidden="false" outlineLevel="0" max="8" min="8" style="0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1</v>
      </c>
      <c r="F1" s="5"/>
      <c r="G1" s="5"/>
      <c r="H1" s="5"/>
    </row>
    <row r="2" customFormat="false" ht="24.75" hidden="false" customHeight="true" outlineLevel="0" collapsed="false">
      <c r="A2" s="6" t="s">
        <v>58</v>
      </c>
      <c r="B2" s="6"/>
      <c r="C2" s="6"/>
      <c r="D2" s="6"/>
      <c r="E2" s="7" t="s">
        <v>59</v>
      </c>
      <c r="F2" s="7"/>
      <c r="G2" s="7"/>
      <c r="H2" s="7"/>
    </row>
    <row r="3" customFormat="false" ht="21" hidden="false" customHeight="true" outlineLevel="0" collapsed="false">
      <c r="A3" s="53" t="s">
        <v>4</v>
      </c>
      <c r="B3" s="53"/>
      <c r="C3" s="53"/>
      <c r="D3" s="53"/>
      <c r="E3" s="9" t="n">
        <v>2009</v>
      </c>
      <c r="F3" s="9"/>
      <c r="G3" s="9"/>
      <c r="H3" s="9"/>
    </row>
    <row r="4" customFormat="false" ht="20.25" hidden="false" customHeight="true" outlineLevel="0" collapsed="false">
      <c r="A4" s="54" t="s">
        <v>54</v>
      </c>
      <c r="B4" s="69"/>
      <c r="D4" s="70"/>
      <c r="E4" s="57"/>
      <c r="H4" s="15" t="s">
        <v>6</v>
      </c>
    </row>
    <row r="5" customFormat="false" ht="27.75" hidden="false" customHeight="true" outlineLevel="0" collapsed="false">
      <c r="A5" s="58" t="s">
        <v>55</v>
      </c>
      <c r="B5" s="17" t="s">
        <v>60</v>
      </c>
      <c r="C5" s="17"/>
      <c r="D5" s="17"/>
      <c r="E5" s="18" t="s">
        <v>61</v>
      </c>
      <c r="F5" s="18"/>
      <c r="G5" s="18"/>
      <c r="H5" s="61" t="s">
        <v>10</v>
      </c>
    </row>
    <row r="6" customFormat="false" ht="46.5" hidden="false" customHeight="true" outlineLevel="0" collapsed="false">
      <c r="A6" s="58"/>
      <c r="B6" s="20" t="s">
        <v>11</v>
      </c>
      <c r="C6" s="21" t="s">
        <v>12</v>
      </c>
      <c r="D6" s="71" t="s">
        <v>62</v>
      </c>
      <c r="E6" s="71" t="s">
        <v>14</v>
      </c>
      <c r="F6" s="72" t="s">
        <v>15</v>
      </c>
      <c r="G6" s="21" t="s">
        <v>16</v>
      </c>
      <c r="H6" s="61"/>
    </row>
    <row r="7" customFormat="false" ht="33.75" hidden="false" customHeight="true" outlineLevel="0" collapsed="false">
      <c r="A7" s="25" t="s">
        <v>17</v>
      </c>
      <c r="B7" s="26" t="n">
        <f aca="false">SUM(B8,B12,B16,B19,B22)</f>
        <v>415091</v>
      </c>
      <c r="C7" s="26" t="n">
        <f aca="false">SUM(C8,C12,C16,C19,C22)</f>
        <v>1577612</v>
      </c>
      <c r="D7" s="26" t="n">
        <f aca="false">SUM(D8,D12,D16,D19,D22)</f>
        <v>18035800385</v>
      </c>
      <c r="E7" s="27" t="n">
        <f aca="false">D7/B7</f>
        <v>43450.232322551</v>
      </c>
      <c r="F7" s="28" t="n">
        <f aca="false">C7/B7</f>
        <v>3.80064130515959</v>
      </c>
      <c r="G7" s="27" t="n">
        <f aca="false">D7/C7</f>
        <v>11432.3422901195</v>
      </c>
      <c r="H7" s="29" t="s">
        <v>18</v>
      </c>
    </row>
    <row r="8" customFormat="false" ht="33.75" hidden="false" customHeight="true" outlineLevel="0" collapsed="false">
      <c r="A8" s="30" t="s">
        <v>19</v>
      </c>
      <c r="B8" s="26" t="n">
        <f aca="false">SUM(B9:B11)</f>
        <v>40192</v>
      </c>
      <c r="C8" s="26" t="n">
        <f aca="false">SUM(C9:C11)</f>
        <v>164376</v>
      </c>
      <c r="D8" s="26" t="n">
        <f aca="false">SUM(D9:D11)</f>
        <v>2027115258</v>
      </c>
      <c r="E8" s="27" t="n">
        <f aca="false">D8/B8</f>
        <v>50435.7896596338</v>
      </c>
      <c r="F8" s="28" t="n">
        <f aca="false">C8/B8</f>
        <v>4.08976910828025</v>
      </c>
      <c r="G8" s="27" t="n">
        <f aca="false">D8/C8</f>
        <v>12332.1851000146</v>
      </c>
      <c r="H8" s="31" t="s">
        <v>20</v>
      </c>
    </row>
    <row r="9" customFormat="false" ht="33.75" hidden="false" customHeight="true" outlineLevel="0" collapsed="false">
      <c r="A9" s="32" t="s">
        <v>21</v>
      </c>
      <c r="B9" s="33" t="n">
        <v>26360</v>
      </c>
      <c r="C9" s="33" t="n">
        <v>104771</v>
      </c>
      <c r="D9" s="33" t="n">
        <v>1475352298</v>
      </c>
      <c r="E9" s="34" t="n">
        <f aca="false">D9/B9</f>
        <v>55969.358801214</v>
      </c>
      <c r="F9" s="35" t="n">
        <f aca="false">C9/B9</f>
        <v>3.97462063732929</v>
      </c>
      <c r="G9" s="34" t="n">
        <f aca="false">D9/C9</f>
        <v>14081.6857527369</v>
      </c>
      <c r="H9" s="36" t="s">
        <v>22</v>
      </c>
    </row>
    <row r="10" customFormat="false" ht="33.75" hidden="false" customHeight="true" outlineLevel="0" collapsed="false">
      <c r="A10" s="32" t="s">
        <v>23</v>
      </c>
      <c r="B10" s="33" t="n">
        <v>13832</v>
      </c>
      <c r="C10" s="33" t="n">
        <v>59605</v>
      </c>
      <c r="D10" s="33" t="n">
        <v>551762960</v>
      </c>
      <c r="E10" s="34" t="n">
        <f aca="false">D10/B10</f>
        <v>39890.3238866397</v>
      </c>
      <c r="F10" s="35" t="n">
        <f aca="false">C10/B10</f>
        <v>4.30921052631579</v>
      </c>
      <c r="G10" s="34" t="n">
        <f aca="false">D10/C10</f>
        <v>9256.99119201409</v>
      </c>
      <c r="H10" s="36" t="s">
        <v>24</v>
      </c>
    </row>
    <row r="11" customFormat="false" ht="33.75" hidden="false" customHeight="true" outlineLevel="0" collapsed="false">
      <c r="A11" s="32" t="s">
        <v>25</v>
      </c>
      <c r="B11" s="33" t="n">
        <v>0</v>
      </c>
      <c r="C11" s="33" t="n">
        <v>0</v>
      </c>
      <c r="D11" s="33" t="n">
        <v>0</v>
      </c>
      <c r="E11" s="37" t="n">
        <v>0</v>
      </c>
      <c r="F11" s="37" t="n">
        <v>0</v>
      </c>
      <c r="G11" s="37" t="n">
        <v>0</v>
      </c>
      <c r="H11" s="36" t="s">
        <v>26</v>
      </c>
    </row>
    <row r="12" customFormat="false" ht="33.75" hidden="false" customHeight="true" outlineLevel="0" collapsed="false">
      <c r="A12" s="30" t="s">
        <v>27</v>
      </c>
      <c r="B12" s="26" t="n">
        <f aca="false">SUM(B13:B15)</f>
        <v>316627</v>
      </c>
      <c r="C12" s="26" t="n">
        <f aca="false">SUM(C13:C15)</f>
        <v>1211634</v>
      </c>
      <c r="D12" s="26" t="n">
        <f aca="false">SUM(D13:D15)</f>
        <v>14297059501</v>
      </c>
      <c r="E12" s="27" t="n">
        <f aca="false">D12/B12</f>
        <v>45154.2651163672</v>
      </c>
      <c r="F12" s="28" t="n">
        <f aca="false">C12/B12</f>
        <v>3.82669197510004</v>
      </c>
      <c r="G12" s="27" t="n">
        <f aca="false">D12/C12</f>
        <v>11799.8170247781</v>
      </c>
      <c r="H12" s="31" t="s">
        <v>28</v>
      </c>
    </row>
    <row r="13" customFormat="false" ht="33.75" hidden="false" customHeight="true" outlineLevel="0" collapsed="false">
      <c r="A13" s="32" t="s">
        <v>29</v>
      </c>
      <c r="B13" s="33" t="n">
        <v>99279</v>
      </c>
      <c r="C13" s="33" t="n">
        <v>363954</v>
      </c>
      <c r="D13" s="33" t="n">
        <v>5025114594</v>
      </c>
      <c r="E13" s="34" t="n">
        <f aca="false">D13/B13</f>
        <v>50616.0879340042</v>
      </c>
      <c r="F13" s="35" t="n">
        <f aca="false">C13/B13</f>
        <v>3.66597165563714</v>
      </c>
      <c r="G13" s="34" t="n">
        <f aca="false">D13/C13</f>
        <v>13807.0047148816</v>
      </c>
      <c r="H13" s="36" t="s">
        <v>30</v>
      </c>
    </row>
    <row r="14" customFormat="false" ht="33.75" hidden="false" customHeight="true" outlineLevel="0" collapsed="false">
      <c r="A14" s="32" t="s">
        <v>31</v>
      </c>
      <c r="B14" s="33" t="n">
        <v>118293</v>
      </c>
      <c r="C14" s="33" t="n">
        <v>466999</v>
      </c>
      <c r="D14" s="33" t="n">
        <v>5273346440</v>
      </c>
      <c r="E14" s="34" t="n">
        <f aca="false">D14/B14</f>
        <v>44578.685467441</v>
      </c>
      <c r="F14" s="35" t="n">
        <f aca="false">C14/B14</f>
        <v>3.94781601616326</v>
      </c>
      <c r="G14" s="34" t="n">
        <f aca="false">D14/C14</f>
        <v>11291.9865781297</v>
      </c>
      <c r="H14" s="36" t="s">
        <v>32</v>
      </c>
    </row>
    <row r="15" customFormat="false" ht="33.75" hidden="false" customHeight="true" outlineLevel="0" collapsed="false">
      <c r="A15" s="32" t="s">
        <v>33</v>
      </c>
      <c r="B15" s="33" t="n">
        <v>99055</v>
      </c>
      <c r="C15" s="33" t="n">
        <v>380681</v>
      </c>
      <c r="D15" s="33" t="n">
        <v>3998598467</v>
      </c>
      <c r="E15" s="34" t="n">
        <f aca="false">D15/B15</f>
        <v>40367.4571399727</v>
      </c>
      <c r="F15" s="35" t="n">
        <f aca="false">C15/B15</f>
        <v>3.84312755539852</v>
      </c>
      <c r="G15" s="34" t="n">
        <f aca="false">D15/C15</f>
        <v>10503.8036229809</v>
      </c>
      <c r="H15" s="36" t="s">
        <v>34</v>
      </c>
    </row>
    <row r="16" customFormat="false" ht="33.75" hidden="false" customHeight="true" outlineLevel="0" collapsed="false">
      <c r="A16" s="30" t="s">
        <v>35</v>
      </c>
      <c r="B16" s="26" t="n">
        <v>0</v>
      </c>
      <c r="C16" s="26" t="n">
        <v>0</v>
      </c>
      <c r="D16" s="26" t="n">
        <v>0</v>
      </c>
      <c r="E16" s="73" t="n">
        <v>0</v>
      </c>
      <c r="F16" s="73" t="n">
        <v>0</v>
      </c>
      <c r="G16" s="73" t="n">
        <v>0</v>
      </c>
      <c r="H16" s="31" t="s">
        <v>36</v>
      </c>
    </row>
    <row r="17" customFormat="false" ht="33.75" hidden="false" customHeight="true" outlineLevel="0" collapsed="false">
      <c r="A17" s="32" t="s">
        <v>37</v>
      </c>
      <c r="B17" s="33" t="n">
        <v>0</v>
      </c>
      <c r="C17" s="33" t="n">
        <v>0</v>
      </c>
      <c r="D17" s="33" t="n">
        <v>0</v>
      </c>
      <c r="E17" s="37" t="n">
        <v>0</v>
      </c>
      <c r="F17" s="37" t="n">
        <v>0</v>
      </c>
      <c r="G17" s="37" t="n">
        <v>0</v>
      </c>
      <c r="H17" s="36" t="s">
        <v>32</v>
      </c>
    </row>
    <row r="18" customFormat="false" ht="33.75" hidden="false" customHeight="true" outlineLevel="0" collapsed="false">
      <c r="A18" s="32" t="s">
        <v>38</v>
      </c>
      <c r="B18" s="33" t="n">
        <v>0</v>
      </c>
      <c r="C18" s="33" t="n">
        <v>0</v>
      </c>
      <c r="D18" s="33" t="n">
        <v>0</v>
      </c>
      <c r="E18" s="37" t="n">
        <v>0</v>
      </c>
      <c r="F18" s="37" t="n">
        <v>0</v>
      </c>
      <c r="G18" s="37" t="n">
        <v>0</v>
      </c>
      <c r="H18" s="36" t="s">
        <v>34</v>
      </c>
    </row>
    <row r="19" customFormat="false" ht="33.75" hidden="false" customHeight="true" outlineLevel="0" collapsed="false">
      <c r="A19" s="30" t="s">
        <v>39</v>
      </c>
      <c r="B19" s="26" t="n">
        <f aca="false">SUM(B20:B21)</f>
        <v>325</v>
      </c>
      <c r="C19" s="26" t="n">
        <f aca="false">SUM(C20:C21)</f>
        <v>1086</v>
      </c>
      <c r="D19" s="26" t="n">
        <f aca="false">SUM(D20:D21)</f>
        <v>11190837</v>
      </c>
      <c r="E19" s="27" t="n">
        <f aca="false">D19/B19</f>
        <v>34433.3446153846</v>
      </c>
      <c r="F19" s="28" t="n">
        <f aca="false">C19/B19</f>
        <v>3.34153846153846</v>
      </c>
      <c r="G19" s="27" t="n">
        <f aca="false">D19/C19</f>
        <v>10304.638121547</v>
      </c>
      <c r="H19" s="31" t="s">
        <v>40</v>
      </c>
    </row>
    <row r="20" customFormat="false" ht="33.75" hidden="false" customHeight="true" outlineLevel="0" collapsed="false">
      <c r="A20" s="32" t="s">
        <v>41</v>
      </c>
      <c r="B20" s="33" t="n">
        <v>325</v>
      </c>
      <c r="C20" s="33" t="n">
        <v>1086</v>
      </c>
      <c r="D20" s="33" t="n">
        <v>11190837</v>
      </c>
      <c r="E20" s="34" t="n">
        <f aca="false">D20/B20</f>
        <v>34433.3446153846</v>
      </c>
      <c r="F20" s="35" t="n">
        <f aca="false">C20/B20</f>
        <v>3.34153846153846</v>
      </c>
      <c r="G20" s="34" t="n">
        <f aca="false">D20/C20</f>
        <v>10304.638121547</v>
      </c>
      <c r="H20" s="36" t="s">
        <v>42</v>
      </c>
    </row>
    <row r="21" customFormat="false" ht="33.75" hidden="false" customHeight="true" outlineLevel="0" collapsed="false">
      <c r="A21" s="32" t="s">
        <v>43</v>
      </c>
      <c r="B21" s="33" t="n">
        <v>0</v>
      </c>
      <c r="C21" s="33" t="n">
        <v>0</v>
      </c>
      <c r="D21" s="33" t="n">
        <v>0</v>
      </c>
      <c r="E21" s="37" t="n">
        <v>0</v>
      </c>
      <c r="F21" s="37" t="n">
        <v>0</v>
      </c>
      <c r="G21" s="37" t="n">
        <v>0</v>
      </c>
      <c r="H21" s="36" t="s">
        <v>44</v>
      </c>
    </row>
    <row r="22" customFormat="false" ht="33.75" hidden="false" customHeight="true" outlineLevel="0" collapsed="false">
      <c r="A22" s="38" t="s">
        <v>45</v>
      </c>
      <c r="B22" s="39" t="n">
        <v>57947</v>
      </c>
      <c r="C22" s="39" t="n">
        <v>200516</v>
      </c>
      <c r="D22" s="39" t="n">
        <v>1700434789</v>
      </c>
      <c r="E22" s="40" t="n">
        <f aca="false">D22/B22</f>
        <v>29344.6561340535</v>
      </c>
      <c r="F22" s="41" t="n">
        <f aca="false">C22/B22</f>
        <v>3.46033444354324</v>
      </c>
      <c r="G22" s="40" t="n">
        <f aca="false">D22/C22</f>
        <v>8480.2947844561</v>
      </c>
      <c r="H22" s="42" t="s">
        <v>46</v>
      </c>
    </row>
    <row r="23" customFormat="false" ht="15.75" hidden="false" customHeight="false" outlineLevel="0" collapsed="false">
      <c r="A23" s="65"/>
      <c r="H23" s="51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76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" activeCellId="0" sqref="E1:H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11"/>
    <col collapsed="false" customWidth="true" hidden="false" outlineLevel="0" max="7" min="7" style="0" width="18.62"/>
    <col collapsed="false" customWidth="true" hidden="false" outlineLevel="0" max="8" min="8" style="3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1</v>
      </c>
      <c r="F1" s="5"/>
      <c r="G1" s="5"/>
      <c r="H1" s="5"/>
    </row>
    <row r="2" customFormat="false" ht="24.75" hidden="false" customHeight="true" outlineLevel="0" collapsed="false">
      <c r="A2" s="6" t="s">
        <v>63</v>
      </c>
      <c r="B2" s="6"/>
      <c r="C2" s="6"/>
      <c r="D2" s="6"/>
      <c r="E2" s="7" t="s">
        <v>64</v>
      </c>
      <c r="F2" s="7"/>
      <c r="G2" s="7"/>
      <c r="H2" s="7"/>
    </row>
    <row r="3" customFormat="false" ht="21" hidden="false" customHeight="true" outlineLevel="0" collapsed="false">
      <c r="A3" s="53" t="s">
        <v>4</v>
      </c>
      <c r="B3" s="53"/>
      <c r="C3" s="53"/>
      <c r="D3" s="53"/>
      <c r="E3" s="9" t="n">
        <v>2009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B4" s="55"/>
      <c r="C4" s="55"/>
      <c r="D4" s="56"/>
      <c r="E4" s="56"/>
      <c r="F4" s="57"/>
      <c r="H4" s="15" t="s">
        <v>6</v>
      </c>
    </row>
    <row r="5" customFormat="false" ht="27.95" hidden="false" customHeight="true" outlineLevel="0" collapsed="false">
      <c r="A5" s="16" t="s">
        <v>7</v>
      </c>
      <c r="B5" s="59" t="s">
        <v>65</v>
      </c>
      <c r="C5" s="59"/>
      <c r="D5" s="59"/>
      <c r="E5" s="60" t="s">
        <v>66</v>
      </c>
      <c r="F5" s="60"/>
      <c r="G5" s="60"/>
      <c r="H5" s="19" t="s">
        <v>10</v>
      </c>
    </row>
    <row r="6" customFormat="false" ht="46.5" hidden="false" customHeight="true" outlineLevel="0" collapsed="false">
      <c r="A6" s="16"/>
      <c r="B6" s="62" t="s">
        <v>11</v>
      </c>
      <c r="C6" s="21" t="s">
        <v>12</v>
      </c>
      <c r="D6" s="21" t="s">
        <v>62</v>
      </c>
      <c r="E6" s="71" t="s">
        <v>14</v>
      </c>
      <c r="F6" s="72" t="s">
        <v>15</v>
      </c>
      <c r="G6" s="21" t="s">
        <v>67</v>
      </c>
      <c r="H6" s="19"/>
    </row>
    <row r="7" customFormat="false" ht="33.75" hidden="false" customHeight="true" outlineLevel="0" collapsed="false">
      <c r="A7" s="25" t="s">
        <v>17</v>
      </c>
      <c r="B7" s="26" t="n">
        <f aca="false">SUM(B8,B12,B16,B19,B22)</f>
        <v>41598</v>
      </c>
      <c r="C7" s="26" t="n">
        <f aca="false">SUM(C8,C12,C16,C19,C22)</f>
        <v>994495</v>
      </c>
      <c r="D7" s="26" t="n">
        <f aca="false">SUM(D8,D12,D16,D19,D22)</f>
        <v>16993654411</v>
      </c>
      <c r="E7" s="27" t="n">
        <f aca="false">D7/B7</f>
        <v>408520.948386942</v>
      </c>
      <c r="F7" s="28" t="n">
        <f aca="false">C7/B7</f>
        <v>23.9072791961152</v>
      </c>
      <c r="G7" s="27" t="n">
        <f aca="false">D7/C7</f>
        <v>17087.7223223847</v>
      </c>
      <c r="H7" s="29" t="s">
        <v>18</v>
      </c>
    </row>
    <row r="8" customFormat="false" ht="33.75" hidden="false" customHeight="true" outlineLevel="0" collapsed="false">
      <c r="A8" s="30" t="s">
        <v>19</v>
      </c>
      <c r="B8" s="26" t="n">
        <f aca="false">SUM(B9:B11)</f>
        <v>6346</v>
      </c>
      <c r="C8" s="26" t="n">
        <f aca="false">SUM(C9:C11)</f>
        <v>166754</v>
      </c>
      <c r="D8" s="26" t="n">
        <f aca="false">SUM(D9:D11)</f>
        <v>2982306175</v>
      </c>
      <c r="E8" s="27" t="n">
        <f aca="false">D8/B8</f>
        <v>469950.547589032</v>
      </c>
      <c r="F8" s="28" t="n">
        <f aca="false">C8/B8</f>
        <v>26.2770248975733</v>
      </c>
      <c r="G8" s="27" t="n">
        <f aca="false">D8/C8</f>
        <v>17884.4655900308</v>
      </c>
      <c r="H8" s="31" t="s">
        <v>20</v>
      </c>
    </row>
    <row r="9" customFormat="false" ht="33.75" hidden="false" customHeight="true" outlineLevel="0" collapsed="false">
      <c r="A9" s="32" t="s">
        <v>21</v>
      </c>
      <c r="B9" s="33" t="n">
        <v>6337</v>
      </c>
      <c r="C9" s="33" t="n">
        <v>166173</v>
      </c>
      <c r="D9" s="33" t="n">
        <v>2977531068</v>
      </c>
      <c r="E9" s="34" t="n">
        <f aca="false">D9/B9</f>
        <v>469864.457629793</v>
      </c>
      <c r="F9" s="35" t="n">
        <f aca="false">C9/B9</f>
        <v>26.2226605649361</v>
      </c>
      <c r="G9" s="34" t="n">
        <f aca="false">D9/C9</f>
        <v>17918.2602949938</v>
      </c>
      <c r="H9" s="36" t="s">
        <v>22</v>
      </c>
    </row>
    <row r="10" customFormat="false" ht="33.75" hidden="false" customHeight="true" outlineLevel="0" collapsed="false">
      <c r="A10" s="32" t="s">
        <v>23</v>
      </c>
      <c r="B10" s="33" t="n">
        <v>9</v>
      </c>
      <c r="C10" s="33" t="n">
        <v>581</v>
      </c>
      <c r="D10" s="33" t="n">
        <v>4775107</v>
      </c>
      <c r="E10" s="34" t="n">
        <f aca="false">D10/B10</f>
        <v>530567.444444445</v>
      </c>
      <c r="F10" s="35" t="n">
        <f aca="false">C10/B10</f>
        <v>64.5555555555556</v>
      </c>
      <c r="G10" s="34" t="n">
        <f aca="false">D10/C10</f>
        <v>8218.77280550775</v>
      </c>
      <c r="H10" s="36" t="s">
        <v>24</v>
      </c>
    </row>
    <row r="11" customFormat="false" ht="33.75" hidden="false" customHeight="true" outlineLevel="0" collapsed="false">
      <c r="A11" s="32" t="s">
        <v>25</v>
      </c>
      <c r="B11" s="33" t="n">
        <v>0</v>
      </c>
      <c r="C11" s="33" t="n">
        <v>0</v>
      </c>
      <c r="D11" s="33" t="n">
        <v>0</v>
      </c>
      <c r="E11" s="37" t="n">
        <v>0</v>
      </c>
      <c r="F11" s="37" t="n">
        <v>0</v>
      </c>
      <c r="G11" s="37" t="n">
        <v>0</v>
      </c>
      <c r="H11" s="36" t="s">
        <v>26</v>
      </c>
    </row>
    <row r="12" customFormat="false" ht="33.75" hidden="false" customHeight="true" outlineLevel="0" collapsed="false">
      <c r="A12" s="30" t="s">
        <v>27</v>
      </c>
      <c r="B12" s="26" t="n">
        <f aca="false">SUM(B13:B15)</f>
        <v>35246</v>
      </c>
      <c r="C12" s="26" t="n">
        <f aca="false">SUM(C13:C15)</f>
        <v>827196</v>
      </c>
      <c r="D12" s="26" t="n">
        <f aca="false">SUM(D13:D15)</f>
        <v>14008974488</v>
      </c>
      <c r="E12" s="27" t="n">
        <f aca="false">D12/B12</f>
        <v>397462.818135391</v>
      </c>
      <c r="F12" s="28" t="n">
        <f aca="false">C12/B12</f>
        <v>23.4692163649776</v>
      </c>
      <c r="G12" s="27" t="n">
        <f aca="false">D12/C12</f>
        <v>16935.4959259958</v>
      </c>
      <c r="H12" s="31" t="s">
        <v>28</v>
      </c>
    </row>
    <row r="13" customFormat="false" ht="33.75" hidden="false" customHeight="true" outlineLevel="0" collapsed="false">
      <c r="A13" s="32" t="s">
        <v>29</v>
      </c>
      <c r="B13" s="33" t="n">
        <v>20605</v>
      </c>
      <c r="C13" s="33" t="n">
        <v>505942</v>
      </c>
      <c r="D13" s="33" t="n">
        <v>9282063976</v>
      </c>
      <c r="E13" s="34" t="n">
        <f aca="false">D13/B13</f>
        <v>450476.290997331</v>
      </c>
      <c r="F13" s="35" t="n">
        <f aca="false">C13/B13</f>
        <v>24.5543314729435</v>
      </c>
      <c r="G13" s="34" t="n">
        <f aca="false">D13/C13</f>
        <v>18346.1028655459</v>
      </c>
      <c r="H13" s="36" t="s">
        <v>30</v>
      </c>
    </row>
    <row r="14" customFormat="false" ht="33.75" hidden="false" customHeight="true" outlineLevel="0" collapsed="false">
      <c r="A14" s="32" t="s">
        <v>31</v>
      </c>
      <c r="B14" s="33" t="n">
        <v>11582</v>
      </c>
      <c r="C14" s="33" t="n">
        <v>233941</v>
      </c>
      <c r="D14" s="33" t="n">
        <v>3748466313</v>
      </c>
      <c r="E14" s="34" t="n">
        <f aca="false">D14/B14</f>
        <v>323645.85676049</v>
      </c>
      <c r="F14" s="35" t="n">
        <f aca="false">C14/B14</f>
        <v>20.1986703505439</v>
      </c>
      <c r="G14" s="34" t="n">
        <f aca="false">D14/C14</f>
        <v>16023.1268268495</v>
      </c>
      <c r="H14" s="36" t="s">
        <v>32</v>
      </c>
    </row>
    <row r="15" customFormat="false" ht="33.75" hidden="false" customHeight="true" outlineLevel="0" collapsed="false">
      <c r="A15" s="32" t="s">
        <v>33</v>
      </c>
      <c r="B15" s="33" t="n">
        <v>3059</v>
      </c>
      <c r="C15" s="33" t="n">
        <v>87313</v>
      </c>
      <c r="D15" s="33" t="n">
        <v>978444199</v>
      </c>
      <c r="E15" s="34" t="n">
        <f aca="false">D15/B15</f>
        <v>319857.534815299</v>
      </c>
      <c r="F15" s="35" t="n">
        <f aca="false">C15/B15</f>
        <v>28.542987904544</v>
      </c>
      <c r="G15" s="34" t="n">
        <f aca="false">D15/C15</f>
        <v>11206.168600323</v>
      </c>
      <c r="H15" s="36" t="s">
        <v>34</v>
      </c>
    </row>
    <row r="16" customFormat="false" ht="33.75" hidden="false" customHeight="true" outlineLevel="0" collapsed="false">
      <c r="A16" s="30" t="s">
        <v>35</v>
      </c>
      <c r="B16" s="26" t="n">
        <v>0</v>
      </c>
      <c r="C16" s="26" t="n">
        <v>0</v>
      </c>
      <c r="D16" s="26" t="n">
        <v>0</v>
      </c>
      <c r="E16" s="73" t="n">
        <v>0</v>
      </c>
      <c r="F16" s="73" t="n">
        <v>0</v>
      </c>
      <c r="G16" s="73" t="n">
        <v>0</v>
      </c>
      <c r="H16" s="31" t="s">
        <v>36</v>
      </c>
    </row>
    <row r="17" customFormat="false" ht="33.75" hidden="false" customHeight="true" outlineLevel="0" collapsed="false">
      <c r="A17" s="32" t="s">
        <v>37</v>
      </c>
      <c r="B17" s="33" t="n">
        <v>0</v>
      </c>
      <c r="C17" s="33" t="n">
        <v>0</v>
      </c>
      <c r="D17" s="33" t="n">
        <v>0</v>
      </c>
      <c r="E17" s="37" t="n">
        <v>0</v>
      </c>
      <c r="F17" s="37" t="n">
        <v>0</v>
      </c>
      <c r="G17" s="37" t="n">
        <v>0</v>
      </c>
      <c r="H17" s="36" t="s">
        <v>32</v>
      </c>
    </row>
    <row r="18" customFormat="false" ht="33.75" hidden="false" customHeight="true" outlineLevel="0" collapsed="false">
      <c r="A18" s="32" t="s">
        <v>38</v>
      </c>
      <c r="B18" s="33" t="n">
        <v>0</v>
      </c>
      <c r="C18" s="33" t="n">
        <v>0</v>
      </c>
      <c r="D18" s="33" t="n">
        <v>0</v>
      </c>
      <c r="E18" s="37" t="n">
        <v>0</v>
      </c>
      <c r="F18" s="37" t="n">
        <v>0</v>
      </c>
      <c r="G18" s="37" t="n">
        <v>0</v>
      </c>
      <c r="H18" s="36" t="s">
        <v>34</v>
      </c>
    </row>
    <row r="19" customFormat="false" ht="33.75" hidden="false" customHeight="true" outlineLevel="0" collapsed="false">
      <c r="A19" s="30" t="s">
        <v>39</v>
      </c>
      <c r="B19" s="26" t="n">
        <f aca="false">SUM(B20:B21)</f>
        <v>6</v>
      </c>
      <c r="C19" s="26" t="n">
        <f aca="false">SUM(C20:C21)</f>
        <v>545</v>
      </c>
      <c r="D19" s="26" t="n">
        <f aca="false">SUM(D20:D21)</f>
        <v>2373748</v>
      </c>
      <c r="E19" s="27" t="n">
        <f aca="false">D19/B19</f>
        <v>395624.666666667</v>
      </c>
      <c r="F19" s="28" t="n">
        <f aca="false">C19/B19</f>
        <v>90.8333333333333</v>
      </c>
      <c r="G19" s="27" t="n">
        <f aca="false">D19/C19</f>
        <v>4355.50091743119</v>
      </c>
      <c r="H19" s="31" t="s">
        <v>40</v>
      </c>
    </row>
    <row r="20" customFormat="false" ht="33.75" hidden="false" customHeight="true" outlineLevel="0" collapsed="false">
      <c r="A20" s="32" t="s">
        <v>41</v>
      </c>
      <c r="B20" s="33" t="n">
        <v>6</v>
      </c>
      <c r="C20" s="33" t="n">
        <v>545</v>
      </c>
      <c r="D20" s="33" t="n">
        <v>2373748</v>
      </c>
      <c r="E20" s="34" t="n">
        <f aca="false">D20/B20</f>
        <v>395624.666666667</v>
      </c>
      <c r="F20" s="35" t="n">
        <f aca="false">C20/B20</f>
        <v>90.8333333333333</v>
      </c>
      <c r="G20" s="34" t="n">
        <f aca="false">D20/C20</f>
        <v>4355.50091743119</v>
      </c>
      <c r="H20" s="36" t="s">
        <v>42</v>
      </c>
    </row>
    <row r="21" customFormat="false" ht="33.75" hidden="false" customHeight="true" outlineLevel="0" collapsed="false">
      <c r="A21" s="32" t="s">
        <v>43</v>
      </c>
      <c r="B21" s="33" t="n">
        <v>0</v>
      </c>
      <c r="C21" s="33" t="n">
        <v>0</v>
      </c>
      <c r="D21" s="33" t="n">
        <v>0</v>
      </c>
      <c r="E21" s="37" t="n">
        <v>0</v>
      </c>
      <c r="F21" s="37" t="n">
        <v>0</v>
      </c>
      <c r="G21" s="37" t="n">
        <v>0</v>
      </c>
      <c r="H21" s="36" t="s">
        <v>44</v>
      </c>
    </row>
    <row r="22" customFormat="false" ht="33.75" hidden="false" customHeight="true" outlineLevel="0" collapsed="false">
      <c r="A22" s="38" t="s">
        <v>45</v>
      </c>
      <c r="B22" s="74" t="n">
        <v>0</v>
      </c>
      <c r="C22" s="39" t="n">
        <v>0</v>
      </c>
      <c r="D22" s="39" t="n">
        <v>0</v>
      </c>
      <c r="E22" s="40" t="n">
        <v>0</v>
      </c>
      <c r="F22" s="40" t="n">
        <v>0</v>
      </c>
      <c r="G22" s="75" t="n">
        <v>0</v>
      </c>
      <c r="H22" s="42" t="s">
        <v>46</v>
      </c>
    </row>
    <row r="23" customFormat="false" ht="15.75" hidden="false" customHeight="false" outlineLevel="0" collapsed="false">
      <c r="A23" s="65"/>
      <c r="H23" s="51"/>
    </row>
    <row r="24" customFormat="false" ht="15.75" hidden="false" customHeight="false" outlineLevel="0" collapsed="false">
      <c r="A24" s="52"/>
      <c r="H24" s="52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78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" activeCellId="0" sqref="E1:H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24"/>
    <col collapsed="false" customWidth="true" hidden="false" outlineLevel="0" max="7" min="7" style="0" width="18.62"/>
    <col collapsed="false" customWidth="true" hidden="false" outlineLevel="0" max="8" min="8" style="3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1</v>
      </c>
      <c r="F1" s="5"/>
      <c r="G1" s="5"/>
      <c r="H1" s="5"/>
    </row>
    <row r="2" customFormat="false" ht="24.75" hidden="false" customHeight="true" outlineLevel="0" collapsed="false">
      <c r="A2" s="6" t="s">
        <v>68</v>
      </c>
      <c r="B2" s="6"/>
      <c r="C2" s="6"/>
      <c r="D2" s="6"/>
      <c r="E2" s="7" t="s">
        <v>69</v>
      </c>
      <c r="F2" s="7"/>
      <c r="G2" s="7"/>
      <c r="H2" s="7"/>
    </row>
    <row r="3" customFormat="false" ht="21" hidden="false" customHeight="true" outlineLevel="0" collapsed="false">
      <c r="A3" s="53" t="s">
        <v>4</v>
      </c>
      <c r="B3" s="53"/>
      <c r="C3" s="53"/>
      <c r="D3" s="53"/>
      <c r="E3" s="9" t="n">
        <v>2009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B4" s="76"/>
      <c r="C4" s="57"/>
      <c r="D4" s="55"/>
      <c r="E4" s="55"/>
      <c r="F4" s="55"/>
      <c r="G4" s="55"/>
      <c r="H4" s="15" t="s">
        <v>6</v>
      </c>
    </row>
    <row r="5" customFormat="false" ht="27.95" hidden="false" customHeight="true" outlineLevel="0" collapsed="false">
      <c r="A5" s="16" t="s">
        <v>7</v>
      </c>
      <c r="B5" s="59" t="s">
        <v>70</v>
      </c>
      <c r="C5" s="59"/>
      <c r="D5" s="59"/>
      <c r="E5" s="60" t="s">
        <v>71</v>
      </c>
      <c r="F5" s="60"/>
      <c r="G5" s="60"/>
      <c r="H5" s="19" t="s">
        <v>10</v>
      </c>
    </row>
    <row r="6" customFormat="false" ht="46.5" hidden="false" customHeight="true" outlineLevel="0" collapsed="false">
      <c r="A6" s="16"/>
      <c r="B6" s="20" t="s">
        <v>11</v>
      </c>
      <c r="C6" s="71" t="s">
        <v>12</v>
      </c>
      <c r="D6" s="21" t="s">
        <v>62</v>
      </c>
      <c r="E6" s="71" t="s">
        <v>14</v>
      </c>
      <c r="F6" s="72" t="s">
        <v>15</v>
      </c>
      <c r="G6" s="77" t="s">
        <v>16</v>
      </c>
      <c r="H6" s="19"/>
    </row>
    <row r="7" customFormat="false" ht="33.75" hidden="false" customHeight="true" outlineLevel="0" collapsed="false">
      <c r="A7" s="25" t="s">
        <v>17</v>
      </c>
      <c r="B7" s="26" t="n">
        <f aca="false">SUM(B8,B12,B16,B19,B22)</f>
        <v>24529</v>
      </c>
      <c r="C7" s="26" t="n">
        <f aca="false">SUM(C8,C12,C16,C19,C22)</f>
        <v>123904</v>
      </c>
      <c r="D7" s="26" t="n">
        <f aca="false">SUM(D8,D12,D16,D19,D22)</f>
        <v>1246025618</v>
      </c>
      <c r="E7" s="27" t="n">
        <f aca="false">D7/B7</f>
        <v>50798.060173672</v>
      </c>
      <c r="F7" s="28" t="n">
        <f aca="false">C7/B7</f>
        <v>5.05132700069306</v>
      </c>
      <c r="G7" s="27" t="n">
        <f aca="false">D7/C7</f>
        <v>10056.3792775052</v>
      </c>
      <c r="H7" s="29" t="s">
        <v>18</v>
      </c>
    </row>
    <row r="8" customFormat="false" ht="33.75" hidden="false" customHeight="true" outlineLevel="0" collapsed="false">
      <c r="A8" s="30" t="s">
        <v>19</v>
      </c>
      <c r="B8" s="26" t="n">
        <f aca="false">SUM(B9:B11)</f>
        <v>2762</v>
      </c>
      <c r="C8" s="26" t="n">
        <f aca="false">SUM(C9:C11)</f>
        <v>24221</v>
      </c>
      <c r="D8" s="26" t="n">
        <f aca="false">SUM(D9:D11)</f>
        <v>239425284</v>
      </c>
      <c r="E8" s="27" t="n">
        <f aca="false">D8/B8</f>
        <v>86685.4757422158</v>
      </c>
      <c r="F8" s="28" t="n">
        <f aca="false">C8/B8</f>
        <v>8.76937002172339</v>
      </c>
      <c r="G8" s="27" t="n">
        <f aca="false">D8/C8</f>
        <v>9885.02885925437</v>
      </c>
      <c r="H8" s="31" t="s">
        <v>20</v>
      </c>
    </row>
    <row r="9" customFormat="false" ht="33.75" hidden="false" customHeight="true" outlineLevel="0" collapsed="false">
      <c r="A9" s="32" t="s">
        <v>21</v>
      </c>
      <c r="B9" s="33" t="n">
        <v>2748</v>
      </c>
      <c r="C9" s="33" t="n">
        <v>23837</v>
      </c>
      <c r="D9" s="33" t="n">
        <v>238375438</v>
      </c>
      <c r="E9" s="34" t="n">
        <f aca="false">D9/B9</f>
        <v>86745.0647743814</v>
      </c>
      <c r="F9" s="35" t="n">
        <f aca="false">C9/B9</f>
        <v>8.67430858806405</v>
      </c>
      <c r="G9" s="34" t="n">
        <f aca="false">D9/C9</f>
        <v>10000.2281327348</v>
      </c>
      <c r="H9" s="36" t="s">
        <v>22</v>
      </c>
    </row>
    <row r="10" customFormat="false" ht="33.75" hidden="false" customHeight="true" outlineLevel="0" collapsed="false">
      <c r="A10" s="32" t="s">
        <v>23</v>
      </c>
      <c r="B10" s="33" t="n">
        <v>14</v>
      </c>
      <c r="C10" s="33" t="n">
        <v>384</v>
      </c>
      <c r="D10" s="33" t="n">
        <v>1049846</v>
      </c>
      <c r="E10" s="34" t="n">
        <f aca="false">D10/B10</f>
        <v>74989</v>
      </c>
      <c r="F10" s="35" t="n">
        <f aca="false">C10/B10</f>
        <v>27.4285714285714</v>
      </c>
      <c r="G10" s="34" t="n">
        <f aca="false">D10/C10</f>
        <v>2733.97395833333</v>
      </c>
      <c r="H10" s="36" t="s">
        <v>24</v>
      </c>
    </row>
    <row r="11" customFormat="false" ht="33.75" hidden="false" customHeight="true" outlineLevel="0" collapsed="false">
      <c r="A11" s="32" t="s">
        <v>25</v>
      </c>
      <c r="B11" s="33" t="n">
        <v>0</v>
      </c>
      <c r="C11" s="33" t="n">
        <v>0</v>
      </c>
      <c r="D11" s="33" t="n">
        <v>0</v>
      </c>
      <c r="E11" s="37" t="n">
        <v>0</v>
      </c>
      <c r="F11" s="37" t="n">
        <v>0</v>
      </c>
      <c r="G11" s="37" t="n">
        <v>0</v>
      </c>
      <c r="H11" s="36" t="s">
        <v>26</v>
      </c>
    </row>
    <row r="12" customFormat="false" ht="33.75" hidden="false" customHeight="true" outlineLevel="0" collapsed="false">
      <c r="A12" s="30" t="s">
        <v>27</v>
      </c>
      <c r="B12" s="26" t="n">
        <f aca="false">SUM(B13:B15)</f>
        <v>21767</v>
      </c>
      <c r="C12" s="26" t="n">
        <f aca="false">SUM(C13:C15)</f>
        <v>99683</v>
      </c>
      <c r="D12" s="26" t="n">
        <f aca="false">SUM(D13:D15)</f>
        <v>1006600334</v>
      </c>
      <c r="E12" s="27" t="n">
        <f aca="false">D12/B12</f>
        <v>46244.3301327698</v>
      </c>
      <c r="F12" s="28" t="n">
        <f aca="false">C12/B12</f>
        <v>4.57954702071944</v>
      </c>
      <c r="G12" s="27" t="n">
        <f aca="false">D12/C12</f>
        <v>10098.0140445211</v>
      </c>
      <c r="H12" s="31" t="s">
        <v>28</v>
      </c>
    </row>
    <row r="13" customFormat="false" ht="33.75" hidden="false" customHeight="true" outlineLevel="0" collapsed="false">
      <c r="A13" s="32" t="s">
        <v>29</v>
      </c>
      <c r="B13" s="33" t="n">
        <v>13494</v>
      </c>
      <c r="C13" s="33" t="n">
        <v>60288</v>
      </c>
      <c r="D13" s="33" t="n">
        <v>725079253</v>
      </c>
      <c r="E13" s="34" t="n">
        <f aca="false">D13/B13</f>
        <v>53733.4558322217</v>
      </c>
      <c r="F13" s="35" t="n">
        <f aca="false">C13/B13</f>
        <v>4.46776345042241</v>
      </c>
      <c r="G13" s="34" t="n">
        <f aca="false">D13/C13</f>
        <v>12026.9249767781</v>
      </c>
      <c r="H13" s="36" t="s">
        <v>30</v>
      </c>
    </row>
    <row r="14" customFormat="false" ht="33.75" hidden="false" customHeight="true" outlineLevel="0" collapsed="false">
      <c r="A14" s="32" t="s">
        <v>31</v>
      </c>
      <c r="B14" s="33" t="n">
        <v>7839</v>
      </c>
      <c r="C14" s="33" t="n">
        <v>34203</v>
      </c>
      <c r="D14" s="33" t="n">
        <v>260706725</v>
      </c>
      <c r="E14" s="34" t="n">
        <f aca="false">D14/B14</f>
        <v>33257.6508483225</v>
      </c>
      <c r="F14" s="35" t="n">
        <f aca="false">C14/B14</f>
        <v>4.36318407960199</v>
      </c>
      <c r="G14" s="34" t="n">
        <f aca="false">D14/C14</f>
        <v>7622.33502909102</v>
      </c>
      <c r="H14" s="36" t="s">
        <v>32</v>
      </c>
    </row>
    <row r="15" customFormat="false" ht="33.75" hidden="false" customHeight="true" outlineLevel="0" collapsed="false">
      <c r="A15" s="32" t="s">
        <v>33</v>
      </c>
      <c r="B15" s="33" t="n">
        <v>434</v>
      </c>
      <c r="C15" s="33" t="n">
        <v>5192</v>
      </c>
      <c r="D15" s="33" t="n">
        <v>20814356</v>
      </c>
      <c r="E15" s="34" t="n">
        <f aca="false">D15/B15</f>
        <v>47959.3456221198</v>
      </c>
      <c r="F15" s="35" t="n">
        <f aca="false">C15/B15</f>
        <v>11.963133640553</v>
      </c>
      <c r="G15" s="34" t="n">
        <f aca="false">D15/C15</f>
        <v>4008.92835130971</v>
      </c>
      <c r="H15" s="36" t="s">
        <v>34</v>
      </c>
    </row>
    <row r="16" customFormat="false" ht="33.75" hidden="false" customHeight="true" outlineLevel="0" collapsed="false">
      <c r="A16" s="30" t="s">
        <v>35</v>
      </c>
      <c r="B16" s="26" t="n">
        <v>0</v>
      </c>
      <c r="C16" s="26" t="n">
        <v>0</v>
      </c>
      <c r="D16" s="26" t="n">
        <v>0</v>
      </c>
      <c r="E16" s="73" t="n">
        <v>0</v>
      </c>
      <c r="F16" s="73" t="n">
        <v>0</v>
      </c>
      <c r="G16" s="73" t="n">
        <v>0</v>
      </c>
      <c r="H16" s="31" t="s">
        <v>36</v>
      </c>
    </row>
    <row r="17" customFormat="false" ht="33.75" hidden="false" customHeight="true" outlineLevel="0" collapsed="false">
      <c r="A17" s="32" t="s">
        <v>37</v>
      </c>
      <c r="B17" s="33" t="n">
        <v>0</v>
      </c>
      <c r="C17" s="33" t="n">
        <v>0</v>
      </c>
      <c r="D17" s="33" t="n">
        <v>0</v>
      </c>
      <c r="E17" s="37" t="n">
        <v>0</v>
      </c>
      <c r="F17" s="37" t="n">
        <v>0</v>
      </c>
      <c r="G17" s="37" t="n">
        <v>0</v>
      </c>
      <c r="H17" s="36" t="s">
        <v>32</v>
      </c>
    </row>
    <row r="18" customFormat="false" ht="33.75" hidden="false" customHeight="true" outlineLevel="0" collapsed="false">
      <c r="A18" s="32" t="s">
        <v>38</v>
      </c>
      <c r="B18" s="33" t="n">
        <v>0</v>
      </c>
      <c r="C18" s="33" t="n">
        <v>0</v>
      </c>
      <c r="D18" s="33" t="n">
        <v>0</v>
      </c>
      <c r="E18" s="37" t="n">
        <v>0</v>
      </c>
      <c r="F18" s="37" t="n">
        <v>0</v>
      </c>
      <c r="G18" s="37" t="n">
        <v>0</v>
      </c>
      <c r="H18" s="36" t="s">
        <v>34</v>
      </c>
    </row>
    <row r="19" customFormat="false" ht="33.75" hidden="false" customHeight="true" outlineLevel="0" collapsed="false">
      <c r="A19" s="30" t="s">
        <v>39</v>
      </c>
      <c r="B19" s="26" t="n">
        <f aca="false">SUM(B20:B21)</f>
        <v>0</v>
      </c>
      <c r="C19" s="26" t="n">
        <f aca="false">SUM(C20:C21)</f>
        <v>0</v>
      </c>
      <c r="D19" s="26" t="n">
        <f aca="false">SUM(D20:D21)</f>
        <v>0</v>
      </c>
      <c r="E19" s="73" t="n">
        <v>0</v>
      </c>
      <c r="F19" s="73" t="n">
        <v>0</v>
      </c>
      <c r="G19" s="73" t="n">
        <v>0</v>
      </c>
      <c r="H19" s="31" t="s">
        <v>40</v>
      </c>
    </row>
    <row r="20" customFormat="false" ht="33.75" hidden="false" customHeight="true" outlineLevel="0" collapsed="false">
      <c r="A20" s="32" t="s">
        <v>41</v>
      </c>
      <c r="B20" s="33" t="n">
        <v>0</v>
      </c>
      <c r="C20" s="33" t="n">
        <v>0</v>
      </c>
      <c r="D20" s="33" t="n">
        <v>0</v>
      </c>
      <c r="E20" s="37" t="n">
        <v>0</v>
      </c>
      <c r="F20" s="37" t="n">
        <v>0</v>
      </c>
      <c r="G20" s="37" t="n">
        <v>0</v>
      </c>
      <c r="H20" s="36" t="s">
        <v>42</v>
      </c>
    </row>
    <row r="21" customFormat="false" ht="33.75" hidden="false" customHeight="true" outlineLevel="0" collapsed="false">
      <c r="A21" s="32" t="s">
        <v>43</v>
      </c>
      <c r="B21" s="33" t="n">
        <v>0</v>
      </c>
      <c r="C21" s="33" t="n">
        <v>0</v>
      </c>
      <c r="D21" s="33" t="n">
        <v>0</v>
      </c>
      <c r="E21" s="37" t="n">
        <v>0</v>
      </c>
      <c r="F21" s="37" t="n">
        <v>0</v>
      </c>
      <c r="G21" s="37" t="n">
        <v>0</v>
      </c>
      <c r="H21" s="36" t="s">
        <v>44</v>
      </c>
    </row>
    <row r="22" customFormat="false" ht="33.75" hidden="false" customHeight="true" outlineLevel="0" collapsed="false">
      <c r="A22" s="38" t="s">
        <v>45</v>
      </c>
      <c r="B22" s="74" t="n">
        <v>0</v>
      </c>
      <c r="C22" s="39" t="n">
        <v>0</v>
      </c>
      <c r="D22" s="39" t="n">
        <v>0</v>
      </c>
      <c r="E22" s="40" t="n">
        <v>0</v>
      </c>
      <c r="F22" s="40" t="n">
        <v>0</v>
      </c>
      <c r="G22" s="75" t="n">
        <v>0</v>
      </c>
      <c r="H22" s="42" t="s">
        <v>46</v>
      </c>
    </row>
    <row r="23" customFormat="false" ht="15.75" hidden="false" customHeight="false" outlineLevel="0" collapsed="false">
      <c r="A23" s="65"/>
      <c r="H23" s="51"/>
    </row>
    <row r="24" customFormat="false" ht="15.75" hidden="false" customHeight="false" outlineLevel="0" collapsed="false">
      <c r="A24" s="52"/>
      <c r="H24" s="52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80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" activeCellId="0" sqref="E1:H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0" width="18.12"/>
    <col collapsed="false" customWidth="true" hidden="false" outlineLevel="0" max="5" min="5" style="0" width="18.62"/>
    <col collapsed="false" customWidth="true" hidden="false" outlineLevel="0" max="6" min="6" style="0" width="19.24"/>
    <col collapsed="false" customWidth="true" hidden="false" outlineLevel="0" max="7" min="7" style="0" width="18.62"/>
    <col collapsed="false" customWidth="true" hidden="false" outlineLevel="0" max="8" min="8" style="3" width="23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51</v>
      </c>
      <c r="F1" s="5"/>
      <c r="G1" s="5"/>
      <c r="H1" s="5"/>
    </row>
    <row r="2" customFormat="false" ht="24.75" hidden="false" customHeight="true" outlineLevel="0" collapsed="false">
      <c r="A2" s="6" t="s">
        <v>72</v>
      </c>
      <c r="B2" s="6"/>
      <c r="C2" s="6"/>
      <c r="D2" s="6"/>
      <c r="E2" s="7" t="s">
        <v>73</v>
      </c>
      <c r="F2" s="7"/>
      <c r="G2" s="7"/>
      <c r="H2" s="7"/>
    </row>
    <row r="3" customFormat="false" ht="21" hidden="false" customHeight="true" outlineLevel="0" collapsed="false">
      <c r="A3" s="53" t="s">
        <v>4</v>
      </c>
      <c r="B3" s="53"/>
      <c r="C3" s="53"/>
      <c r="D3" s="53"/>
      <c r="E3" s="9" t="n">
        <v>2009</v>
      </c>
      <c r="F3" s="9"/>
      <c r="G3" s="9"/>
      <c r="H3" s="9"/>
    </row>
    <row r="4" customFormat="false" ht="20.25" hidden="false" customHeight="true" outlineLevel="0" collapsed="false">
      <c r="A4" s="10" t="s">
        <v>5</v>
      </c>
      <c r="B4" s="76"/>
      <c r="C4" s="57"/>
      <c r="D4" s="55"/>
      <c r="E4" s="55"/>
      <c r="F4" s="55"/>
      <c r="G4" s="55"/>
      <c r="H4" s="15" t="s">
        <v>6</v>
      </c>
    </row>
    <row r="5" customFormat="false" ht="27.95" hidden="false" customHeight="true" outlineLevel="0" collapsed="false">
      <c r="A5" s="16" t="s">
        <v>7</v>
      </c>
      <c r="B5" s="59" t="s">
        <v>74</v>
      </c>
      <c r="C5" s="59"/>
      <c r="D5" s="59"/>
      <c r="E5" s="60" t="s">
        <v>75</v>
      </c>
      <c r="F5" s="60"/>
      <c r="G5" s="60"/>
      <c r="H5" s="19" t="s">
        <v>10</v>
      </c>
    </row>
    <row r="6" customFormat="false" ht="46.5" hidden="false" customHeight="true" outlineLevel="0" collapsed="false">
      <c r="A6" s="16"/>
      <c r="B6" s="20" t="s">
        <v>11</v>
      </c>
      <c r="C6" s="71" t="s">
        <v>12</v>
      </c>
      <c r="D6" s="21" t="s">
        <v>62</v>
      </c>
      <c r="E6" s="71" t="s">
        <v>14</v>
      </c>
      <c r="F6" s="72" t="s">
        <v>15</v>
      </c>
      <c r="G6" s="77" t="s">
        <v>16</v>
      </c>
      <c r="H6" s="19"/>
    </row>
    <row r="7" customFormat="false" ht="33.75" hidden="false" customHeight="true" outlineLevel="0" collapsed="false">
      <c r="A7" s="25" t="s">
        <v>17</v>
      </c>
      <c r="B7" s="26" t="n">
        <f aca="false">SUM(B8,B12,B16,B19,B22)</f>
        <v>3658</v>
      </c>
      <c r="C7" s="26" t="n">
        <f aca="false">SUM(C8,C12,C16,C19,C22)</f>
        <v>38037</v>
      </c>
      <c r="D7" s="26" t="n">
        <f aca="false">SUM(D8,D12,D16,D19,D22)</f>
        <v>191375183</v>
      </c>
      <c r="E7" s="27" t="n">
        <f aca="false">D7/B7</f>
        <v>52316.8898305085</v>
      </c>
      <c r="F7" s="28" t="n">
        <f aca="false">C7/B7</f>
        <v>10.3983050847458</v>
      </c>
      <c r="G7" s="27" t="n">
        <f aca="false">D7/C7</f>
        <v>5031.29013854931</v>
      </c>
      <c r="H7" s="29" t="s">
        <v>18</v>
      </c>
    </row>
    <row r="8" customFormat="false" ht="33.75" hidden="false" customHeight="true" outlineLevel="0" collapsed="false">
      <c r="A8" s="30" t="s">
        <v>19</v>
      </c>
      <c r="B8" s="26" t="n">
        <f aca="false">SUM(B9:B11)</f>
        <v>732</v>
      </c>
      <c r="C8" s="26" t="n">
        <f aca="false">SUM(C9:C11)</f>
        <v>7088</v>
      </c>
      <c r="D8" s="26" t="n">
        <f aca="false">SUM(D9:D11)</f>
        <v>34880245</v>
      </c>
      <c r="E8" s="27" t="n">
        <f aca="false">D8/B8</f>
        <v>47650.6079234973</v>
      </c>
      <c r="F8" s="28" t="n">
        <f aca="false">C8/B8</f>
        <v>9.68306010928962</v>
      </c>
      <c r="G8" s="27" t="n">
        <f aca="false">D8/C8</f>
        <v>4921.02779345372</v>
      </c>
      <c r="H8" s="31" t="s">
        <v>20</v>
      </c>
    </row>
    <row r="9" customFormat="false" ht="33.75" hidden="false" customHeight="true" outlineLevel="0" collapsed="false">
      <c r="A9" s="32" t="s">
        <v>21</v>
      </c>
      <c r="B9" s="33" t="n">
        <v>528</v>
      </c>
      <c r="C9" s="33" t="n">
        <v>5263</v>
      </c>
      <c r="D9" s="33" t="n">
        <v>25938486</v>
      </c>
      <c r="E9" s="34" t="n">
        <f aca="false">D9/B9</f>
        <v>49125.9204545455</v>
      </c>
      <c r="F9" s="35" t="n">
        <f aca="false">C9/B9</f>
        <v>9.96780303030303</v>
      </c>
      <c r="G9" s="34" t="n">
        <f aca="false">D9/C9</f>
        <v>4928.46019380581</v>
      </c>
      <c r="H9" s="36" t="s">
        <v>22</v>
      </c>
    </row>
    <row r="10" customFormat="false" ht="33.75" hidden="false" customHeight="true" outlineLevel="0" collapsed="false">
      <c r="A10" s="32" t="s">
        <v>23</v>
      </c>
      <c r="B10" s="33" t="n">
        <v>204</v>
      </c>
      <c r="C10" s="33" t="n">
        <v>1825</v>
      </c>
      <c r="D10" s="33" t="n">
        <v>8941759</v>
      </c>
      <c r="E10" s="34" t="n">
        <f aca="false">D10/B10</f>
        <v>43832.1519607843</v>
      </c>
      <c r="F10" s="35" t="n">
        <f aca="false">C10/B10</f>
        <v>8.94607843137255</v>
      </c>
      <c r="G10" s="34" t="n">
        <f aca="false">D10/C10</f>
        <v>4899.59397260274</v>
      </c>
      <c r="H10" s="36" t="s">
        <v>24</v>
      </c>
    </row>
    <row r="11" customFormat="false" ht="33.75" hidden="false" customHeight="true" outlineLevel="0" collapsed="false">
      <c r="A11" s="32" t="s">
        <v>25</v>
      </c>
      <c r="B11" s="26" t="n">
        <v>0</v>
      </c>
      <c r="C11" s="26" t="n">
        <v>0</v>
      </c>
      <c r="D11" s="26" t="n">
        <v>0</v>
      </c>
      <c r="E11" s="73" t="n">
        <v>0</v>
      </c>
      <c r="F11" s="73" t="n">
        <v>0</v>
      </c>
      <c r="G11" s="73" t="n">
        <v>0</v>
      </c>
      <c r="H11" s="36" t="s">
        <v>26</v>
      </c>
    </row>
    <row r="12" customFormat="false" ht="33.75" hidden="false" customHeight="true" outlineLevel="0" collapsed="false">
      <c r="A12" s="30" t="s">
        <v>27</v>
      </c>
      <c r="B12" s="26" t="n">
        <f aca="false">SUM(B13:B15)</f>
        <v>2926</v>
      </c>
      <c r="C12" s="26" t="n">
        <f aca="false">SUM(C13:C15)</f>
        <v>30949</v>
      </c>
      <c r="D12" s="26" t="n">
        <f aca="false">SUM(D13:D15)</f>
        <v>156494938</v>
      </c>
      <c r="E12" s="27" t="n">
        <f aca="false">D12/B12</f>
        <v>53484.2576896787</v>
      </c>
      <c r="F12" s="28" t="n">
        <f aca="false">C12/B12</f>
        <v>10.5772385509228</v>
      </c>
      <c r="G12" s="27" t="n">
        <f aca="false">D12/C12</f>
        <v>5056.54263465702</v>
      </c>
      <c r="H12" s="31" t="s">
        <v>28</v>
      </c>
    </row>
    <row r="13" customFormat="false" ht="33.75" hidden="false" customHeight="true" outlineLevel="0" collapsed="false">
      <c r="A13" s="32" t="s">
        <v>29</v>
      </c>
      <c r="B13" s="33" t="n">
        <v>1420</v>
      </c>
      <c r="C13" s="33" t="n">
        <v>15476</v>
      </c>
      <c r="D13" s="33" t="n">
        <v>78846438</v>
      </c>
      <c r="E13" s="34" t="n">
        <f aca="false">D13/B13</f>
        <v>55525.6605633803</v>
      </c>
      <c r="F13" s="35" t="n">
        <f aca="false">C13/B13</f>
        <v>10.8985915492958</v>
      </c>
      <c r="G13" s="34" t="n">
        <f aca="false">D13/C13</f>
        <v>5094.75562160765</v>
      </c>
      <c r="H13" s="36" t="s">
        <v>30</v>
      </c>
    </row>
    <row r="14" customFormat="false" ht="33.75" hidden="false" customHeight="true" outlineLevel="0" collapsed="false">
      <c r="A14" s="32" t="s">
        <v>31</v>
      </c>
      <c r="B14" s="33" t="n">
        <v>1136</v>
      </c>
      <c r="C14" s="33" t="n">
        <v>11435</v>
      </c>
      <c r="D14" s="33" t="n">
        <v>57277127</v>
      </c>
      <c r="E14" s="34" t="n">
        <f aca="false">D14/B14</f>
        <v>50420.0061619718</v>
      </c>
      <c r="F14" s="35" t="n">
        <f aca="false">C14/B14</f>
        <v>10.0660211267606</v>
      </c>
      <c r="G14" s="34" t="n">
        <f aca="false">D14/C14</f>
        <v>5008.93108876257</v>
      </c>
      <c r="H14" s="36" t="s">
        <v>32</v>
      </c>
    </row>
    <row r="15" customFormat="false" ht="33.75" hidden="false" customHeight="true" outlineLevel="0" collapsed="false">
      <c r="A15" s="32" t="s">
        <v>33</v>
      </c>
      <c r="B15" s="33" t="n">
        <v>370</v>
      </c>
      <c r="C15" s="33" t="n">
        <v>4038</v>
      </c>
      <c r="D15" s="33" t="n">
        <v>20371373</v>
      </c>
      <c r="E15" s="34" t="n">
        <f aca="false">D15/B15</f>
        <v>55057.7648648649</v>
      </c>
      <c r="F15" s="35" t="n">
        <f aca="false">C15/B15</f>
        <v>10.9135135135135</v>
      </c>
      <c r="G15" s="34" t="n">
        <f aca="false">D15/C15</f>
        <v>5044.91654284299</v>
      </c>
      <c r="H15" s="36" t="s">
        <v>34</v>
      </c>
    </row>
    <row r="16" customFormat="false" ht="33.75" hidden="false" customHeight="true" outlineLevel="0" collapsed="false">
      <c r="A16" s="30" t="s">
        <v>35</v>
      </c>
      <c r="B16" s="26" t="n">
        <v>0</v>
      </c>
      <c r="C16" s="26" t="n">
        <v>0</v>
      </c>
      <c r="D16" s="26" t="n">
        <v>0</v>
      </c>
      <c r="E16" s="73" t="n">
        <v>0</v>
      </c>
      <c r="F16" s="73" t="n">
        <v>0</v>
      </c>
      <c r="G16" s="73" t="n">
        <v>0</v>
      </c>
      <c r="H16" s="31" t="s">
        <v>36</v>
      </c>
    </row>
    <row r="17" customFormat="false" ht="33.75" hidden="false" customHeight="true" outlineLevel="0" collapsed="false">
      <c r="A17" s="32" t="s">
        <v>37</v>
      </c>
      <c r="B17" s="33" t="n">
        <v>0</v>
      </c>
      <c r="C17" s="33" t="n">
        <v>0</v>
      </c>
      <c r="D17" s="33" t="n">
        <v>0</v>
      </c>
      <c r="E17" s="37" t="n">
        <v>0</v>
      </c>
      <c r="F17" s="37" t="n">
        <v>0</v>
      </c>
      <c r="G17" s="37" t="n">
        <v>0</v>
      </c>
      <c r="H17" s="36" t="s">
        <v>32</v>
      </c>
    </row>
    <row r="18" customFormat="false" ht="33.75" hidden="false" customHeight="true" outlineLevel="0" collapsed="false">
      <c r="A18" s="32" t="s">
        <v>38</v>
      </c>
      <c r="B18" s="33" t="n">
        <v>0</v>
      </c>
      <c r="C18" s="33" t="n">
        <v>0</v>
      </c>
      <c r="D18" s="33" t="n">
        <v>0</v>
      </c>
      <c r="E18" s="37" t="n">
        <v>0</v>
      </c>
      <c r="F18" s="37" t="n">
        <v>0</v>
      </c>
      <c r="G18" s="37" t="n">
        <v>0</v>
      </c>
      <c r="H18" s="36" t="s">
        <v>34</v>
      </c>
    </row>
    <row r="19" customFormat="false" ht="33.75" hidden="false" customHeight="true" outlineLevel="0" collapsed="false">
      <c r="A19" s="30" t="s">
        <v>39</v>
      </c>
      <c r="B19" s="26" t="n">
        <v>0</v>
      </c>
      <c r="C19" s="26" t="n">
        <v>0</v>
      </c>
      <c r="D19" s="26" t="n">
        <v>0</v>
      </c>
      <c r="E19" s="73" t="n">
        <v>0</v>
      </c>
      <c r="F19" s="73" t="n">
        <v>0</v>
      </c>
      <c r="G19" s="73" t="n">
        <v>0</v>
      </c>
      <c r="H19" s="31" t="s">
        <v>40</v>
      </c>
    </row>
    <row r="20" customFormat="false" ht="33.75" hidden="false" customHeight="true" outlineLevel="0" collapsed="false">
      <c r="A20" s="32" t="s">
        <v>41</v>
      </c>
      <c r="B20" s="33" t="n">
        <v>0</v>
      </c>
      <c r="C20" s="33" t="n">
        <v>0</v>
      </c>
      <c r="D20" s="33" t="n">
        <v>0</v>
      </c>
      <c r="E20" s="37" t="n">
        <v>0</v>
      </c>
      <c r="F20" s="37" t="n">
        <v>0</v>
      </c>
      <c r="G20" s="37" t="n">
        <v>0</v>
      </c>
      <c r="H20" s="36" t="s">
        <v>42</v>
      </c>
    </row>
    <row r="21" customFormat="false" ht="33.75" hidden="false" customHeight="true" outlineLevel="0" collapsed="false">
      <c r="A21" s="32" t="s">
        <v>43</v>
      </c>
      <c r="B21" s="33" t="n">
        <v>0</v>
      </c>
      <c r="C21" s="33" t="n">
        <v>0</v>
      </c>
      <c r="D21" s="33" t="n">
        <v>0</v>
      </c>
      <c r="E21" s="37" t="n">
        <v>0</v>
      </c>
      <c r="F21" s="37" t="n">
        <v>0</v>
      </c>
      <c r="G21" s="37" t="n">
        <v>0</v>
      </c>
      <c r="H21" s="36" t="s">
        <v>44</v>
      </c>
    </row>
    <row r="22" customFormat="false" ht="33.75" hidden="false" customHeight="true" outlineLevel="0" collapsed="false">
      <c r="A22" s="38" t="s">
        <v>45</v>
      </c>
      <c r="B22" s="74" t="n">
        <v>0</v>
      </c>
      <c r="C22" s="39" t="n">
        <v>0</v>
      </c>
      <c r="D22" s="39" t="n">
        <v>0</v>
      </c>
      <c r="E22" s="40" t="n">
        <v>0</v>
      </c>
      <c r="F22" s="40" t="n">
        <v>0</v>
      </c>
      <c r="G22" s="75" t="n">
        <v>0</v>
      </c>
      <c r="H22" s="42" t="s">
        <v>46</v>
      </c>
    </row>
    <row r="23" customFormat="false" ht="15.75" hidden="false" customHeight="false" outlineLevel="0" collapsed="false">
      <c r="A23" s="65"/>
      <c r="H23" s="51"/>
    </row>
    <row r="24" customFormat="false" ht="15.75" hidden="false" customHeight="false" outlineLevel="0" collapsed="false">
      <c r="A24" s="52"/>
      <c r="H24" s="52"/>
    </row>
  </sheetData>
  <mergeCells count="10">
    <mergeCell ref="A1:D1"/>
    <mergeCell ref="E1:H1"/>
    <mergeCell ref="A2:D2"/>
    <mergeCell ref="E2:H2"/>
    <mergeCell ref="A3:D3"/>
    <mergeCell ref="E3:H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8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1:42:00Z</dcterms:created>
  <dc:creator>中央健康保險局會計室</dc:creator>
  <dc:description/>
  <dc:language>en-US</dc:language>
  <cp:lastModifiedBy>Administrator</cp:lastModifiedBy>
  <cp:lastPrinted>2010-10-08T07:13:33Z</cp:lastPrinted>
  <dcterms:modified xsi:type="dcterms:W3CDTF">2010-10-08T07:13:34Z</dcterms:modified>
  <cp:revision>0</cp:revision>
  <dc:subject/>
  <dc:title/>
</cp:coreProperties>
</file>