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81" sheetId="4" state="visible" r:id="rId5"/>
  </sheets>
  <definedNames>
    <definedName function="false" hidden="false" localSheetId="3" name="_xlnm.Print_Area" vbProcedure="false">表8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6    </t>
    </r>
    <r>
      <rPr>
        <sz val="17"/>
        <rFont val="Noto Sans"/>
        <family val="2"/>
      </rPr>
      <t xml:space="preserve">代辦案件醫療費用申報狀況－按特約類別分</t>
    </r>
  </si>
  <si>
    <t xml:space="preserve">Table 86   Medical Benefit Claims of Commission Cases</t>
  </si>
  <si>
    <t xml:space="preserve">                         </t>
  </si>
  <si>
    <t xml:space="preserve">                              </t>
  </si>
  <si>
    <t xml:space="preserve">  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8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09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5" customFormat="true" ht="60.75" hidden="false" customHeight="true" outlineLevel="0" collapsed="false">
      <c r="A7" s="36" t="s">
        <v>19</v>
      </c>
      <c r="B7" s="37"/>
      <c r="C7" s="38" t="n">
        <f aca="false">SUM(C8:C11)</f>
        <v>14568648</v>
      </c>
      <c r="D7" s="39" t="n">
        <f aca="false">SUM(D8:D14)</f>
        <v>7220902812</v>
      </c>
      <c r="E7" s="40" t="n">
        <f aca="false">D7/C7</f>
        <v>495.646734823986</v>
      </c>
      <c r="F7" s="41" t="n">
        <f aca="false">SUM(F8,F9,F10,F11)</f>
        <v>101814</v>
      </c>
      <c r="G7" s="41" t="n">
        <f aca="false">SUM(G8:G14)</f>
        <v>1903079</v>
      </c>
      <c r="H7" s="42" t="n">
        <f aca="false">SUM(H8:H14)</f>
        <v>1928125834</v>
      </c>
      <c r="I7" s="40" t="n">
        <f aca="false">H7/F7</f>
        <v>18937.7279548981</v>
      </c>
      <c r="J7" s="43" t="n">
        <f aca="false">G7/F7</f>
        <v>18.6917221600173</v>
      </c>
      <c r="K7" s="40" t="n">
        <f aca="false">H7/G7</f>
        <v>1013.16121611347</v>
      </c>
      <c r="L7" s="44" t="s">
        <v>20</v>
      </c>
    </row>
    <row r="8" customFormat="false" ht="60.75" hidden="false" customHeight="true" outlineLevel="0" collapsed="false">
      <c r="A8" s="46"/>
      <c r="B8" s="47" t="s">
        <v>21</v>
      </c>
      <c r="C8" s="48" t="n">
        <v>1296496</v>
      </c>
      <c r="D8" s="49" t="n">
        <v>1660007796</v>
      </c>
      <c r="E8" s="50" t="n">
        <f aca="false">D8/C8</f>
        <v>1280.38019091459</v>
      </c>
      <c r="F8" s="51" t="n">
        <v>19664</v>
      </c>
      <c r="G8" s="51" t="n">
        <v>238619</v>
      </c>
      <c r="H8" s="52" t="n">
        <v>820049108</v>
      </c>
      <c r="I8" s="50" t="n">
        <f aca="false">H8/F8</f>
        <v>41703.0669243287</v>
      </c>
      <c r="J8" s="53" t="n">
        <f aca="false">G8/F8</f>
        <v>12.1348148901546</v>
      </c>
      <c r="K8" s="50" t="n">
        <f aca="false">H8/G8</f>
        <v>3436.6463190274</v>
      </c>
      <c r="L8" s="54" t="s">
        <v>22</v>
      </c>
    </row>
    <row r="9" customFormat="false" ht="60.75" hidden="false" customHeight="true" outlineLevel="0" collapsed="false">
      <c r="A9" s="46"/>
      <c r="B9" s="47" t="s">
        <v>23</v>
      </c>
      <c r="C9" s="48" t="n">
        <v>2663783</v>
      </c>
      <c r="D9" s="49" t="n">
        <v>1892437842</v>
      </c>
      <c r="E9" s="50" t="n">
        <f aca="false">D9/C9</f>
        <v>710.432434623992</v>
      </c>
      <c r="F9" s="51" t="n">
        <v>43959</v>
      </c>
      <c r="G9" s="51" t="n">
        <v>767012</v>
      </c>
      <c r="H9" s="52" t="n">
        <v>772494187</v>
      </c>
      <c r="I9" s="50" t="n">
        <f aca="false">H9/F9</f>
        <v>17573.0609659</v>
      </c>
      <c r="J9" s="53" t="n">
        <f aca="false">G9/F9</f>
        <v>17.4483495984895</v>
      </c>
      <c r="K9" s="50" t="n">
        <f aca="false">H9/G9</f>
        <v>1007.14745923141</v>
      </c>
      <c r="L9" s="54" t="s">
        <v>24</v>
      </c>
    </row>
    <row r="10" customFormat="false" ht="60.75" hidden="false" customHeight="true" outlineLevel="0" collapsed="false">
      <c r="A10" s="46"/>
      <c r="B10" s="47" t="s">
        <v>25</v>
      </c>
      <c r="C10" s="55" t="n">
        <v>2161537</v>
      </c>
      <c r="D10" s="56" t="n">
        <v>825537735</v>
      </c>
      <c r="E10" s="50" t="n">
        <f aca="false">D10/C10</f>
        <v>381.921630302882</v>
      </c>
      <c r="F10" s="51" t="n">
        <v>38190</v>
      </c>
      <c r="G10" s="51" t="n">
        <v>897446</v>
      </c>
      <c r="H10" s="52" t="n">
        <v>335579799</v>
      </c>
      <c r="I10" s="50" t="n">
        <f aca="false">H10/F10</f>
        <v>8787.11178318932</v>
      </c>
      <c r="J10" s="53" t="n">
        <f aca="false">G10/F10</f>
        <v>23.4995024875622</v>
      </c>
      <c r="K10" s="50" t="n">
        <f aca="false">H10/G10</f>
        <v>373.927566672535</v>
      </c>
      <c r="L10" s="54" t="s">
        <v>26</v>
      </c>
    </row>
    <row r="11" customFormat="false" ht="60.75" hidden="false" customHeight="true" outlineLevel="0" collapsed="false">
      <c r="A11" s="57"/>
      <c r="B11" s="47" t="s">
        <v>27</v>
      </c>
      <c r="C11" s="55" t="n">
        <v>8446832</v>
      </c>
      <c r="D11" s="56" t="n">
        <v>2514494730</v>
      </c>
      <c r="E11" s="50" t="n">
        <f aca="false">D11/C11</f>
        <v>297.68494626151</v>
      </c>
      <c r="F11" s="51" t="n">
        <v>1</v>
      </c>
      <c r="G11" s="51" t="n">
        <v>2</v>
      </c>
      <c r="H11" s="52" t="n">
        <v>2740</v>
      </c>
      <c r="I11" s="50" t="n">
        <f aca="false">H11/F11</f>
        <v>2740</v>
      </c>
      <c r="J11" s="53" t="n">
        <f aca="false">G11/F11</f>
        <v>2</v>
      </c>
      <c r="K11" s="50" t="n">
        <f aca="false">H11/G11</f>
        <v>1370</v>
      </c>
      <c r="L11" s="54" t="s">
        <v>28</v>
      </c>
    </row>
    <row r="12" customFormat="false" ht="60.75" hidden="false" customHeight="true" outlineLevel="0" collapsed="false">
      <c r="A12" s="58"/>
      <c r="B12" s="47" t="s">
        <v>29</v>
      </c>
      <c r="C12" s="55" t="n">
        <v>374529</v>
      </c>
      <c r="D12" s="56" t="n">
        <v>150413198</v>
      </c>
      <c r="E12" s="50" t="n">
        <f aca="false">D12/C12</f>
        <v>401.60627881953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4" t="s">
        <v>30</v>
      </c>
    </row>
    <row r="13" customFormat="false" ht="60.75" hidden="false" customHeight="true" outlineLevel="0" collapsed="false">
      <c r="A13" s="60"/>
      <c r="B13" s="47" t="s">
        <v>31</v>
      </c>
      <c r="C13" s="55" t="n">
        <v>596000</v>
      </c>
      <c r="D13" s="56" t="n">
        <v>178011511</v>
      </c>
      <c r="E13" s="50" t="n">
        <f aca="false">D13/C13</f>
        <v>298.677031879195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1" t="s">
        <v>32</v>
      </c>
    </row>
    <row r="14" customFormat="false" ht="60.75" hidden="false" customHeight="true" outlineLevel="0" collapsed="false">
      <c r="A14" s="62"/>
      <c r="B14" s="63"/>
      <c r="C14" s="64"/>
      <c r="D14" s="65"/>
      <c r="E14" s="66"/>
      <c r="F14" s="66"/>
      <c r="G14" s="66"/>
      <c r="H14" s="66"/>
      <c r="I14" s="66"/>
      <c r="J14" s="66"/>
      <c r="K14" s="66"/>
      <c r="L14" s="67" t="s">
        <v>33</v>
      </c>
    </row>
    <row r="15" s="6" customFormat="true" ht="18" hidden="false" customHeight="true" outlineLevel="0" collapsed="false">
      <c r="A15" s="68" t="s">
        <v>34</v>
      </c>
      <c r="B15" s="69"/>
      <c r="C15" s="70"/>
      <c r="D15" s="70"/>
      <c r="E15" s="70"/>
      <c r="F15" s="71"/>
      <c r="G15" s="72"/>
      <c r="H15" s="72"/>
      <c r="I15" s="73" t="s">
        <v>35</v>
      </c>
      <c r="J15" s="72"/>
      <c r="K15" s="74"/>
      <c r="L15" s="69"/>
    </row>
    <row r="16" s="6" customFormat="true" ht="18" hidden="false" customHeight="true" outlineLevel="0" collapsed="false">
      <c r="A16" s="68" t="s">
        <v>36</v>
      </c>
      <c r="B16" s="69"/>
      <c r="C16" s="74"/>
      <c r="D16" s="74"/>
      <c r="E16" s="74"/>
      <c r="F16" s="71"/>
      <c r="G16" s="72"/>
      <c r="H16" s="72"/>
      <c r="I16" s="75" t="s">
        <v>37</v>
      </c>
      <c r="J16" s="72"/>
      <c r="K16" s="74"/>
      <c r="L16" s="69"/>
    </row>
    <row r="17" customFormat="false" ht="18" hidden="false" customHeight="true" outlineLevel="0" collapsed="false">
      <c r="B17" s="76"/>
      <c r="C17" s="0"/>
      <c r="D17" s="0"/>
      <c r="E17" s="0"/>
      <c r="F17" s="77"/>
      <c r="G17" s="72"/>
      <c r="H17" s="72"/>
      <c r="I17" s="78"/>
      <c r="J17" s="72"/>
      <c r="K17" s="74"/>
      <c r="L17" s="79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7:13:56Z</cp:lastPrinted>
  <dcterms:modified xsi:type="dcterms:W3CDTF">2010-10-08T07:13:57Z</dcterms:modified>
  <cp:revision>0</cp:revision>
  <dc:subject/>
  <dc:title/>
</cp:coreProperties>
</file>