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82" sheetId="2" state="visible" r:id="rId3"/>
  </sheets>
  <definedNames>
    <definedName function="false" hidden="false" localSheetId="1" name="_xlnm.Print_Area" vbProcedure="false">表82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7 </t>
    </r>
    <r>
      <rPr>
        <sz val="17"/>
        <rFont val="Noto Sans"/>
        <family val="2"/>
      </rPr>
      <t xml:space="preserve">　代辦案件醫療費用申報狀況－按評鑑別分</t>
    </r>
  </si>
  <si>
    <t xml:space="preserve">               Table 87     Medical Benefit Claims of Commission Cases </t>
  </si>
  <si>
    <t xml:space="preserve">                                </t>
  </si>
  <si>
    <t xml:space="preserve">                                  by Accreditation Status                   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評鑑別 </t>
  </si>
  <si>
    <r>
      <rPr>
        <sz val="11"/>
        <rFont val="Noto Sans"/>
        <family val="2"/>
      </rPr>
      <t xml:space="preserve">門診  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    </t>
    </r>
    <r>
      <rPr>
        <sz val="11"/>
        <rFont val="Times New Roman"/>
        <family val="1"/>
      </rPr>
      <t xml:space="preserve">Inpatient</t>
    </r>
  </si>
  <si>
    <t xml:space="preserve">Accreditation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9"/>
        <rFont val="Noto Sans"/>
        <family val="2"/>
      </rPr>
      <t xml:space="preserve">平均每件點數（點）
</t>
    </r>
    <r>
      <rPr>
        <sz val="9"/>
        <rFont val="Times New Roman"/>
        <family val="1"/>
      </rPr>
      <t xml:space="preserve">Average RVU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9"/>
        <rFont val="Noto Sans"/>
        <family val="2"/>
      </rPr>
      <t xml:space="preserve">平均每件點數
（點）
</t>
    </r>
    <r>
      <rPr>
        <sz val="9"/>
        <rFont val="Times New Roman"/>
        <family val="1"/>
      </rPr>
      <t xml:space="preserve">Average RVU Per Case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
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點數
（點）
</t>
    </r>
    <r>
      <rPr>
        <sz val="9"/>
        <rFont val="Times New Roman"/>
        <family val="1"/>
      </rPr>
      <t xml:space="preserve">Average RVU Per Day 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RVU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Hospitals Qualified for Accreditation</t>
  </si>
  <si>
    <t xml:space="preserve">醫學中心</t>
  </si>
  <si>
    <t xml:space="preserve">Academic Medical Centers</t>
  </si>
  <si>
    <t xml:space="preserve">地區醫院</t>
  </si>
  <si>
    <t xml:space="preserve">Local Community Hospitals</t>
  </si>
  <si>
    <t xml:space="preserve">精神專科醫院</t>
  </si>
  <si>
    <t xml:space="preserve">Psychiatric Hospitals</t>
  </si>
  <si>
    <t xml:space="preserve">新制醫院評鑑</t>
  </si>
  <si>
    <t xml:space="preserve">New Hospital Accreditation</t>
  </si>
  <si>
    <t xml:space="preserve">新制醫院評鑑特優</t>
  </si>
  <si>
    <t xml:space="preserve">Outstanding</t>
  </si>
  <si>
    <t xml:space="preserve">新制醫院評鑑優等</t>
  </si>
  <si>
    <t xml:space="preserve">Excellent</t>
  </si>
  <si>
    <t xml:space="preserve">新制醫院評鑑合格</t>
  </si>
  <si>
    <t xml:space="preserve">Qualified</t>
  </si>
  <si>
    <t xml:space="preserve">新制精神科醫院評鑑</t>
  </si>
  <si>
    <t xml:space="preserve">New Psychiatric Hospital Accreditation</t>
  </si>
  <si>
    <t xml:space="preserve">新制精神科醫院評鑑優等</t>
  </si>
  <si>
    <t xml:space="preserve">新制精神科醫院評鑑合格</t>
  </si>
  <si>
    <t xml:space="preserve">非評鑑醫院    </t>
  </si>
  <si>
    <t xml:space="preserve">Hospitals without 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&amp; Dental Clinics / Other</t>
  </si>
  <si>
    <t xml:space="preserve">藥局</t>
  </si>
  <si>
    <t xml:space="preserve">Pharmacie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: Figures of the "RVU" column in this table exclude the copaymen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(* #,##0.00_);_(* \(#,##0.00\);_(* \-??_);_(@_)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2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文鼎粗楷"/>
      <family val="3"/>
      <charset val="136"/>
    </font>
    <font>
      <sz val="12"/>
      <name val="標楷體"/>
      <family val="4"/>
      <charset val="136"/>
    </font>
    <font>
      <sz val="9"/>
      <name val="文鼎粗楷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6" activeCellId="0" sqref="E6"/>
    </sheetView>
  </sheetViews>
  <sheetFormatPr defaultColWidth="8.90234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4" min="2" style="1" width="10.74"/>
    <col collapsed="false" customWidth="true" hidden="false" outlineLevel="0" max="6" min="5" style="2" width="10.74"/>
    <col collapsed="false" customWidth="true" hidden="false" outlineLevel="0" max="7" min="7" style="2" width="13.99"/>
    <col collapsed="false" customWidth="true" hidden="false" outlineLevel="0" max="8" min="8" style="2" width="13.11"/>
    <col collapsed="false" customWidth="true" hidden="false" outlineLevel="0" max="9" min="9" style="2" width="14.49"/>
    <col collapsed="false" customWidth="true" hidden="false" outlineLevel="0" max="10" min="10" style="2" width="13.99"/>
    <col collapsed="false" customWidth="true" hidden="false" outlineLevel="0" max="11" min="11" style="3" width="23.7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24.75" hidden="false" customHeight="true" outlineLevel="0" collapsed="false">
      <c r="A2" s="6" t="s">
        <v>2</v>
      </c>
      <c r="B2" s="6"/>
      <c r="C2" s="6"/>
      <c r="D2" s="6"/>
      <c r="E2" s="6"/>
      <c r="F2" s="6"/>
      <c r="G2" s="5" t="s">
        <v>3</v>
      </c>
      <c r="H2" s="5"/>
      <c r="I2" s="5"/>
      <c r="J2" s="5"/>
      <c r="K2" s="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009</v>
      </c>
      <c r="H3" s="8"/>
      <c r="I3" s="8"/>
      <c r="J3" s="8"/>
      <c r="K3" s="8"/>
    </row>
    <row r="4" customFormat="false" ht="20.25" hidden="false" customHeight="true" outlineLevel="0" collapsed="false">
      <c r="A4" s="9" t="s">
        <v>5</v>
      </c>
      <c r="B4" s="10"/>
      <c r="C4" s="10"/>
      <c r="D4" s="10"/>
      <c r="F4" s="11"/>
      <c r="H4" s="12"/>
      <c r="I4" s="13"/>
      <c r="J4" s="14"/>
      <c r="K4" s="15" t="s">
        <v>6</v>
      </c>
    </row>
    <row r="5" customFormat="false" ht="27.95" hidden="false" customHeight="true" outlineLevel="0" collapsed="false">
      <c r="A5" s="16" t="s">
        <v>7</v>
      </c>
      <c r="B5" s="17" t="s">
        <v>8</v>
      </c>
      <c r="C5" s="17"/>
      <c r="D5" s="17"/>
      <c r="E5" s="18"/>
      <c r="F5" s="19"/>
      <c r="G5" s="20" t="s">
        <v>9</v>
      </c>
      <c r="H5" s="20"/>
      <c r="I5" s="20"/>
      <c r="J5" s="20"/>
      <c r="K5" s="21" t="s">
        <v>10</v>
      </c>
    </row>
    <row r="6" customFormat="false" ht="47.1" hidden="false" customHeight="true" outlineLevel="0" collapsed="false">
      <c r="A6" s="16"/>
      <c r="B6" s="22" t="s">
        <v>11</v>
      </c>
      <c r="C6" s="23" t="s">
        <v>12</v>
      </c>
      <c r="D6" s="24" t="s">
        <v>13</v>
      </c>
      <c r="E6" s="22" t="s">
        <v>11</v>
      </c>
      <c r="F6" s="25" t="s">
        <v>14</v>
      </c>
      <c r="G6" s="26" t="s">
        <v>12</v>
      </c>
      <c r="H6" s="24" t="s">
        <v>15</v>
      </c>
      <c r="I6" s="27" t="s">
        <v>16</v>
      </c>
      <c r="J6" s="24" t="s">
        <v>17</v>
      </c>
      <c r="K6" s="21"/>
    </row>
    <row r="7" customFormat="false" ht="31.5" hidden="false" customHeight="true" outlineLevel="0" collapsed="false">
      <c r="A7" s="28" t="s">
        <v>18</v>
      </c>
      <c r="B7" s="29" t="n">
        <f aca="false">B8+B12+B16+B19+B22</f>
        <v>14568648</v>
      </c>
      <c r="C7" s="30" t="n">
        <f aca="false">SUM(C8,C12,C16,C19,C22,C23)</f>
        <v>7220902812</v>
      </c>
      <c r="D7" s="31" t="n">
        <f aca="false">C7/B7</f>
        <v>495.646734823986</v>
      </c>
      <c r="E7" s="29" t="n">
        <f aca="false">E8+E12+E16+E19+E22</f>
        <v>101814</v>
      </c>
      <c r="F7" s="29" t="n">
        <f aca="false">SUM(F8,F12,F16,F19,F22)</f>
        <v>1903079</v>
      </c>
      <c r="G7" s="30" t="n">
        <f aca="false">SUM(G8,G12,G16,G19,G22)</f>
        <v>1928125834</v>
      </c>
      <c r="H7" s="31" t="n">
        <f aca="false">G7/E7</f>
        <v>18937.7279548981</v>
      </c>
      <c r="I7" s="32" t="n">
        <f aca="false">F7/E7</f>
        <v>18.6917221600173</v>
      </c>
      <c r="J7" s="31" t="n">
        <f aca="false">G7/F7</f>
        <v>1013.16121611347</v>
      </c>
      <c r="K7" s="33" t="s">
        <v>19</v>
      </c>
    </row>
    <row r="8" customFormat="false" ht="31.5" hidden="false" customHeight="true" outlineLevel="0" collapsed="false">
      <c r="A8" s="34" t="s">
        <v>20</v>
      </c>
      <c r="B8" s="29" t="n">
        <f aca="false">B9+B10+B11</f>
        <v>675306</v>
      </c>
      <c r="C8" s="30" t="n">
        <f aca="false">SUM(C9:C11)</f>
        <v>527115133</v>
      </c>
      <c r="D8" s="31" t="n">
        <f aca="false">C8/B8</f>
        <v>780.557455435018</v>
      </c>
      <c r="E8" s="29" t="n">
        <f aca="false">E9+E10+E11</f>
        <v>9789</v>
      </c>
      <c r="F8" s="29" t="n">
        <f aca="false">SUM(F9:F11)</f>
        <v>135270</v>
      </c>
      <c r="G8" s="30" t="n">
        <f aca="false">SUM(G9:G11)</f>
        <v>273212412</v>
      </c>
      <c r="H8" s="31" t="n">
        <f aca="false">G8/E8</f>
        <v>27910.1452650935</v>
      </c>
      <c r="I8" s="32" t="n">
        <f aca="false">F8/E8</f>
        <v>13.8185718663806</v>
      </c>
      <c r="J8" s="31" t="n">
        <f aca="false">G8/F8</f>
        <v>2019.75613218008</v>
      </c>
      <c r="K8" s="35" t="s">
        <v>21</v>
      </c>
    </row>
    <row r="9" customFormat="false" ht="31.5" hidden="false" customHeight="true" outlineLevel="0" collapsed="false">
      <c r="A9" s="36" t="s">
        <v>22</v>
      </c>
      <c r="B9" s="37" t="n">
        <v>292773</v>
      </c>
      <c r="C9" s="38" t="n">
        <v>379449938</v>
      </c>
      <c r="D9" s="39" t="n">
        <f aca="false">C9/B9</f>
        <v>1296.05509387819</v>
      </c>
      <c r="E9" s="37" t="n">
        <v>5701</v>
      </c>
      <c r="F9" s="37" t="n">
        <v>74328</v>
      </c>
      <c r="G9" s="38" t="n">
        <v>223125794</v>
      </c>
      <c r="H9" s="39" t="n">
        <f aca="false">G9/E9</f>
        <v>39138.0098228381</v>
      </c>
      <c r="I9" s="40" t="n">
        <f aca="false">F9/E9</f>
        <v>13.0377126819856</v>
      </c>
      <c r="J9" s="39" t="n">
        <f aca="false">G9/F9</f>
        <v>3001.90767947476</v>
      </c>
      <c r="K9" s="41" t="s">
        <v>23</v>
      </c>
    </row>
    <row r="10" customFormat="false" ht="31.5" hidden="false" customHeight="true" outlineLevel="0" collapsed="false">
      <c r="A10" s="36" t="s">
        <v>24</v>
      </c>
      <c r="B10" s="37" t="n">
        <v>382391</v>
      </c>
      <c r="C10" s="38" t="n">
        <v>147560950</v>
      </c>
      <c r="D10" s="39" t="n">
        <f aca="false">C10/B10</f>
        <v>385.890227541966</v>
      </c>
      <c r="E10" s="37" t="n">
        <v>3506</v>
      </c>
      <c r="F10" s="37" t="n">
        <v>34804</v>
      </c>
      <c r="G10" s="38" t="n">
        <v>37677530</v>
      </c>
      <c r="H10" s="39" t="n">
        <f aca="false">G10/E10</f>
        <v>10746.5858528237</v>
      </c>
      <c r="I10" s="40" t="n">
        <f aca="false">F10/E10</f>
        <v>9.92698231602966</v>
      </c>
      <c r="J10" s="39" t="n">
        <f aca="false">G10/F10</f>
        <v>1082.56321112516</v>
      </c>
      <c r="K10" s="41" t="s">
        <v>25</v>
      </c>
    </row>
    <row r="11" customFormat="false" ht="31.5" hidden="false" customHeight="true" outlineLevel="0" collapsed="false">
      <c r="A11" s="36" t="s">
        <v>26</v>
      </c>
      <c r="B11" s="37" t="n">
        <v>142</v>
      </c>
      <c r="C11" s="38" t="n">
        <v>104245</v>
      </c>
      <c r="D11" s="39" t="n">
        <f aca="false">C11/B11</f>
        <v>734.119718309859</v>
      </c>
      <c r="E11" s="37" t="n">
        <v>582</v>
      </c>
      <c r="F11" s="37" t="n">
        <v>26138</v>
      </c>
      <c r="G11" s="38" t="n">
        <v>12409088</v>
      </c>
      <c r="H11" s="39" t="n">
        <f aca="false">G11/E11</f>
        <v>21321.4570446735</v>
      </c>
      <c r="I11" s="40" t="n">
        <f aca="false">F11/E11</f>
        <v>44.9106529209622</v>
      </c>
      <c r="J11" s="39" t="n">
        <f aca="false">G11/F11</f>
        <v>474.752773739383</v>
      </c>
      <c r="K11" s="41" t="s">
        <v>27</v>
      </c>
    </row>
    <row r="12" customFormat="false" ht="31.5" hidden="false" customHeight="true" outlineLevel="0" collapsed="false">
      <c r="A12" s="34" t="s">
        <v>28</v>
      </c>
      <c r="B12" s="29" t="n">
        <f aca="false">B13+B14+B15</f>
        <v>5420640</v>
      </c>
      <c r="C12" s="30" t="n">
        <f aca="false">C13+C14+C15</f>
        <v>3837753925</v>
      </c>
      <c r="D12" s="31" t="n">
        <f aca="false">C12/B12</f>
        <v>707.989079702766</v>
      </c>
      <c r="E12" s="29" t="n">
        <f aca="false">E13+E14+E15</f>
        <v>67259</v>
      </c>
      <c r="F12" s="29" t="n">
        <f aca="false">F13+F14+F15</f>
        <v>1054918</v>
      </c>
      <c r="G12" s="30" t="n">
        <f aca="false">G13+G14+G15</f>
        <v>1489806547</v>
      </c>
      <c r="H12" s="31" t="n">
        <f aca="false">G12/E12</f>
        <v>22150.2928530011</v>
      </c>
      <c r="I12" s="32" t="n">
        <f aca="false">F12/E12</f>
        <v>15.684413981772</v>
      </c>
      <c r="J12" s="31" t="n">
        <f aca="false">G12/F12</f>
        <v>1412.24867430454</v>
      </c>
      <c r="K12" s="35" t="s">
        <v>29</v>
      </c>
    </row>
    <row r="13" customFormat="false" ht="31.5" hidden="false" customHeight="true" outlineLevel="0" collapsed="false">
      <c r="A13" s="36" t="s">
        <v>30</v>
      </c>
      <c r="B13" s="37" t="n">
        <v>1138254</v>
      </c>
      <c r="C13" s="38" t="n">
        <v>1351760652</v>
      </c>
      <c r="D13" s="39" t="n">
        <f aca="false">C13/B13</f>
        <v>1187.57382095736</v>
      </c>
      <c r="E13" s="37" t="n">
        <v>16018</v>
      </c>
      <c r="F13" s="37" t="n">
        <v>183949</v>
      </c>
      <c r="G13" s="38" t="n">
        <v>643391779</v>
      </c>
      <c r="H13" s="39" t="n">
        <f aca="false">G13/E13</f>
        <v>40166.7985391435</v>
      </c>
      <c r="I13" s="40" t="n">
        <f aca="false">F13/E13</f>
        <v>11.4838931202397</v>
      </c>
      <c r="J13" s="39" t="n">
        <f aca="false">G13/F13</f>
        <v>3497.66391228003</v>
      </c>
      <c r="K13" s="41" t="s">
        <v>31</v>
      </c>
    </row>
    <row r="14" customFormat="false" ht="31.5" hidden="false" customHeight="true" outlineLevel="0" collapsed="false">
      <c r="A14" s="36" t="s">
        <v>32</v>
      </c>
      <c r="B14" s="37" t="n">
        <v>2113339</v>
      </c>
      <c r="C14" s="38" t="n">
        <v>1223246100</v>
      </c>
      <c r="D14" s="39" t="n">
        <f aca="false">C14/B14</f>
        <v>578.821523664684</v>
      </c>
      <c r="E14" s="37" t="n">
        <v>25540</v>
      </c>
      <c r="F14" s="37" t="n">
        <v>394570</v>
      </c>
      <c r="G14" s="38" t="n">
        <v>539283267</v>
      </c>
      <c r="H14" s="39" t="n">
        <f aca="false">G14/E14</f>
        <v>21115.2414643696</v>
      </c>
      <c r="I14" s="40" t="n">
        <f aca="false">F14/E14</f>
        <v>15.4490994518403</v>
      </c>
      <c r="J14" s="39" t="n">
        <f aca="false">G14/F14</f>
        <v>1366.76196112223</v>
      </c>
      <c r="K14" s="41" t="s">
        <v>33</v>
      </c>
    </row>
    <row r="15" customFormat="false" ht="31.5" hidden="false" customHeight="true" outlineLevel="0" collapsed="false">
      <c r="A15" s="36" t="s">
        <v>34</v>
      </c>
      <c r="B15" s="37" t="n">
        <v>2169047</v>
      </c>
      <c r="C15" s="38" t="n">
        <v>1262747173</v>
      </c>
      <c r="D15" s="39" t="n">
        <f aca="false">C15/B15</f>
        <v>582.166810124446</v>
      </c>
      <c r="E15" s="37" t="n">
        <v>25701</v>
      </c>
      <c r="F15" s="37" t="n">
        <v>476399</v>
      </c>
      <c r="G15" s="38" t="n">
        <v>307131501</v>
      </c>
      <c r="H15" s="39" t="n">
        <f aca="false">G15/E15</f>
        <v>11950.177074822</v>
      </c>
      <c r="I15" s="40" t="n">
        <f aca="false">F15/E15</f>
        <v>18.5362048169332</v>
      </c>
      <c r="J15" s="39" t="n">
        <f aca="false">G15/F15</f>
        <v>644.693840667172</v>
      </c>
      <c r="K15" s="41" t="s">
        <v>35</v>
      </c>
    </row>
    <row r="16" customFormat="false" ht="31.5" hidden="false" customHeight="true" outlineLevel="0" collapsed="false">
      <c r="A16" s="34" t="s">
        <v>36</v>
      </c>
      <c r="B16" s="29" t="n">
        <f aca="false">B17+B18</f>
        <v>5480</v>
      </c>
      <c r="C16" s="30" t="n">
        <f aca="false">C17+C18</f>
        <v>6926292</v>
      </c>
      <c r="D16" s="31" t="n">
        <f aca="false">C16/B16</f>
        <v>1263.92189781022</v>
      </c>
      <c r="E16" s="29" t="n">
        <f aca="false">E17+E18</f>
        <v>24376</v>
      </c>
      <c r="F16" s="29" t="n">
        <f aca="false">F17+F18</f>
        <v>706164</v>
      </c>
      <c r="G16" s="30" t="n">
        <f aca="false">G17+G18</f>
        <v>163915668</v>
      </c>
      <c r="H16" s="31" t="n">
        <f aca="false">G16/E16</f>
        <v>6724.46947817525</v>
      </c>
      <c r="I16" s="32" t="n">
        <f aca="false">F16/E16</f>
        <v>28.9696422710863</v>
      </c>
      <c r="J16" s="31" t="n">
        <f aca="false">G16/F16</f>
        <v>232.121246622598</v>
      </c>
      <c r="K16" s="35" t="s">
        <v>37</v>
      </c>
    </row>
    <row r="17" customFormat="false" ht="31.5" hidden="false" customHeight="true" outlineLevel="0" collapsed="false">
      <c r="A17" s="36" t="s">
        <v>38</v>
      </c>
      <c r="B17" s="37" t="n">
        <v>2186</v>
      </c>
      <c r="C17" s="38" t="n">
        <v>1599332</v>
      </c>
      <c r="D17" s="39" t="n">
        <f aca="false">C17/B17</f>
        <v>731.624885635865</v>
      </c>
      <c r="E17" s="37" t="n">
        <v>8445</v>
      </c>
      <c r="F17" s="37" t="n">
        <v>238842</v>
      </c>
      <c r="G17" s="38" t="n">
        <v>53854133</v>
      </c>
      <c r="H17" s="39" t="n">
        <f aca="false">G17/E17</f>
        <v>6377.04357608052</v>
      </c>
      <c r="I17" s="40" t="n">
        <f aca="false">F17/E17</f>
        <v>28.2820603907638</v>
      </c>
      <c r="J17" s="39" t="n">
        <f aca="false">G17/F17</f>
        <v>225.480162617965</v>
      </c>
      <c r="K17" s="41" t="s">
        <v>33</v>
      </c>
    </row>
    <row r="18" customFormat="false" ht="31.5" hidden="false" customHeight="true" outlineLevel="0" collapsed="false">
      <c r="A18" s="36" t="s">
        <v>39</v>
      </c>
      <c r="B18" s="37" t="n">
        <v>3294</v>
      </c>
      <c r="C18" s="38" t="n">
        <v>5326960</v>
      </c>
      <c r="D18" s="39" t="n">
        <f aca="false">C18/B18</f>
        <v>1617.17061323619</v>
      </c>
      <c r="E18" s="37" t="n">
        <v>15931</v>
      </c>
      <c r="F18" s="37" t="n">
        <v>467322</v>
      </c>
      <c r="G18" s="38" t="n">
        <v>110061535</v>
      </c>
      <c r="H18" s="39" t="n">
        <f aca="false">G18/E18</f>
        <v>6908.63944510702</v>
      </c>
      <c r="I18" s="40" t="n">
        <f aca="false">F18/E18</f>
        <v>29.3341284288494</v>
      </c>
      <c r="J18" s="39" t="n">
        <f aca="false">G18/F18</f>
        <v>235.515415495098</v>
      </c>
      <c r="K18" s="41" t="s">
        <v>35</v>
      </c>
    </row>
    <row r="19" customFormat="false" ht="31.5" hidden="false" customHeight="true" outlineLevel="0" collapsed="false">
      <c r="A19" s="34" t="s">
        <v>40</v>
      </c>
      <c r="B19" s="29" t="n">
        <f aca="false">B20+B21</f>
        <v>26849</v>
      </c>
      <c r="C19" s="30" t="n">
        <f aca="false">C20+C21</f>
        <v>9422211</v>
      </c>
      <c r="D19" s="31" t="n">
        <f aca="false">C19/B19</f>
        <v>350.933405340981</v>
      </c>
      <c r="E19" s="29" t="n">
        <f aca="false">E20+E21</f>
        <v>389</v>
      </c>
      <c r="F19" s="29" t="n">
        <f aca="false">F20+F21</f>
        <v>6725</v>
      </c>
      <c r="G19" s="30" t="n">
        <f aca="false">G20+G21</f>
        <v>1188467</v>
      </c>
      <c r="H19" s="31" t="n">
        <f aca="false">G19/E19</f>
        <v>3055.18508997429</v>
      </c>
      <c r="I19" s="32" t="n">
        <f aca="false">F19/E19</f>
        <v>17.2879177377892</v>
      </c>
      <c r="J19" s="31" t="n">
        <f aca="false">G19/F19</f>
        <v>176.723717472119</v>
      </c>
      <c r="K19" s="35" t="s">
        <v>41</v>
      </c>
    </row>
    <row r="20" customFormat="false" ht="22.5" hidden="false" customHeight="true" outlineLevel="0" collapsed="false">
      <c r="A20" s="36" t="s">
        <v>42</v>
      </c>
      <c r="B20" s="37" t="n">
        <v>24991</v>
      </c>
      <c r="C20" s="38" t="n">
        <v>7735101</v>
      </c>
      <c r="D20" s="39" t="n">
        <f aca="false">C20/B20</f>
        <v>309.515465567604</v>
      </c>
      <c r="E20" s="37" t="n">
        <v>389</v>
      </c>
      <c r="F20" s="37" t="n">
        <v>6725</v>
      </c>
      <c r="G20" s="38" t="n">
        <v>1188467</v>
      </c>
      <c r="H20" s="39" t="n">
        <f aca="false">G20/E20</f>
        <v>3055.18508997429</v>
      </c>
      <c r="I20" s="40" t="n">
        <f aca="false">F20/E20</f>
        <v>17.2879177377892</v>
      </c>
      <c r="J20" s="39" t="n">
        <f aca="false">G20/F20</f>
        <v>176.723717472119</v>
      </c>
      <c r="K20" s="41" t="s">
        <v>43</v>
      </c>
    </row>
    <row r="21" customFormat="false" ht="31.5" hidden="false" customHeight="true" outlineLevel="0" collapsed="false">
      <c r="A21" s="36" t="s">
        <v>44</v>
      </c>
      <c r="B21" s="37" t="n">
        <v>1858</v>
      </c>
      <c r="C21" s="38" t="n">
        <v>1687110</v>
      </c>
      <c r="D21" s="39" t="n">
        <f aca="false">C21/B21</f>
        <v>908.02475780409</v>
      </c>
      <c r="E21" s="42" t="n">
        <v>0</v>
      </c>
      <c r="F21" s="42" t="n">
        <v>0</v>
      </c>
      <c r="G21" s="42" t="n">
        <v>0</v>
      </c>
      <c r="H21" s="43" t="n">
        <v>0</v>
      </c>
      <c r="I21" s="43" t="n">
        <v>0</v>
      </c>
      <c r="J21" s="43" t="n">
        <v>0</v>
      </c>
      <c r="K21" s="41" t="s">
        <v>45</v>
      </c>
    </row>
    <row r="22" customFormat="false" ht="31.5" hidden="false" customHeight="true" outlineLevel="0" collapsed="false">
      <c r="A22" s="34" t="s">
        <v>46</v>
      </c>
      <c r="B22" s="29" t="n">
        <v>8440373</v>
      </c>
      <c r="C22" s="30" t="n">
        <v>2689272053</v>
      </c>
      <c r="D22" s="44" t="n">
        <f aca="false">C22/B22</f>
        <v>318.620048308292</v>
      </c>
      <c r="E22" s="29" t="n">
        <v>1</v>
      </c>
      <c r="F22" s="29" t="n">
        <v>2</v>
      </c>
      <c r="G22" s="30" t="n">
        <v>2740</v>
      </c>
      <c r="H22" s="44" t="n">
        <f aca="false">G22/E22</f>
        <v>2740</v>
      </c>
      <c r="I22" s="45" t="n">
        <f aca="false">F22/E22</f>
        <v>2</v>
      </c>
      <c r="J22" s="44" t="n">
        <f aca="false">G22/F22</f>
        <v>1370</v>
      </c>
      <c r="K22" s="35" t="s">
        <v>47</v>
      </c>
    </row>
    <row r="23" customFormat="false" ht="30.75" hidden="false" customHeight="true" outlineLevel="0" collapsed="false">
      <c r="A23" s="46" t="s">
        <v>48</v>
      </c>
      <c r="B23" s="47" t="n">
        <v>374529</v>
      </c>
      <c r="C23" s="48" t="n">
        <v>150413198</v>
      </c>
      <c r="D23" s="49" t="n">
        <f aca="false">C23/B23</f>
        <v>401.606278819531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  <c r="K23" s="51" t="s">
        <v>49</v>
      </c>
    </row>
    <row r="24" customFormat="false" ht="19.5" hidden="false" customHeight="true" outlineLevel="0" collapsed="false">
      <c r="A24" s="52" t="s">
        <v>50</v>
      </c>
      <c r="B24" s="52"/>
      <c r="C24" s="52"/>
      <c r="D24" s="52"/>
      <c r="E24" s="53"/>
      <c r="F24" s="54"/>
      <c r="G24" s="55" t="s">
        <v>51</v>
      </c>
      <c r="K24" s="56"/>
    </row>
    <row r="25" customFormat="false" ht="16.5" hidden="false" customHeight="false" outlineLevel="0" collapsed="false">
      <c r="A25" s="57"/>
      <c r="B25" s="57"/>
      <c r="C25" s="57"/>
      <c r="D25" s="57"/>
      <c r="E25" s="58"/>
      <c r="F25" s="58"/>
      <c r="G25" s="58"/>
      <c r="H25" s="58"/>
      <c r="I25" s="58"/>
      <c r="J25" s="58"/>
      <c r="K25" s="57"/>
    </row>
  </sheetData>
  <mergeCells count="10">
    <mergeCell ref="A1:F1"/>
    <mergeCell ref="G1:K1"/>
    <mergeCell ref="A2:F2"/>
    <mergeCell ref="G2:K2"/>
    <mergeCell ref="A3:F3"/>
    <mergeCell ref="G3:K3"/>
    <mergeCell ref="A5:A6"/>
    <mergeCell ref="B5:D5"/>
    <mergeCell ref="G5:J5"/>
    <mergeCell ref="K5:K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48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4T01:42:00Z</dcterms:created>
  <dc:creator>中央健康保險局會計室</dc:creator>
  <dc:description/>
  <dc:language>en-US</dc:language>
  <cp:lastModifiedBy>Administrator</cp:lastModifiedBy>
  <cp:lastPrinted>2010-10-08T07:14:15Z</cp:lastPrinted>
  <dcterms:modified xsi:type="dcterms:W3CDTF">2010-10-08T07:14:16Z</dcterms:modified>
  <cp:revision>0</cp:revision>
  <dc:subject/>
  <dc:title/>
</cp:coreProperties>
</file>