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3"/>
  </bookViews>
  <sheets>
    <sheet name="表83" sheetId="1" state="visible" r:id="rId2"/>
    <sheet name="表83-b" sheetId="2" state="visible" r:id="rId3"/>
    <sheet name="表83-1" sheetId="3" state="visible" r:id="rId4"/>
    <sheet name="表83-1-B" sheetId="4" state="visible" r:id="rId5"/>
    <sheet name="表83-2" sheetId="5" state="visible" r:id="rId6"/>
    <sheet name="表83-2-B" sheetId="6" state="visible" r:id="rId7"/>
    <sheet name="表83-3" sheetId="7" state="visible" r:id="rId8"/>
    <sheet name="表83-3-B" sheetId="8" state="visible" r:id="rId9"/>
    <sheet name="表83-4" sheetId="9" state="visible" r:id="rId10"/>
    <sheet name="表83-4-B" sheetId="10" state="visible" r:id="rId11"/>
    <sheet name="表83-5" sheetId="11" state="visible" r:id="rId12"/>
    <sheet name="表83-5-B" sheetId="12" state="visible" r:id="rId13"/>
    <sheet name="表83-7" sheetId="13" state="visible" r:id="rId14"/>
    <sheet name="表83-6-B" sheetId="14" state="visible" r:id="rId15"/>
  </sheets>
  <definedNames>
    <definedName function="false" hidden="false" localSheetId="0" name="_xlnm.Print_Area" vbProcedure="false">表83!$A$1:$O$24</definedName>
    <definedName function="false" hidden="false" localSheetId="2" name="_xlnm.Print_Area" vbProcedure="false">'表83-1'!$A$1:$O$21</definedName>
    <definedName function="false" hidden="false" localSheetId="4" name="_xlnm.Print_Area" vbProcedure="false">'表83-2'!$A$1:$O$21</definedName>
    <definedName function="false" hidden="false" localSheetId="6" name="_xlnm.Print_Area" vbProcedure="false">'表83-3'!$A$1:$O$21</definedName>
    <definedName function="false" hidden="false" localSheetId="8" name="_xlnm.Print_Area" vbProcedure="false">'表83-4'!$A$1:$O$21</definedName>
    <definedName function="false" hidden="false" localSheetId="10" name="_xlnm.Print_Area" vbProcedure="false">'表83-5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12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9</t>
    </r>
    <r>
      <rPr>
        <sz val="17"/>
        <rFont val="文鼎粗楷"/>
        <family val="3"/>
        <charset val="136"/>
      </rPr>
      <t xml:space="preserve">   </t>
    </r>
    <r>
      <rPr>
        <sz val="17"/>
        <rFont val="Noto Sans"/>
        <family val="2"/>
      </rPr>
      <t xml:space="preserve">重大傷病門診醫療費用申報狀況</t>
    </r>
  </si>
  <si>
    <t xml:space="preserve">Table 89  Outpatient Medical Benefit Claims of Major Illness/Injury</t>
  </si>
  <si>
    <t xml:space="preserve">                                    ─按性別及年齡別分</t>
  </si>
  <si>
    <t xml:space="preserve">                      by Gender and Ag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重大傷病種類</t>
  </si>
  <si>
    <r>
      <rPr>
        <sz val="11"/>
        <rFont val="Noto Sans"/>
        <family val="2"/>
      </rPr>
      <t xml:space="preserve">總計    </t>
    </r>
    <r>
      <rPr>
        <sz val="11"/>
        <rFont val="Times New Roman"/>
        <family val="1"/>
      </rPr>
      <t xml:space="preserve">Grand Total</t>
    </r>
  </si>
  <si>
    <t xml:space="preserve">0-4</t>
  </si>
  <si>
    <t xml:space="preserve">5-9</t>
  </si>
  <si>
    <t xml:space="preserve">Category of Major Illness/Injury</t>
  </si>
  <si>
    <r>
      <rPr>
        <sz val="11"/>
        <rFont val="Noto Sans"/>
        <family val="2"/>
      </rPr>
      <t xml:space="preserve"> 男
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需積極或長期治療之癌症</t>
  </si>
  <si>
    <t xml:space="preserve">Cancer Requiring Aggressive or Long-term Treatment</t>
  </si>
  <si>
    <t xml:space="preserve">先天性凝血因子異常（血友病）</t>
  </si>
  <si>
    <t xml:space="preserve">Congenital Abnormality of Coagulation Factors</t>
  </si>
  <si>
    <t xml:space="preserve">嚴重溶血性及再生不良性貧血</t>
  </si>
  <si>
    <t xml:space="preserve">Severe Hemolytic and Hypoplastic Anemia</t>
  </si>
  <si>
    <t xml:space="preserve">慢性腎衰竭（尿毒症）必須定期透析治療者</t>
  </si>
  <si>
    <t xml:space="preserve">Chronic Nephrasthenia (Uremia) Requiring Regular Dialysis</t>
  </si>
  <si>
    <t xml:space="preserve">需終身治療之全身性自體免疫症候群</t>
  </si>
  <si>
    <t xml:space="preserve">Generalized Autoimmune Syndrome Requiring Lifelong Treatment </t>
  </si>
  <si>
    <t xml:space="preserve">慢性精神病</t>
  </si>
  <si>
    <t xml:space="preserve">Chronic Psychiatric Disorder</t>
  </si>
  <si>
    <t xml:space="preserve">先天性新陳代謝疾病</t>
  </si>
  <si>
    <t xml:space="preserve">Congenital Metabolic Disease</t>
  </si>
  <si>
    <t xml:space="preserve">心、肺、胃腸、腎臟、神經、骨骼系統等之先天性畸型及染色體異常</t>
  </si>
  <si>
    <t xml:space="preserve">Chronic Cardiac, Pulmonary, Gastrointestinal, Renal, Neurological, and Skeletal Disorders and Chromosomal Abnormalities</t>
  </si>
  <si>
    <t xml:space="preserve">燒燙傷面積達全身百分之二十以上；或顏面燒燙傷合併五官功能障礙者</t>
  </si>
  <si>
    <t xml:space="preserve">Burn of &gt;20% of Total Body Surface, Burn Confined to Eye and Adnexa, Burn of Face and Head, Deep Necrosis of Underlying Tissue (Deep Third Degree) with Loss of a Body Part</t>
  </si>
  <si>
    <t xml:space="preserve">接受腎臟、心臟、肺臟、肝臟及骨髓移植後之追蹤治療</t>
  </si>
  <si>
    <t xml:space="preserve">Follow-up Treatment After Kidney,Heart, Lung, Liver, or Bone Marrow Transplant</t>
  </si>
  <si>
    <t xml:space="preserve">小兒麻痺、腦性麻痺、早產兒所引起之神經、肌肉、骨骼、肺臟等之併發症者（殘障等級在中度以上）</t>
  </si>
  <si>
    <t xml:space="preserve">Poliomyelitis, Cerebral Palsy, and Neurological, Muscular, Skeletal, Pulmonary Complications in Premature Infants (Where the Degree of Impairment is Medium or Higher)</t>
  </si>
  <si>
    <r>
      <rPr>
        <sz val="10"/>
        <rFont val="Noto Sans"/>
        <family val="2"/>
      </rPr>
      <t xml:space="preserve">重大創傷且其嚴重程度到達創傷嚴重程度分數</t>
    </r>
    <r>
      <rPr>
        <sz val="10"/>
        <rFont val="文鼎粗楷"/>
        <family val="3"/>
        <charset val="136"/>
      </rPr>
      <t xml:space="preserve">16</t>
    </r>
    <r>
      <rPr>
        <sz val="10"/>
        <rFont val="Noto Sans"/>
        <family val="2"/>
      </rPr>
      <t xml:space="preserve">分以上者</t>
    </r>
  </si>
  <si>
    <t xml:space="preserve">Major Trauma Rated 16 or Above on the Severity Scale</t>
  </si>
  <si>
    <t xml:space="preserve">因呼吸衰竭需長期使用呼吸器者</t>
  </si>
  <si>
    <t xml:space="preserve">Respirator-dependent Patients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資料來源為二代倉儲之門診、住診及藥局明細清單檔中部分負擔為</t>
    </r>
    <r>
      <rPr>
        <sz val="9"/>
        <rFont val="Times New Roman"/>
        <family val="1"/>
      </rPr>
      <t xml:space="preserve">001</t>
    </r>
    <r>
      <rPr>
        <sz val="9"/>
        <rFont val="Noto Sans"/>
        <family val="2"/>
      </rPr>
      <t xml:space="preserve">之申報案件。</t>
    </r>
  </si>
  <si>
    <t xml:space="preserve">Notes: 1.Data source comes from the 001 cases (Copayment exempted for catastrophic patients) of the detailed files of </t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重大傷病類別係透過重大傷病領證檔及明細清單之主診斷認定。</t>
    </r>
  </si>
  <si>
    <t xml:space="preserve">              Ambulatory care, Hospitalization and Prescriptions Dispense.</t>
  </si>
  <si>
    <t xml:space="preserve">           2.Classification of major illness is based on Catastrophic Card issuance File and major disease diagnostic of detailed files.</t>
  </si>
  <si>
    <t xml:space="preserve">                                    ─按性別及年齡別分（續一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因腸道大量切除或失去功能，或其他慢性疾病引起嚴重營養不良者，給予全靜脈營養已超過</t>
    </r>
    <r>
      <rPr>
        <sz val="10"/>
        <rFont val="文鼎粗楷"/>
        <family val="3"/>
        <charset val="136"/>
      </rPr>
      <t xml:space="preserve">30</t>
    </r>
    <r>
      <rPr>
        <sz val="10"/>
        <rFont val="Noto Sans"/>
        <family val="2"/>
      </rPr>
      <t xml:space="preserve">天，口攝飲食仍無法提供足量營養</t>
    </r>
  </si>
  <si>
    <t xml:space="preserve">-</t>
  </si>
  <si>
    <t xml:space="preserve">Total Pareutal Nutrition Patients Suffering From Severe Malnutrition Due to Major Enterectomy, Absorption Failure, or Other Chronic Disease, Already on a Fully Intravenous Diet for More Than 30 Days, and Still Unable to Obtain Sufficient Nutrition Through an Oral Diet </t>
  </si>
  <si>
    <t xml:space="preserve">因潛水、或減壓不當引起之嚴重型減壓病或空氣栓塞症，伴有呼吸、循環或神經系統之併發症且需長期治療者</t>
  </si>
  <si>
    <t xml:space="preserve">Severe Decompression Sickness or Aeroembolism Caused by Scuba Diving or Improper Decompression and Accompanied by Respiratory, Circulatory, or Neurological Complications, and Requiring Long-term Treatment</t>
  </si>
  <si>
    <t xml:space="preserve">重症肌無力症</t>
  </si>
  <si>
    <t xml:space="preserve">Myasthenia Gravis </t>
  </si>
  <si>
    <t xml:space="preserve">先天性免疫不全症</t>
  </si>
  <si>
    <t xml:space="preserve">Congenital Immunodeficiency</t>
  </si>
  <si>
    <t xml:space="preserve">脊髓損傷或病變所引起之神經、肌肉、皮膚、骨骼、心肺、泌尿及胃腸等之併發症者（其殘障等級在中度以上者）</t>
  </si>
  <si>
    <t xml:space="preserve">Neurological, Muscular, Cutaneous, Skeletal, Cardiopulmonary, Urological, or Gastrointestinal Complications Due to Spinal Injury or Myeleterosis (Where the Degree of Impairment is Medium or Higher)</t>
  </si>
  <si>
    <t xml:space="preserve">職業病</t>
  </si>
  <si>
    <t xml:space="preserve">Occupational Disease</t>
  </si>
  <si>
    <t xml:space="preserve">急性腦血管疾病</t>
  </si>
  <si>
    <t xml:space="preserve">Acute Cerebrovascular Disease</t>
  </si>
  <si>
    <t xml:space="preserve">多發性硬化症</t>
  </si>
  <si>
    <t xml:space="preserve">Multiple Sclerosis</t>
  </si>
  <si>
    <t xml:space="preserve">先天性肌肉萎縮症</t>
  </si>
  <si>
    <t xml:space="preserve">Congenital Muscular Dystrophy</t>
  </si>
  <si>
    <t xml:space="preserve">先天性水泡性表皮鬆懈症（穿山甲症）</t>
  </si>
  <si>
    <t xml:space="preserve">Congenital Vesicular Epidermolysis</t>
  </si>
  <si>
    <t xml:space="preserve">漢生病</t>
  </si>
  <si>
    <t xml:space="preserve">Leprosy</t>
  </si>
  <si>
    <t xml:space="preserve">肝硬化症</t>
  </si>
  <si>
    <t xml:space="preserve">Cirrhosis of Liver</t>
  </si>
  <si>
    <r>
      <rPr>
        <sz val="10"/>
        <rFont val="Noto Sans"/>
        <family val="2"/>
      </rPr>
      <t xml:space="preserve">早產兒出生</t>
    </r>
    <r>
      <rPr>
        <sz val="10"/>
        <rFont val="文鼎粗楷"/>
        <family val="3"/>
        <charset val="136"/>
      </rPr>
      <t xml:space="preserve">3</t>
    </r>
    <r>
      <rPr>
        <sz val="10"/>
        <rFont val="Noto Sans"/>
        <family val="2"/>
      </rPr>
      <t xml:space="preserve">個月後評定為中度殘障</t>
    </r>
  </si>
  <si>
    <t xml:space="preserve">Premature Infants Determined to Have Medium Impairments Three Months after Birth</t>
  </si>
  <si>
    <t xml:space="preserve">烏腳病</t>
  </si>
  <si>
    <t xml:space="preserve">Black Foot Disease</t>
  </si>
  <si>
    <t xml:space="preserve">運動神經元疾病使用呼吸器或殘障中度</t>
  </si>
  <si>
    <t xml:space="preserve">Motor Neurone Disease with Ventilator Support or Medium Impairments</t>
  </si>
  <si>
    <t xml:space="preserve">庫賈氏症</t>
  </si>
  <si>
    <t xml:space="preserve">Creutzfeldt Jakob Disease </t>
  </si>
  <si>
    <t xml:space="preserve">罕見疾病</t>
  </si>
  <si>
    <t xml:space="preserve">Rare Disease</t>
  </si>
  <si>
    <t xml:space="preserve">其他</t>
  </si>
  <si>
    <t xml:space="preserve">Others</t>
  </si>
  <si>
    <t xml:space="preserve">                                    ─按性別及年齡別分（續二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t xml:space="preserve">10-14</t>
  </si>
  <si>
    <t xml:space="preserve"> 15-19</t>
  </si>
  <si>
    <t xml:space="preserve">20-24</t>
  </si>
  <si>
    <t xml:space="preserve">                                    ─按性別及年齡別分（續三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t xml:space="preserve">                                    ─按性別及年齡別分（續四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</t>
    </r>
  </si>
  <si>
    <t xml:space="preserve">25-29</t>
  </si>
  <si>
    <t xml:space="preserve">30-34</t>
  </si>
  <si>
    <t xml:space="preserve">35-39</t>
  </si>
  <si>
    <t xml:space="preserve">                                    ─按性別及年齡別分（續五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5</t>
    </r>
    <r>
      <rPr>
        <sz val="16"/>
        <rFont val="Noto Sans"/>
        <family val="2"/>
      </rPr>
      <t xml:space="preserve">）</t>
    </r>
  </si>
  <si>
    <t xml:space="preserve">                                    ─按性別及年齡別分（續六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6</t>
    </r>
    <r>
      <rPr>
        <sz val="16"/>
        <rFont val="Noto Sans"/>
        <family val="2"/>
      </rPr>
      <t xml:space="preserve">）</t>
    </r>
  </si>
  <si>
    <t xml:space="preserve">40-44</t>
  </si>
  <si>
    <t xml:space="preserve">45-49</t>
  </si>
  <si>
    <t xml:space="preserve">50-54</t>
  </si>
  <si>
    <t xml:space="preserve">                                    ─按性別及年齡別分（續七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7</t>
    </r>
    <r>
      <rPr>
        <sz val="16"/>
        <rFont val="Noto Sans"/>
        <family val="2"/>
      </rPr>
      <t xml:space="preserve">）</t>
    </r>
  </si>
  <si>
    <t xml:space="preserve">                                    ─按性別及年齡別分（續八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8</t>
    </r>
    <r>
      <rPr>
        <sz val="16"/>
        <rFont val="Noto Sans"/>
        <family val="2"/>
      </rPr>
      <t xml:space="preserve">）</t>
    </r>
  </si>
  <si>
    <t xml:space="preserve"> 55-59</t>
  </si>
  <si>
    <t xml:space="preserve">60-64</t>
  </si>
  <si>
    <t xml:space="preserve">65-69</t>
  </si>
  <si>
    <t xml:space="preserve">                                    ─按性別及年齡別分（續九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9</t>
    </r>
    <r>
      <rPr>
        <sz val="16"/>
        <rFont val="Noto Sans"/>
        <family val="2"/>
      </rPr>
      <t xml:space="preserve">）</t>
    </r>
  </si>
  <si>
    <t xml:space="preserve">                                    ─按性別及年齡別分（續十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0</t>
    </r>
    <r>
      <rPr>
        <sz val="16"/>
        <rFont val="Noto Sans"/>
        <family val="2"/>
      </rPr>
      <t xml:space="preserve">）</t>
    </r>
  </si>
  <si>
    <t xml:space="preserve"> 70-74</t>
  </si>
  <si>
    <t xml:space="preserve">75-79</t>
  </si>
  <si>
    <t xml:space="preserve">80-84</t>
  </si>
  <si>
    <t xml:space="preserve">                                    ─按性別及年齡別分（續十一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1</t>
    </r>
    <r>
      <rPr>
        <sz val="16"/>
        <rFont val="Noto Sans"/>
        <family val="2"/>
      </rPr>
      <t xml:space="preserve">）</t>
    </r>
  </si>
  <si>
    <t xml:space="preserve">                                    ─按性別及年齡別分（續十二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2</t>
    </r>
    <r>
      <rPr>
        <sz val="16"/>
        <rFont val="Noto Sans"/>
        <family val="2"/>
      </rPr>
      <t xml:space="preserve">）</t>
    </r>
  </si>
  <si>
    <t xml:space="preserve"> 85+</t>
  </si>
  <si>
    <t xml:space="preserve">                                    ─按性別及年齡別分（續十三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Times New Roman"/>
      <family val="1"/>
    </font>
    <font>
      <sz val="17"/>
      <name val="文鼎粗楷"/>
      <family val="3"/>
      <charset val="136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文鼎粗楷"/>
      <family val="3"/>
      <charset val="136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2"/>
      <name val="文鼎粗楷"/>
      <family val="3"/>
      <charset val="136"/>
    </font>
    <font>
      <sz val="12"/>
      <name val="全真楷書"/>
      <family val="3"/>
      <charset val="136"/>
    </font>
    <font>
      <sz val="9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0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8" name="文字 1"/>
        <xdr:cNvSpPr/>
      </xdr:nvSpPr>
      <xdr:spPr>
        <a:xfrm>
          <a:off x="108993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9" name="文字 1"/>
        <xdr:cNvSpPr/>
      </xdr:nvSpPr>
      <xdr:spPr>
        <a:xfrm>
          <a:off x="108993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7280</xdr:colOff>
      <xdr:row>3</xdr:row>
      <xdr:rowOff>123840</xdr:rowOff>
    </xdr:from>
    <xdr:to>
      <xdr:col>5</xdr:col>
      <xdr:colOff>1080</xdr:colOff>
      <xdr:row>4</xdr:row>
      <xdr:rowOff>105120</xdr:rowOff>
    </xdr:to>
    <xdr:sp>
      <xdr:nvSpPr>
        <xdr:cNvPr id="120" name="Text Box 2"/>
        <xdr:cNvSpPr/>
      </xdr:nvSpPr>
      <xdr:spPr>
        <a:xfrm>
          <a:off x="477144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1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2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3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4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5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6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7280</xdr:colOff>
      <xdr:row>3</xdr:row>
      <xdr:rowOff>123840</xdr:rowOff>
    </xdr:from>
    <xdr:to>
      <xdr:col>5</xdr:col>
      <xdr:colOff>1080</xdr:colOff>
      <xdr:row>4</xdr:row>
      <xdr:rowOff>105120</xdr:rowOff>
    </xdr:to>
    <xdr:sp>
      <xdr:nvSpPr>
        <xdr:cNvPr id="127" name="Text Box 2"/>
        <xdr:cNvSpPr/>
      </xdr:nvSpPr>
      <xdr:spPr>
        <a:xfrm>
          <a:off x="477144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8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9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0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1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2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3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7280</xdr:colOff>
      <xdr:row>3</xdr:row>
      <xdr:rowOff>123840</xdr:rowOff>
    </xdr:from>
    <xdr:to>
      <xdr:col>5</xdr:col>
      <xdr:colOff>1080</xdr:colOff>
      <xdr:row>4</xdr:row>
      <xdr:rowOff>105120</xdr:rowOff>
    </xdr:to>
    <xdr:sp>
      <xdr:nvSpPr>
        <xdr:cNvPr id="134" name="Text Box 2"/>
        <xdr:cNvSpPr/>
      </xdr:nvSpPr>
      <xdr:spPr>
        <a:xfrm>
          <a:off x="477144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5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6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7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8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9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40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41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42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3" name="Text Box 2"/>
        <xdr:cNvSpPr/>
      </xdr:nvSpPr>
      <xdr:spPr>
        <a:xfrm>
          <a:off x="7850160" y="1009800"/>
          <a:ext cx="10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4" name="Text Box 2"/>
        <xdr:cNvSpPr/>
      </xdr:nvSpPr>
      <xdr:spPr>
        <a:xfrm>
          <a:off x="7850160" y="1009800"/>
          <a:ext cx="10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5" name="Text Box 2"/>
        <xdr:cNvSpPr/>
      </xdr:nvSpPr>
      <xdr:spPr>
        <a:xfrm>
          <a:off x="7850160" y="1009800"/>
          <a:ext cx="10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6" name="Text Box 2"/>
        <xdr:cNvSpPr/>
      </xdr:nvSpPr>
      <xdr:spPr>
        <a:xfrm>
          <a:off x="7850160" y="1009800"/>
          <a:ext cx="10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7" name="Text Box 2"/>
        <xdr:cNvSpPr/>
      </xdr:nvSpPr>
      <xdr:spPr>
        <a:xfrm>
          <a:off x="7850160" y="1009800"/>
          <a:ext cx="10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8" name="Text Box 2"/>
        <xdr:cNvSpPr/>
      </xdr:nvSpPr>
      <xdr:spPr>
        <a:xfrm>
          <a:off x="7850160" y="1009800"/>
          <a:ext cx="10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720</xdr:colOff>
      <xdr:row>4</xdr:row>
      <xdr:rowOff>0</xdr:rowOff>
    </xdr:from>
    <xdr:to>
      <xdr:col>5</xdr:col>
      <xdr:colOff>1110240</xdr:colOff>
      <xdr:row>4</xdr:row>
      <xdr:rowOff>9360</xdr:rowOff>
    </xdr:to>
    <xdr:sp>
      <xdr:nvSpPr>
        <xdr:cNvPr id="149" name="文字 1"/>
        <xdr:cNvSpPr/>
      </xdr:nvSpPr>
      <xdr:spPr>
        <a:xfrm>
          <a:off x="7827120" y="1152360"/>
          <a:ext cx="2969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720</xdr:colOff>
      <xdr:row>4</xdr:row>
      <xdr:rowOff>0</xdr:rowOff>
    </xdr:from>
    <xdr:to>
      <xdr:col>5</xdr:col>
      <xdr:colOff>1110240</xdr:colOff>
      <xdr:row>4</xdr:row>
      <xdr:rowOff>9360</xdr:rowOff>
    </xdr:to>
    <xdr:sp>
      <xdr:nvSpPr>
        <xdr:cNvPr id="150" name="文字 1"/>
        <xdr:cNvSpPr/>
      </xdr:nvSpPr>
      <xdr:spPr>
        <a:xfrm>
          <a:off x="7827120" y="1152360"/>
          <a:ext cx="2969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408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2" name="文字 1"/>
        <xdr:cNvSpPr/>
      </xdr:nvSpPr>
      <xdr:spPr>
        <a:xfrm>
          <a:off x="1094400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408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3" name="文字 1"/>
        <xdr:cNvSpPr/>
      </xdr:nvSpPr>
      <xdr:spPr>
        <a:xfrm>
          <a:off x="1094400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4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5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6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0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11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14" name="Text Box 2"/>
        <xdr:cNvSpPr/>
      </xdr:nvSpPr>
      <xdr:spPr>
        <a:xfrm>
          <a:off x="4978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5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6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7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8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19" name="Text Box 2"/>
        <xdr:cNvSpPr/>
      </xdr:nvSpPr>
      <xdr:spPr>
        <a:xfrm>
          <a:off x="4978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20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21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720</xdr:colOff>
      <xdr:row>4</xdr:row>
      <xdr:rowOff>0</xdr:rowOff>
    </xdr:from>
    <xdr:to>
      <xdr:col>5</xdr:col>
      <xdr:colOff>880200</xdr:colOff>
      <xdr:row>4</xdr:row>
      <xdr:rowOff>9360</xdr:rowOff>
    </xdr:to>
    <xdr:sp>
      <xdr:nvSpPr>
        <xdr:cNvPr id="22" name="文字 1"/>
        <xdr:cNvSpPr/>
      </xdr:nvSpPr>
      <xdr:spPr>
        <a:xfrm>
          <a:off x="4727880" y="1152360"/>
          <a:ext cx="108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720</xdr:colOff>
      <xdr:row>4</xdr:row>
      <xdr:rowOff>0</xdr:rowOff>
    </xdr:from>
    <xdr:to>
      <xdr:col>5</xdr:col>
      <xdr:colOff>880200</xdr:colOff>
      <xdr:row>4</xdr:row>
      <xdr:rowOff>9360</xdr:rowOff>
    </xdr:to>
    <xdr:sp>
      <xdr:nvSpPr>
        <xdr:cNvPr id="23" name="文字 1"/>
        <xdr:cNvSpPr/>
      </xdr:nvSpPr>
      <xdr:spPr>
        <a:xfrm>
          <a:off x="4727880" y="1152360"/>
          <a:ext cx="108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24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25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26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27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28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29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0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31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2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3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4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5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6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7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38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9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0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1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2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3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4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45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6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7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8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9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0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1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52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3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4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5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6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7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8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720</xdr:colOff>
      <xdr:row>4</xdr:row>
      <xdr:rowOff>0</xdr:rowOff>
    </xdr:from>
    <xdr:to>
      <xdr:col>5</xdr:col>
      <xdr:colOff>880200</xdr:colOff>
      <xdr:row>4</xdr:row>
      <xdr:rowOff>9360</xdr:rowOff>
    </xdr:to>
    <xdr:sp>
      <xdr:nvSpPr>
        <xdr:cNvPr id="59" name="文字 1"/>
        <xdr:cNvSpPr/>
      </xdr:nvSpPr>
      <xdr:spPr>
        <a:xfrm>
          <a:off x="4727880" y="1152360"/>
          <a:ext cx="108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720</xdr:colOff>
      <xdr:row>4</xdr:row>
      <xdr:rowOff>0</xdr:rowOff>
    </xdr:from>
    <xdr:to>
      <xdr:col>5</xdr:col>
      <xdr:colOff>880200</xdr:colOff>
      <xdr:row>4</xdr:row>
      <xdr:rowOff>9360</xdr:rowOff>
    </xdr:to>
    <xdr:sp>
      <xdr:nvSpPr>
        <xdr:cNvPr id="60" name="文字 1"/>
        <xdr:cNvSpPr/>
      </xdr:nvSpPr>
      <xdr:spPr>
        <a:xfrm>
          <a:off x="4727880" y="1152360"/>
          <a:ext cx="108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080</xdr:colOff>
      <xdr:row>4</xdr:row>
      <xdr:rowOff>0</xdr:rowOff>
    </xdr:from>
    <xdr:to>
      <xdr:col>5</xdr:col>
      <xdr:colOff>869400</xdr:colOff>
      <xdr:row>4</xdr:row>
      <xdr:rowOff>9360</xdr:rowOff>
    </xdr:to>
    <xdr:sp>
      <xdr:nvSpPr>
        <xdr:cNvPr id="61" name="文字 1"/>
        <xdr:cNvSpPr/>
      </xdr:nvSpPr>
      <xdr:spPr>
        <a:xfrm>
          <a:off x="4825800" y="1152360"/>
          <a:ext cx="107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4080</xdr:colOff>
      <xdr:row>4</xdr:row>
      <xdr:rowOff>0</xdr:rowOff>
    </xdr:from>
    <xdr:to>
      <xdr:col>5</xdr:col>
      <xdr:colOff>869400</xdr:colOff>
      <xdr:row>4</xdr:row>
      <xdr:rowOff>9360</xdr:rowOff>
    </xdr:to>
    <xdr:sp>
      <xdr:nvSpPr>
        <xdr:cNvPr id="62" name="文字 1"/>
        <xdr:cNvSpPr/>
      </xdr:nvSpPr>
      <xdr:spPr>
        <a:xfrm>
          <a:off x="4825800" y="1152360"/>
          <a:ext cx="107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63" name="文字 1"/>
        <xdr:cNvSpPr/>
      </xdr:nvSpPr>
      <xdr:spPr>
        <a:xfrm>
          <a:off x="108993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64" name="文字 1"/>
        <xdr:cNvSpPr/>
      </xdr:nvSpPr>
      <xdr:spPr>
        <a:xfrm>
          <a:off x="108993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4080</xdr:colOff>
      <xdr:row>4</xdr:row>
      <xdr:rowOff>0</xdr:rowOff>
    </xdr:from>
    <xdr:to>
      <xdr:col>5</xdr:col>
      <xdr:colOff>869400</xdr:colOff>
      <xdr:row>4</xdr:row>
      <xdr:rowOff>9360</xdr:rowOff>
    </xdr:to>
    <xdr:sp>
      <xdr:nvSpPr>
        <xdr:cNvPr id="65" name="文字 1"/>
        <xdr:cNvSpPr/>
      </xdr:nvSpPr>
      <xdr:spPr>
        <a:xfrm>
          <a:off x="4825800" y="1152360"/>
          <a:ext cx="107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4080</xdr:colOff>
      <xdr:row>4</xdr:row>
      <xdr:rowOff>0</xdr:rowOff>
    </xdr:from>
    <xdr:to>
      <xdr:col>5</xdr:col>
      <xdr:colOff>869400</xdr:colOff>
      <xdr:row>4</xdr:row>
      <xdr:rowOff>9360</xdr:rowOff>
    </xdr:to>
    <xdr:sp>
      <xdr:nvSpPr>
        <xdr:cNvPr id="66" name="文字 1"/>
        <xdr:cNvSpPr/>
      </xdr:nvSpPr>
      <xdr:spPr>
        <a:xfrm>
          <a:off x="4825800" y="1152360"/>
          <a:ext cx="107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67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68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69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0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1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2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3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74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5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6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7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8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9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0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81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2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3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4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5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6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7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88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9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0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1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2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3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4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95" name="文字 1"/>
        <xdr:cNvSpPr/>
      </xdr:nvSpPr>
      <xdr:spPr>
        <a:xfrm>
          <a:off x="108885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96" name="文字 1"/>
        <xdr:cNvSpPr/>
      </xdr:nvSpPr>
      <xdr:spPr>
        <a:xfrm>
          <a:off x="108885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97" name="Text Box 2"/>
        <xdr:cNvSpPr/>
      </xdr:nvSpPr>
      <xdr:spPr>
        <a:xfrm>
          <a:off x="472716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98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99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0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1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2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3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104" name="Text Box 2"/>
        <xdr:cNvSpPr/>
      </xdr:nvSpPr>
      <xdr:spPr>
        <a:xfrm>
          <a:off x="472716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5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6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7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8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9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0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111" name="Text Box 2"/>
        <xdr:cNvSpPr/>
      </xdr:nvSpPr>
      <xdr:spPr>
        <a:xfrm>
          <a:off x="472716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2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3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4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5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6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7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C5" activeCellId="0" sqref="C5: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7.24"/>
    <col collapsed="false" customWidth="true" hidden="false" outlineLevel="0" max="8" min="8" style="0" width="10.6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 t="s">
        <v>3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09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13" t="s">
        <v>8</v>
      </c>
      <c r="D5" s="13"/>
      <c r="E5" s="13"/>
      <c r="F5" s="13"/>
      <c r="G5" s="14" t="s">
        <v>9</v>
      </c>
      <c r="H5" s="14"/>
      <c r="I5" s="15"/>
      <c r="J5" s="15"/>
      <c r="K5" s="15" t="s">
        <v>10</v>
      </c>
      <c r="L5" s="15"/>
      <c r="M5" s="15"/>
      <c r="N5" s="15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customFormat="false" ht="17.25" hidden="false" customHeight="true" outlineLevel="0" collapsed="false">
      <c r="A8" s="21" t="s">
        <v>16</v>
      </c>
      <c r="B8" s="22"/>
      <c r="C8" s="23" t="n">
        <f aca="false">SUM(G8,K8,'表83-1'!C8,'表83-1'!G8,'表83-1'!K8,'表83-2'!C8,'表83-2'!G8,'表83-2'!K8,'表83-3'!C8,'表83-3'!G8,'表83-3'!K8,'表83-4'!C8,'表83-4'!G8,'表83-4'!K8,'表83-5'!C8,'表83-5'!G8,'表83-5'!K8,'表83-7'!C8)</f>
        <v>4374876.00002</v>
      </c>
      <c r="D8" s="23" t="n">
        <f aca="false">SUM(H8,L8,'表83-1'!D8,'表83-1'!H8,'表83-1'!L8,'表83-2'!D8,'表83-2'!H8,'表83-2'!L8,'表83-3'!D8,'表83-3'!H8,'表83-3'!L8,'表83-4'!D8,'表83-4'!H8,'表83-4'!L8,'表83-5'!D8,'表83-5'!H8,'表83-5'!L8,'表83-7'!D8)</f>
        <v>34830713904.0001</v>
      </c>
      <c r="E8" s="23" t="n">
        <f aca="false">SUM(I8,M8,'表83-1'!E8,'表83-1'!I8,'表83-1'!M8,'表83-2'!E8,'表83-2'!I8,'表83-2'!M8,'表83-3'!E8,'表83-3'!I8,'表83-3'!M8,'表83-4'!E8,'表83-4'!I8,'表83-4'!M8,'表83-5'!E8,'表83-5'!I8,'表83-5'!M8,'表83-7'!E8)</f>
        <v>4808950.00002</v>
      </c>
      <c r="F8" s="23" t="n">
        <f aca="false">SUM(J8,N8,'表83-1'!F8,'表83-1'!J8,'表83-1'!N8,'表83-2'!F8,'表83-2'!J8,'表83-2'!N8,'表83-3'!F8,'表83-3'!J8,'表83-3'!N8,'表83-4'!F8,'表83-4'!J8,'表83-4'!N8,'表83-5'!F8,'表83-5'!J8,'表83-5'!N8,'表83-7'!F8)</f>
        <v>34728966528</v>
      </c>
      <c r="G8" s="24" t="n">
        <f aca="false">SUM(G9:G21)+SUM('表83-b'!G8:G25)</f>
        <v>45587.00001</v>
      </c>
      <c r="H8" s="23" t="n">
        <f aca="false">SUM(H9:H21)+SUM('表83-b'!H8:H25)</f>
        <v>190848025</v>
      </c>
      <c r="I8" s="23" t="n">
        <f aca="false">SUM(I9:I21)+SUM('表83-b'!I8:I25)</f>
        <v>31547.99999</v>
      </c>
      <c r="J8" s="23" t="n">
        <f aca="false">SUM(J9:J21)+SUM('表83-b'!J8:J25)</f>
        <v>94807374.00001</v>
      </c>
      <c r="K8" s="23" t="n">
        <f aca="false">SUM(K9:K21)+SUM('表83-b'!K8:K25)</f>
        <v>106978.00001</v>
      </c>
      <c r="L8" s="23" t="n">
        <f aca="false">SUM(L9:L21)+SUM('表83-b'!L8:L25)</f>
        <v>430115472.00003</v>
      </c>
      <c r="M8" s="23" t="n">
        <f aca="false">SUM(M9:M21)+SUM('表83-b'!M8:M25)</f>
        <v>62831</v>
      </c>
      <c r="N8" s="23" t="n">
        <f aca="false">SUM(N9:N21)+SUM('表83-b'!N8:N25)</f>
        <v>206178173</v>
      </c>
      <c r="O8" s="25" t="s">
        <v>17</v>
      </c>
    </row>
    <row r="9" s="32" customFormat="true" ht="30" hidden="false" customHeight="true" outlineLevel="0" collapsed="false">
      <c r="A9" s="26"/>
      <c r="B9" s="27" t="s">
        <v>18</v>
      </c>
      <c r="C9" s="28" t="n">
        <f aca="false">SUM(G9,K9,'表83-1'!C9,'表83-1'!G9,'表83-1'!K9,'表83-2'!C9,'表83-2'!G9,'表83-2'!K9,'表83-3'!C9,'表83-3'!G9,'表83-3'!K9,'表83-4'!C9,'表83-4'!G9,'表83-4'!K9,'表83-5'!C9,'表83-5'!G9,'表83-5'!K9,'表83-7'!C9)</f>
        <v>2072290.73241</v>
      </c>
      <c r="D9" s="28" t="n">
        <f aca="false">SUM(H9,L9,'表83-1'!D9,'表83-1'!H9,'表83-1'!L9,'表83-2'!D9,'表83-2'!H9,'表83-2'!L9,'表83-3'!D9,'表83-3'!H9,'表83-3'!L9,'表83-4'!D9,'表83-4'!H9,'表83-4'!L9,'表83-5'!D9,'表83-5'!H9,'表83-5'!L9,'表83-7'!D9)</f>
        <v>10326161730.281</v>
      </c>
      <c r="E9" s="28" t="n">
        <f aca="false">SUM(I9,M9,'表83-1'!E9,'表83-1'!I9,'表83-1'!M9,'表83-2'!E9,'表83-2'!I9,'表83-2'!M9,'表83-3'!E9,'表83-3'!I9,'表83-3'!M9,'表83-4'!E9,'表83-4'!I9,'表83-4'!M9,'表83-5'!E9,'表83-5'!I9,'表83-5'!M9,'表83-7'!E9)</f>
        <v>2112793.26821</v>
      </c>
      <c r="F9" s="28" t="n">
        <f aca="false">SUM(J9,N9,'表83-1'!F9,'表83-1'!J9,'表83-1'!N9,'表83-2'!F9,'表83-2'!J9,'表83-2'!N9,'表83-3'!F9,'表83-3'!J9,'表83-3'!N9,'表83-4'!F9,'表83-4'!J9,'表83-4'!N9,'表83-5'!F9,'表83-5'!J9,'表83-5'!N9,'表83-7'!F9)</f>
        <v>9699269168.75361</v>
      </c>
      <c r="G9" s="29" t="n">
        <v>4382</v>
      </c>
      <c r="H9" s="30" t="n">
        <v>7982749</v>
      </c>
      <c r="I9" s="30" t="n">
        <v>3450</v>
      </c>
      <c r="J9" s="30" t="n">
        <v>6670076</v>
      </c>
      <c r="K9" s="30" t="n">
        <v>10057</v>
      </c>
      <c r="L9" s="30" t="n">
        <v>19890955</v>
      </c>
      <c r="M9" s="30" t="n">
        <v>6800</v>
      </c>
      <c r="N9" s="30" t="n">
        <v>15696598</v>
      </c>
      <c r="O9" s="31" t="s">
        <v>19</v>
      </c>
    </row>
    <row r="10" s="32" customFormat="true" ht="30" hidden="false" customHeight="true" outlineLevel="0" collapsed="false">
      <c r="A10" s="33"/>
      <c r="B10" s="27" t="s">
        <v>20</v>
      </c>
      <c r="C10" s="28" t="n">
        <f aca="false">SUM(G10,K10,'表83-1'!C10,'表83-1'!G10,'表83-1'!K10,'表83-2'!C10,'表83-2'!G10,'表83-2'!K10,'表83-3'!C10,'表83-3'!G10,'表83-3'!K10,'表83-4'!C10,'表83-4'!G10,'表83-4'!K10,'表83-5'!C10,'表83-5'!G10,'表83-5'!K10,'表83-7'!C10)</f>
        <v>16327.56586</v>
      </c>
      <c r="D10" s="28" t="n">
        <f aca="false">SUM(H10,L10,'表83-1'!D10,'表83-1'!H10,'表83-1'!L10,'表83-2'!D10,'表83-2'!H10,'表83-2'!L10,'表83-3'!D10,'表83-3'!H10,'表83-3'!L10,'表83-4'!D10,'表83-4'!H10,'表83-4'!L10,'表83-5'!D10,'表83-5'!H10,'表83-5'!L10,'表83-7'!D10)</f>
        <v>2079323416.92254</v>
      </c>
      <c r="E10" s="28" t="n">
        <f aca="false">SUM(I10,M10,'表83-1'!E10,'表83-1'!I10,'表83-1'!M10,'表83-2'!E10,'表83-2'!I10,'表83-2'!M10,'表83-3'!E10,'表83-3'!I10,'表83-3'!M10,'表83-4'!E10,'表83-4'!I10,'表83-4'!M10,'表83-5'!E10,'表83-5'!I10,'表83-5'!M10,'表83-7'!E10)</f>
        <v>850.69664</v>
      </c>
      <c r="F10" s="28" t="n">
        <f aca="false">SUM(J10,N10,'表83-1'!F10,'表83-1'!J10,'表83-1'!N10,'表83-2'!F10,'表83-2'!J10,'表83-2'!N10,'表83-3'!F10,'表83-3'!J10,'表83-3'!N10,'表83-4'!F10,'表83-4'!J10,'表83-4'!N10,'表83-5'!F10,'表83-5'!J10,'表83-5'!N10,'表83-7'!F10)</f>
        <v>24529936.64332</v>
      </c>
      <c r="G10" s="29" t="n">
        <v>1288</v>
      </c>
      <c r="H10" s="30" t="n">
        <v>60574957</v>
      </c>
      <c r="I10" s="30" t="n">
        <v>17</v>
      </c>
      <c r="J10" s="30" t="n">
        <v>352492</v>
      </c>
      <c r="K10" s="30" t="n">
        <v>1834.99533</v>
      </c>
      <c r="L10" s="30" t="n">
        <v>113305708.62699</v>
      </c>
      <c r="M10" s="30" t="n">
        <v>70</v>
      </c>
      <c r="N10" s="30" t="n">
        <v>163598</v>
      </c>
      <c r="O10" s="31" t="s">
        <v>21</v>
      </c>
    </row>
    <row r="11" s="32" customFormat="true" ht="30" hidden="false" customHeight="true" outlineLevel="0" collapsed="false">
      <c r="A11" s="33"/>
      <c r="B11" s="27" t="s">
        <v>22</v>
      </c>
      <c r="C11" s="28" t="n">
        <f aca="false">SUM(G11,K11,'表83-1'!C11,'表83-1'!G11,'表83-1'!K11,'表83-2'!C11,'表83-2'!G11,'表83-2'!K11,'表83-3'!C11,'表83-3'!G11,'表83-3'!K11,'表83-4'!C11,'表83-4'!G11,'表83-4'!K11,'表83-5'!C11,'表83-5'!G11,'表83-5'!K11,'表83-7'!C11)</f>
        <v>14192.41132</v>
      </c>
      <c r="D11" s="28" t="n">
        <f aca="false">SUM(H11,L11,'表83-1'!D11,'表83-1'!H11,'表83-1'!L11,'表83-2'!D11,'表83-2'!H11,'表83-2'!L11,'表83-3'!D11,'表83-3'!H11,'表83-3'!L11,'表83-4'!D11,'表83-4'!H11,'表83-4'!L11,'表83-5'!D11,'表83-5'!H11,'表83-5'!L11,'表83-7'!D11)</f>
        <v>147202175.97391</v>
      </c>
      <c r="E11" s="28" t="n">
        <f aca="false">SUM(I11,M11,'表83-1'!E11,'表83-1'!I11,'表83-1'!M11,'表83-2'!E11,'表83-2'!I11,'表83-2'!M11,'表83-3'!E11,'表83-3'!I11,'表83-3'!M11,'表83-4'!E11,'表83-4'!I11,'表83-4'!M11,'表83-5'!E11,'表83-5'!I11,'表83-5'!M11,'表83-7'!E11)</f>
        <v>15632.19464</v>
      </c>
      <c r="F11" s="28" t="n">
        <f aca="false">SUM(J11,N11,'表83-1'!F11,'表83-1'!J11,'表83-1'!N11,'表83-2'!F11,'表83-2'!J11,'表83-2'!N11,'表83-3'!F11,'表83-3'!J11,'表83-3'!N11,'表83-4'!F11,'表83-4'!J11,'表83-4'!N11,'表83-5'!F11,'表83-5'!J11,'表83-5'!N11,'表83-7'!F11)</f>
        <v>139539785.73353</v>
      </c>
      <c r="G11" s="29" t="n">
        <v>482</v>
      </c>
      <c r="H11" s="30" t="n">
        <v>1782579</v>
      </c>
      <c r="I11" s="30" t="n">
        <v>280</v>
      </c>
      <c r="J11" s="30" t="n">
        <v>798313</v>
      </c>
      <c r="K11" s="30" t="n">
        <v>1027</v>
      </c>
      <c r="L11" s="30" t="n">
        <v>4241234</v>
      </c>
      <c r="M11" s="30" t="n">
        <v>561</v>
      </c>
      <c r="N11" s="30" t="n">
        <v>3172993</v>
      </c>
      <c r="O11" s="31" t="s">
        <v>23</v>
      </c>
    </row>
    <row r="12" s="32" customFormat="true" ht="30" hidden="false" customHeight="true" outlineLevel="0" collapsed="false">
      <c r="A12" s="33"/>
      <c r="B12" s="27" t="s">
        <v>24</v>
      </c>
      <c r="C12" s="28" t="n">
        <f aca="false">SUM(G12,K12,'表83-1'!C12,'表83-1'!G12,'表83-1'!K12,'表83-2'!C12,'表83-2'!G12,'表83-2'!K12,'表83-3'!C12,'表83-3'!G12,'表83-3'!K12,'表83-4'!C12,'表83-4'!G12,'表83-4'!K12,'表83-5'!C12,'表83-5'!G12,'表83-5'!K12,'表83-7'!C12)</f>
        <v>614938.65652</v>
      </c>
      <c r="D12" s="28" t="n">
        <f aca="false">SUM(H12,L12,'表83-1'!D12,'表83-1'!H12,'表83-1'!L12,'表83-2'!D12,'表83-2'!H12,'表83-2'!L12,'表83-3'!D12,'表83-3'!H12,'表83-3'!L12,'表83-4'!D12,'表83-4'!H12,'表83-4'!L12,'表83-5'!D12,'表83-5'!H12,'表83-5'!L12,'表83-7'!D12)</f>
        <v>16440009487.0937</v>
      </c>
      <c r="E12" s="28" t="n">
        <f aca="false">SUM(I12,M12,'表83-1'!E12,'表83-1'!I12,'表83-1'!M12,'表83-2'!E12,'表83-2'!I12,'表83-2'!M12,'表83-3'!E12,'表83-3'!I12,'表83-3'!M12,'表83-4'!E12,'表83-4'!I12,'表83-4'!M12,'表83-5'!E12,'表83-5'!I12,'表83-5'!M12,'表83-7'!E12)</f>
        <v>702649.49608</v>
      </c>
      <c r="F12" s="28" t="n">
        <f aca="false">SUM(J12,N12,'表83-1'!F12,'表83-1'!J12,'表83-1'!N12,'表83-2'!F12,'表83-2'!J12,'表83-2'!N12,'表83-3'!F12,'表83-3'!J12,'表83-3'!N12,'表83-4'!F12,'表83-4'!J12,'表83-4'!N12,'表83-5'!F12,'表83-5'!J12,'表83-5'!N12,'表83-7'!F12)</f>
        <v>18202672651.3118</v>
      </c>
      <c r="G12" s="29" t="n">
        <v>1</v>
      </c>
      <c r="H12" s="30" t="n">
        <v>370</v>
      </c>
      <c r="I12" s="30" t="n">
        <v>4</v>
      </c>
      <c r="J12" s="30" t="n">
        <v>41506</v>
      </c>
      <c r="K12" s="30" t="n">
        <v>162</v>
      </c>
      <c r="L12" s="30" t="n">
        <v>2175109</v>
      </c>
      <c r="M12" s="30" t="n">
        <v>173</v>
      </c>
      <c r="N12" s="30" t="n">
        <v>3482193</v>
      </c>
      <c r="O12" s="31" t="s">
        <v>25</v>
      </c>
    </row>
    <row r="13" s="32" customFormat="true" ht="30" hidden="false" customHeight="true" outlineLevel="0" collapsed="false">
      <c r="A13" s="33"/>
      <c r="B13" s="27" t="s">
        <v>26</v>
      </c>
      <c r="C13" s="28" t="n">
        <f aca="false">SUM(G13,K13,'表83-1'!C13,'表83-1'!G13,'表83-1'!K13,'表83-2'!C13,'表83-2'!G13,'表83-2'!K13,'表83-3'!C13,'表83-3'!G13,'表83-3'!K13,'表83-4'!C13,'表83-4'!G13,'表83-4'!K13,'表83-5'!C13,'表83-5'!G13,'表83-5'!K13,'表83-7'!C13)</f>
        <v>122063.9798</v>
      </c>
      <c r="D13" s="28" t="n">
        <f aca="false">SUM(H13,L13,'表83-1'!D13,'表83-1'!H13,'表83-1'!L13,'表83-2'!D13,'表83-2'!H13,'表83-2'!L13,'表83-3'!D13,'表83-3'!H13,'表83-3'!L13,'表83-4'!D13,'表83-4'!H13,'表83-4'!L13,'表83-5'!D13,'表83-5'!H13,'表83-5'!L13,'表83-7'!D13)</f>
        <v>459917475.20728</v>
      </c>
      <c r="E13" s="28" t="n">
        <f aca="false">SUM(I13,M13,'表83-1'!E13,'表83-1'!I13,'表83-1'!M13,'表83-2'!E13,'表83-2'!I13,'表83-2'!M13,'表83-3'!E13,'表83-3'!I13,'表83-3'!M13,'表83-4'!E13,'表83-4'!I13,'表83-4'!M13,'表83-5'!E13,'表83-5'!I13,'表83-5'!M13,'表83-7'!E13)</f>
        <v>593624.34988</v>
      </c>
      <c r="F13" s="28" t="n">
        <f aca="false">SUM(J13,N13,'表83-1'!F13,'表83-1'!J13,'表83-1'!N13,'表83-2'!F13,'表83-2'!J13,'表83-2'!N13,'表83-3'!F13,'表83-3'!J13,'表83-3'!N13,'表83-4'!F13,'表83-4'!J13,'表83-4'!N13,'表83-5'!F13,'表83-5'!J13,'表83-5'!N13,'表83-7'!F13)</f>
        <v>2137268138.49084</v>
      </c>
      <c r="G13" s="29" t="n">
        <v>976</v>
      </c>
      <c r="H13" s="30" t="n">
        <v>1922827</v>
      </c>
      <c r="I13" s="30" t="n">
        <v>567</v>
      </c>
      <c r="J13" s="30" t="n">
        <v>1070742</v>
      </c>
      <c r="K13" s="30" t="n">
        <v>1753.41172</v>
      </c>
      <c r="L13" s="30" t="n">
        <v>4766929.61015</v>
      </c>
      <c r="M13" s="30" t="n">
        <v>1523</v>
      </c>
      <c r="N13" s="30" t="n">
        <v>5699368</v>
      </c>
      <c r="O13" s="31" t="s">
        <v>27</v>
      </c>
    </row>
    <row r="14" s="32" customFormat="true" ht="18" hidden="false" customHeight="true" outlineLevel="0" collapsed="false">
      <c r="A14" s="34"/>
      <c r="B14" s="27" t="s">
        <v>28</v>
      </c>
      <c r="C14" s="28" t="n">
        <f aca="false">SUM(G14,K14,'表83-1'!C14,'表83-1'!G14,'表83-1'!K14,'表83-2'!C14,'表83-2'!G14,'表83-2'!K14,'表83-3'!C14,'表83-3'!G14,'表83-3'!K14,'表83-4'!C14,'表83-4'!G14,'表83-4'!K14,'表83-5'!C14,'表83-5'!G14,'表83-5'!K14,'表83-7'!C14)</f>
        <v>886980.85643</v>
      </c>
      <c r="D14" s="28" t="n">
        <f aca="false">SUM(H14,L14,'表83-1'!D14,'表83-1'!H14,'表83-1'!L14,'表83-2'!D14,'表83-2'!H14,'表83-2'!L14,'表83-3'!D14,'表83-3'!H14,'表83-3'!L14,'表83-4'!D14,'表83-4'!H14,'表83-4'!L14,'表83-5'!D14,'表83-5'!H14,'表83-5'!L14,'表83-7'!D14)</f>
        <v>2341708072.08358</v>
      </c>
      <c r="E14" s="28" t="n">
        <f aca="false">SUM(I14,M14,'表83-1'!E14,'表83-1'!I14,'表83-1'!M14,'表83-2'!E14,'表83-2'!I14,'表83-2'!M14,'表83-3'!E14,'表83-3'!I14,'表83-3'!M14,'表83-4'!E14,'表83-4'!I14,'表83-4'!M14,'表83-5'!E14,'表83-5'!I14,'表83-5'!M14,'表83-7'!E14)</f>
        <v>944309.31177</v>
      </c>
      <c r="F14" s="28" t="n">
        <f aca="false">SUM(J14,N14,'表83-1'!F14,'表83-1'!J14,'表83-1'!N14,'表83-2'!F14,'表83-2'!J14,'表83-2'!N14,'表83-3'!F14,'表83-3'!J14,'表83-3'!N14,'表83-4'!F14,'表83-4'!J14,'表83-4'!N14,'表83-5'!F14,'表83-5'!J14,'表83-5'!N14,'表83-7'!F14)</f>
        <v>2357477014.93854</v>
      </c>
      <c r="G14" s="29" t="n">
        <v>6351.89999</v>
      </c>
      <c r="H14" s="30" t="n">
        <v>15222533.77747</v>
      </c>
      <c r="I14" s="30" t="n">
        <v>846</v>
      </c>
      <c r="J14" s="30" t="n">
        <v>1988986</v>
      </c>
      <c r="K14" s="30" t="n">
        <v>30785.67047</v>
      </c>
      <c r="L14" s="30" t="n">
        <v>67676691.3499</v>
      </c>
      <c r="M14" s="30" t="n">
        <v>5681</v>
      </c>
      <c r="N14" s="30" t="n">
        <v>12890913</v>
      </c>
      <c r="O14" s="31" t="s">
        <v>29</v>
      </c>
    </row>
    <row r="15" s="32" customFormat="true" ht="18" hidden="false" customHeight="true" outlineLevel="0" collapsed="false">
      <c r="A15" s="26"/>
      <c r="B15" s="27" t="s">
        <v>30</v>
      </c>
      <c r="C15" s="28" t="n">
        <f aca="false">SUM(G15,K15,'表83-1'!C15,'表83-1'!G15,'表83-1'!K15,'表83-2'!C15,'表83-2'!G15,'表83-2'!K15,'表83-3'!C15,'表83-3'!G15,'表83-3'!K15,'表83-4'!C15,'表83-4'!G15,'表83-4'!K15,'表83-5'!C15,'表83-5'!G15,'表83-5'!K15,'表83-7'!C15)</f>
        <v>45800.82338</v>
      </c>
      <c r="D15" s="28" t="n">
        <f aca="false">SUM(H15,L15,'表83-1'!D15,'表83-1'!H15,'表83-1'!L15,'表83-2'!D15,'表83-2'!H15,'表83-2'!L15,'表83-3'!D15,'表83-3'!H15,'表83-3'!L15,'表83-4'!D15,'表83-4'!H15,'表83-4'!L15,'表83-5'!D15,'表83-5'!H15,'表83-5'!L15,'表83-7'!D15)</f>
        <v>678394019.95553</v>
      </c>
      <c r="E15" s="28" t="n">
        <f aca="false">SUM(I15,M15,'表83-1'!E15,'表83-1'!I15,'表83-1'!M15,'表83-2'!E15,'表83-2'!I15,'表83-2'!M15,'表83-3'!E15,'表83-3'!I15,'表83-3'!M15,'表83-4'!E15,'表83-4'!I15,'表83-4'!M15,'表83-5'!E15,'表83-5'!I15,'表83-5'!M15,'表83-7'!E15)</f>
        <v>52854.18268</v>
      </c>
      <c r="F15" s="28" t="n">
        <f aca="false">SUM(J15,N15,'表83-1'!F15,'表83-1'!J15,'表83-1'!N15,'表83-2'!F15,'表83-2'!J15,'表83-2'!N15,'表83-3'!F15,'表83-3'!J15,'表83-3'!N15,'表83-4'!F15,'表83-4'!J15,'表83-4'!N15,'表83-5'!F15,'表83-5'!J15,'表83-5'!N15,'表83-7'!F15)</f>
        <v>418015839.0807</v>
      </c>
      <c r="G15" s="29" t="n">
        <v>2155.38504</v>
      </c>
      <c r="H15" s="30" t="n">
        <v>28230866.84264</v>
      </c>
      <c r="I15" s="30" t="n">
        <v>1987.05815</v>
      </c>
      <c r="J15" s="30" t="n">
        <v>23169055.7798</v>
      </c>
      <c r="K15" s="30" t="n">
        <v>5376.99435</v>
      </c>
      <c r="L15" s="30" t="n">
        <v>60805987.95874</v>
      </c>
      <c r="M15" s="30" t="n">
        <v>4674.03874</v>
      </c>
      <c r="N15" s="30" t="n">
        <v>41840876.71988</v>
      </c>
      <c r="O15" s="31" t="s">
        <v>31</v>
      </c>
    </row>
    <row r="16" s="32" customFormat="true" ht="54.75" hidden="false" customHeight="true" outlineLevel="0" collapsed="false">
      <c r="A16" s="33"/>
      <c r="B16" s="27" t="s">
        <v>32</v>
      </c>
      <c r="C16" s="28" t="n">
        <f aca="false">SUM(G16,K16,'表83-1'!C16,'表83-1'!G16,'表83-1'!K16,'表83-2'!C16,'表83-2'!G16,'表83-2'!K16,'表83-3'!C16,'表83-3'!G16,'表83-3'!K16,'表83-4'!C16,'表83-4'!G16,'表83-4'!K16,'表83-5'!C16,'表83-5'!G16,'表83-5'!K16,'表83-7'!C16)</f>
        <v>86759.35605</v>
      </c>
      <c r="D16" s="28" t="n">
        <f aca="false">SUM(H16,L16,'表83-1'!D16,'表83-1'!H16,'表83-1'!L16,'表83-2'!D16,'表83-2'!H16,'表83-2'!L16,'表83-3'!D16,'表83-3'!H16,'表83-3'!L16,'表83-4'!D16,'表83-4'!H16,'表83-4'!L16,'表83-5'!D16,'表83-5'!H16,'表83-5'!L16,'表83-7'!D16)</f>
        <v>182771480.42892</v>
      </c>
      <c r="E16" s="28" t="n">
        <f aca="false">SUM(I16,M16,'表83-1'!E16,'表83-1'!I16,'表83-1'!M16,'表83-2'!E16,'表83-2'!I16,'表83-2'!M16,'表83-3'!E16,'表83-3'!I16,'表83-3'!M16,'表83-4'!E16,'表83-4'!I16,'表83-4'!M16,'表83-5'!E16,'表83-5'!I16,'表83-5'!M16,'表83-7'!E16)</f>
        <v>83508.05686</v>
      </c>
      <c r="F16" s="28" t="n">
        <f aca="false">SUM(J16,N16,'表83-1'!F16,'表83-1'!J16,'表83-1'!N16,'表83-2'!F16,'表83-2'!J16,'表83-2'!N16,'表83-3'!F16,'表83-3'!J16,'表83-3'!N16,'表83-4'!F16,'表83-4'!J16,'表83-4'!N16,'表83-5'!F16,'表83-5'!J16,'表83-5'!N16,'表83-7'!F16)</f>
        <v>227984473.40254</v>
      </c>
      <c r="G16" s="29" t="n">
        <v>17535.22235</v>
      </c>
      <c r="H16" s="30" t="n">
        <v>31153033.21606</v>
      </c>
      <c r="I16" s="30" t="n">
        <v>16089.00934</v>
      </c>
      <c r="J16" s="30" t="n">
        <v>31933706.12133</v>
      </c>
      <c r="K16" s="30" t="n">
        <v>22732.5024</v>
      </c>
      <c r="L16" s="30" t="n">
        <v>49176973.22732</v>
      </c>
      <c r="M16" s="30" t="n">
        <v>19430.03028</v>
      </c>
      <c r="N16" s="30" t="n">
        <v>45728013.08307</v>
      </c>
      <c r="O16" s="31" t="s">
        <v>33</v>
      </c>
    </row>
    <row r="17" s="32" customFormat="true" ht="81" hidden="false" customHeight="true" outlineLevel="0" collapsed="false">
      <c r="A17" s="33"/>
      <c r="B17" s="27" t="s">
        <v>34</v>
      </c>
      <c r="C17" s="28" t="n">
        <f aca="false">SUM(G17,K17,'表83-1'!C17,'表83-1'!G17,'表83-1'!K17,'表83-2'!C17,'表83-2'!G17,'表83-2'!K17,'表83-3'!C17,'表83-3'!G17,'表83-3'!K17,'表83-4'!C17,'表83-4'!G17,'表83-4'!K17,'表83-5'!C17,'表83-5'!G17,'表83-5'!K17,'表83-7'!C17)</f>
        <v>2528.3988</v>
      </c>
      <c r="D17" s="28" t="n">
        <f aca="false">SUM(H17,L17,'表83-1'!D17,'表83-1'!H17,'表83-1'!L17,'表83-2'!D17,'表83-2'!H17,'表83-2'!L17,'表83-3'!D17,'表83-3'!H17,'表83-3'!L17,'表83-4'!D17,'表83-4'!H17,'表83-4'!L17,'表83-5'!D17,'表83-5'!H17,'表83-5'!L17,'表83-7'!D17)</f>
        <v>3183156.68244</v>
      </c>
      <c r="E17" s="28" t="n">
        <f aca="false">SUM(I17,M17,'表83-1'!E17,'表83-1'!I17,'表83-1'!M17,'表83-2'!E17,'表83-2'!I17,'表83-2'!M17,'表83-3'!E17,'表83-3'!I17,'表83-3'!M17,'表83-4'!E17,'表83-4'!I17,'表83-4'!M17,'表83-5'!E17,'表83-5'!I17,'表83-5'!M17,'表83-7'!E17)</f>
        <v>1965.92842</v>
      </c>
      <c r="F17" s="28" t="n">
        <f aca="false">SUM(J17,N17,'表83-1'!F17,'表83-1'!J17,'表83-1'!N17,'表83-2'!F17,'表83-2'!J17,'表83-2'!N17,'表83-3'!F17,'表83-3'!J17,'表83-3'!N17,'表83-4'!F17,'表83-4'!J17,'表83-4'!N17,'表83-5'!F17,'表83-5'!J17,'表83-5'!N17,'表83-7'!F17)</f>
        <v>1771093.75483</v>
      </c>
      <c r="G17" s="29" t="n">
        <v>137</v>
      </c>
      <c r="H17" s="30" t="n">
        <v>153688</v>
      </c>
      <c r="I17" s="30" t="n">
        <v>70</v>
      </c>
      <c r="J17" s="30" t="n">
        <v>88572</v>
      </c>
      <c r="K17" s="30" t="n">
        <v>181</v>
      </c>
      <c r="L17" s="30" t="n">
        <v>245665</v>
      </c>
      <c r="M17" s="30" t="n">
        <v>122</v>
      </c>
      <c r="N17" s="30" t="n">
        <v>120162</v>
      </c>
      <c r="O17" s="31" t="s">
        <v>35</v>
      </c>
    </row>
    <row r="18" s="32" customFormat="true" ht="43.5" hidden="false" customHeight="true" outlineLevel="0" collapsed="false">
      <c r="A18" s="33"/>
      <c r="B18" s="27" t="s">
        <v>36</v>
      </c>
      <c r="C18" s="28" t="n">
        <f aca="false">SUM(G18,K18,'表83-1'!C18,'表83-1'!G18,'表83-1'!K18,'表83-2'!C18,'表83-2'!G18,'表83-2'!K18,'表83-3'!C18,'表83-3'!G18,'表83-3'!K18,'表83-4'!C18,'表83-4'!G18,'表83-4'!K18,'表83-5'!C18,'表83-5'!G18,'表83-5'!K18,'表83-7'!C18)</f>
        <v>72423.22524</v>
      </c>
      <c r="D18" s="28" t="n">
        <f aca="false">SUM(H18,L18,'表83-1'!D18,'表83-1'!H18,'表83-1'!L18,'表83-2'!D18,'表83-2'!H18,'表83-2'!L18,'表83-3'!D18,'表83-3'!H18,'表83-3'!L18,'表83-4'!D18,'表83-4'!H18,'表83-4'!L18,'表83-5'!D18,'表83-5'!H18,'表83-5'!L18,'表83-7'!D18)</f>
        <v>825522642.97308</v>
      </c>
      <c r="E18" s="28" t="n">
        <f aca="false">SUM(I18,M18,'表83-1'!E18,'表83-1'!I18,'表83-1'!M18,'表83-2'!E18,'表83-2'!I18,'表83-2'!M18,'表83-3'!E18,'表83-3'!I18,'表83-3'!M18,'表83-4'!E18,'表83-4'!I18,'表83-4'!M18,'表83-5'!E18,'表83-5'!I18,'表83-5'!M18,'表83-7'!E18)</f>
        <v>52153.75151</v>
      </c>
      <c r="F18" s="28" t="n">
        <f aca="false">SUM(J18,N18,'表83-1'!F18,'表83-1'!J18,'表83-1'!N18,'表83-2'!F18,'表83-2'!J18,'表83-2'!N18,'表83-3'!F18,'表83-3'!J18,'表83-3'!N18,'表83-4'!F18,'表83-4'!J18,'表83-4'!N18,'表83-5'!F18,'表83-5'!J18,'表83-5'!N18,'表83-7'!F18)</f>
        <v>511072354.74549</v>
      </c>
      <c r="G18" s="29" t="n">
        <v>369</v>
      </c>
      <c r="H18" s="30" t="n">
        <v>1897336</v>
      </c>
      <c r="I18" s="30" t="n">
        <v>316</v>
      </c>
      <c r="J18" s="30" t="n">
        <v>1609365</v>
      </c>
      <c r="K18" s="30" t="n">
        <v>873.97678</v>
      </c>
      <c r="L18" s="30" t="n">
        <v>4508737.80321</v>
      </c>
      <c r="M18" s="30" t="n">
        <v>689.98202</v>
      </c>
      <c r="N18" s="30" t="n">
        <v>3627019.99728</v>
      </c>
      <c r="O18" s="31" t="s">
        <v>37</v>
      </c>
    </row>
    <row r="19" s="32" customFormat="true" ht="69" hidden="false" customHeight="true" outlineLevel="0" collapsed="false">
      <c r="A19" s="33"/>
      <c r="B19" s="27" t="s">
        <v>38</v>
      </c>
      <c r="C19" s="28" t="n">
        <f aca="false">SUM(G19,K19,'表83-1'!C19,'表83-1'!G19,'表83-1'!K19,'表83-2'!C19,'表83-2'!G19,'表83-2'!K19,'表83-3'!C19,'表83-3'!G19,'表83-3'!K19,'表83-4'!C19,'表83-4'!G19,'表83-4'!K19,'表83-5'!C19,'表83-5'!G19,'表83-5'!K19,'表83-7'!C19)</f>
        <v>79265.84113</v>
      </c>
      <c r="D19" s="28" t="n">
        <f aca="false">SUM(H19,L19,'表83-1'!D19,'表83-1'!H19,'表83-1'!L19,'表83-2'!D19,'表83-2'!H19,'表83-2'!L19,'表83-3'!D19,'表83-3'!H19,'表83-3'!L19,'表83-4'!D19,'表83-4'!H19,'表83-4'!L19,'表83-5'!D19,'表83-5'!H19,'表83-5'!L19,'表83-7'!D19)</f>
        <v>186671288.90784</v>
      </c>
      <c r="E19" s="28" t="n">
        <f aca="false">SUM(I19,M19,'表83-1'!E19,'表83-1'!I19,'表83-1'!M19,'表83-2'!E19,'表83-2'!I19,'表83-2'!M19,'表83-3'!E19,'表83-3'!I19,'表83-3'!M19,'表83-4'!E19,'表83-4'!I19,'表83-4'!M19,'表83-5'!E19,'表83-5'!I19,'表83-5'!M19,'表83-7'!E19)</f>
        <v>58338.09138</v>
      </c>
      <c r="F19" s="28" t="n">
        <f aca="false">SUM(J19,N19,'表83-1'!F19,'表83-1'!J19,'表83-1'!N19,'表83-2'!F19,'表83-2'!J19,'表83-2'!N19,'表83-3'!F19,'表83-3'!J19,'表83-3'!N19,'表83-4'!F19,'表83-4'!J19,'表83-4'!N19,'表83-5'!F19,'表83-5'!J19,'表83-5'!N19,'表83-7'!F19)</f>
        <v>127261064.62439</v>
      </c>
      <c r="G19" s="29" t="n">
        <v>8648.59346</v>
      </c>
      <c r="H19" s="30" t="n">
        <v>23454634.39091</v>
      </c>
      <c r="I19" s="30" t="n">
        <v>5487.46386</v>
      </c>
      <c r="J19" s="30" t="n">
        <v>15114808.99322</v>
      </c>
      <c r="K19" s="30" t="n">
        <v>26298.45018</v>
      </c>
      <c r="L19" s="30" t="n">
        <v>72871771.70262</v>
      </c>
      <c r="M19" s="30" t="n">
        <v>17914.60834</v>
      </c>
      <c r="N19" s="30" t="n">
        <v>46505637.31429</v>
      </c>
      <c r="O19" s="31" t="s">
        <v>39</v>
      </c>
    </row>
    <row r="20" s="32" customFormat="true" ht="30" hidden="false" customHeight="true" outlineLevel="0" collapsed="false">
      <c r="A20" s="33"/>
      <c r="B20" s="27" t="s">
        <v>40</v>
      </c>
      <c r="C20" s="28" t="n">
        <f aca="false">SUM(G20,K20,'表83-1'!C20,'表83-1'!G20,'表83-1'!K20,'表83-2'!C20,'表83-2'!G20,'表83-2'!K20,'表83-3'!C20,'表83-3'!G20,'表83-3'!K20,'表83-4'!C20,'表83-4'!G20,'表83-4'!K20,'表83-5'!C20,'表83-5'!G20,'表83-5'!K20,'表83-7'!C20)</f>
        <v>39178.66157</v>
      </c>
      <c r="D20" s="28" t="n">
        <f aca="false">SUM(H20,L20,'表83-1'!D20,'表83-1'!H20,'表83-1'!L20,'表83-2'!D20,'表83-2'!H20,'表83-2'!L20,'表83-3'!D20,'表83-3'!H20,'表83-3'!L20,'表83-4'!D20,'表83-4'!H20,'表83-4'!L20,'表83-5'!D20,'表83-5'!H20,'表83-5'!L20,'表83-7'!D20)</f>
        <v>85734141.56221</v>
      </c>
      <c r="E20" s="28" t="n">
        <f aca="false">SUM(I20,M20,'表83-1'!E20,'表83-1'!I20,'表83-1'!M20,'表83-2'!E20,'表83-2'!I20,'表83-2'!M20,'表83-3'!E20,'表83-3'!I20,'表83-3'!M20,'表83-4'!E20,'表83-4'!I20,'表83-4'!M20,'表83-5'!E20,'表83-5'!I20,'表83-5'!M20,'表83-7'!E20)</f>
        <v>17036.86564</v>
      </c>
      <c r="F20" s="28" t="n">
        <f aca="false">SUM(J20,N20,'表83-1'!F20,'表83-1'!J20,'表83-1'!N20,'表83-2'!F20,'表83-2'!J20,'表83-2'!N20,'表83-3'!F20,'表83-3'!J20,'表83-3'!N20,'表83-4'!F20,'表83-4'!J20,'表83-4'!N20,'表83-5'!F20,'表83-5'!J20,'表83-5'!N20,'表83-7'!F20)</f>
        <v>36386557.18306</v>
      </c>
      <c r="G20" s="29" t="n">
        <v>48.90925</v>
      </c>
      <c r="H20" s="30" t="n">
        <v>136467.02836</v>
      </c>
      <c r="I20" s="30" t="n">
        <v>48</v>
      </c>
      <c r="J20" s="30" t="n">
        <v>130860</v>
      </c>
      <c r="K20" s="30" t="n">
        <v>204</v>
      </c>
      <c r="L20" s="30" t="n">
        <v>620584</v>
      </c>
      <c r="M20" s="30" t="n">
        <v>129</v>
      </c>
      <c r="N20" s="30" t="n">
        <v>232542</v>
      </c>
      <c r="O20" s="31" t="s">
        <v>41</v>
      </c>
    </row>
    <row r="21" s="32" customFormat="true" ht="18" hidden="false" customHeight="true" outlineLevel="0" collapsed="false">
      <c r="A21" s="35"/>
      <c r="B21" s="36" t="s">
        <v>42</v>
      </c>
      <c r="C21" s="37" t="n">
        <f aca="false">SUM(G21,K21,'表83-1'!C21,'表83-1'!G21,'表83-1'!K21,'表83-2'!C21,'表83-2'!G21,'表83-2'!K21,'表83-3'!C21,'表83-3'!G21,'表83-3'!K21,'表83-4'!C21,'表83-4'!G21,'表83-4'!K21,'表83-5'!C21,'表83-5'!G21,'表83-5'!K21,'表83-7'!C21)</f>
        <v>17974.84213</v>
      </c>
      <c r="D21" s="38" t="n">
        <f aca="false">SUM(H21,L21,'表83-1'!D21,'表83-1'!H21,'表83-1'!L21,'表83-2'!D21,'表83-2'!H21,'表83-2'!L21,'表83-3'!D21,'表83-3'!H21,'表83-3'!L21,'表83-4'!D21,'表83-4'!H21,'表83-4'!L21,'表83-5'!D21,'表83-5'!H21,'表83-5'!L21,'表83-7'!D21)</f>
        <v>245105686.12232</v>
      </c>
      <c r="E21" s="38" t="n">
        <f aca="false">SUM(I21,M21,'表83-1'!E21,'表83-1'!I21,'表83-1'!M21,'表83-2'!E21,'表83-2'!I21,'表83-2'!M21,'表83-3'!E21,'表83-3'!I21,'表83-3'!M21,'表83-4'!E21,'表83-4'!I21,'表83-4'!M21,'表83-5'!E21,'表83-5'!I21,'表83-5'!M21,'表83-7'!E21)</f>
        <v>15469.38272</v>
      </c>
      <c r="F21" s="38" t="n">
        <f aca="false">SUM(J21,N21,'表83-1'!F21,'表83-1'!J21,'表83-1'!N21,'表83-2'!F21,'表83-2'!J21,'表83-2'!N21,'表83-3'!F21,'表83-3'!J21,'表83-3'!N21,'表83-4'!F21,'表83-4'!J21,'表83-4'!N21,'表83-5'!F21,'表83-5'!J21,'表83-5'!N21,'表83-7'!F21)</f>
        <v>215005854.45124</v>
      </c>
      <c r="G21" s="39" t="n">
        <v>702.61496</v>
      </c>
      <c r="H21" s="38" t="n">
        <v>9320179.15736</v>
      </c>
      <c r="I21" s="38" t="n">
        <v>349.21073</v>
      </c>
      <c r="J21" s="38" t="n">
        <v>4919059.652</v>
      </c>
      <c r="K21" s="38" t="n">
        <v>553.9286</v>
      </c>
      <c r="L21" s="38" t="n">
        <v>8249771.29769</v>
      </c>
      <c r="M21" s="38" t="n">
        <v>448.32358</v>
      </c>
      <c r="N21" s="38" t="n">
        <v>7457938.79625</v>
      </c>
      <c r="O21" s="40" t="s">
        <v>43</v>
      </c>
    </row>
    <row r="22" customFormat="false" ht="17.25" hidden="false" customHeight="true" outlineLevel="0" collapsed="false">
      <c r="A22" s="41" t="s">
        <v>44</v>
      </c>
      <c r="B22" s="42"/>
      <c r="C22" s="43"/>
      <c r="D22" s="43"/>
      <c r="E22" s="44"/>
      <c r="F22" s="44"/>
      <c r="G22" s="45"/>
      <c r="H22" s="44"/>
      <c r="I22" s="46" t="s">
        <v>45</v>
      </c>
      <c r="J22" s="46"/>
      <c r="K22" s="44"/>
      <c r="L22" s="44"/>
      <c r="M22" s="44"/>
      <c r="N22" s="44"/>
      <c r="O22" s="47"/>
    </row>
    <row r="23" s="32" customFormat="true" ht="17.25" hidden="false" customHeight="true" outlineLevel="0" collapsed="false">
      <c r="A23" s="41" t="s">
        <v>46</v>
      </c>
      <c r="B23" s="48"/>
      <c r="C23" s="49"/>
      <c r="D23" s="49"/>
      <c r="E23" s="50"/>
      <c r="F23" s="50"/>
      <c r="G23" s="51"/>
      <c r="H23" s="50"/>
      <c r="I23" s="46" t="s">
        <v>47</v>
      </c>
      <c r="J23" s="52"/>
      <c r="K23" s="50"/>
      <c r="L23" s="50"/>
      <c r="M23" s="50"/>
      <c r="N23" s="50"/>
      <c r="O23" s="53"/>
    </row>
    <row r="24" customFormat="false" ht="17.25" hidden="false" customHeight="true" outlineLevel="0" collapsed="false">
      <c r="A24" s="54"/>
      <c r="B24" s="42"/>
      <c r="C24" s="43"/>
      <c r="D24" s="43"/>
      <c r="E24" s="44"/>
      <c r="F24" s="44"/>
      <c r="H24" s="44"/>
      <c r="I24" s="46" t="s">
        <v>48</v>
      </c>
      <c r="J24" s="52"/>
      <c r="K24" s="44"/>
      <c r="L24" s="44"/>
      <c r="M24" s="44"/>
      <c r="N24" s="44"/>
      <c r="O24" s="47"/>
    </row>
    <row r="26" customFormat="false" ht="16.5" hidden="false" customHeight="false" outlineLevel="0" collapsed="false">
      <c r="H26" s="55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9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" activeCellId="0" sqref="I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1.5"/>
    <col collapsed="false" customWidth="true" hidden="false" outlineLevel="0" max="3" min="3" style="0" width="7.24"/>
    <col collapsed="false" customWidth="true" hidden="false" outlineLevel="0" max="4" min="4" style="0" width="9.36"/>
    <col collapsed="false" customWidth="true" hidden="false" outlineLevel="0" max="5" min="5" style="0" width="7.24"/>
    <col collapsed="false" customWidth="true" hidden="false" outlineLevel="0" max="6" min="6" style="0" width="9.99"/>
    <col collapsed="false" customWidth="true" hidden="false" outlineLevel="0" max="7" min="7" style="0" width="7.24"/>
    <col collapsed="false" customWidth="true" hidden="false" outlineLevel="0" max="8" min="8" style="0" width="9.6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115</v>
      </c>
      <c r="B2" s="3"/>
      <c r="C2" s="3"/>
      <c r="D2" s="3"/>
      <c r="E2" s="3"/>
      <c r="F2" s="3"/>
      <c r="G2" s="3"/>
      <c r="H2" s="3"/>
      <c r="I2" s="4" t="s">
        <v>116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09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72" t="s">
        <v>112</v>
      </c>
      <c r="D5" s="72"/>
      <c r="E5" s="72"/>
      <c r="F5" s="72"/>
      <c r="G5" s="74" t="s">
        <v>113</v>
      </c>
      <c r="H5" s="74"/>
      <c r="I5" s="75"/>
      <c r="J5" s="75"/>
      <c r="K5" s="75" t="s">
        <v>114</v>
      </c>
      <c r="L5" s="75"/>
      <c r="M5" s="75"/>
      <c r="N5" s="75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s="32" customFormat="true" ht="106.5" hidden="false" customHeight="true" outlineLevel="0" collapsed="false">
      <c r="A8" s="56"/>
      <c r="B8" s="27" t="s">
        <v>52</v>
      </c>
      <c r="C8" s="58" t="n">
        <v>5</v>
      </c>
      <c r="D8" s="58" t="n">
        <v>7584</v>
      </c>
      <c r="E8" s="58" t="n">
        <v>16</v>
      </c>
      <c r="F8" s="58" t="n">
        <v>214220</v>
      </c>
      <c r="G8" s="58" t="n">
        <v>52</v>
      </c>
      <c r="H8" s="58" t="n">
        <v>548407</v>
      </c>
      <c r="I8" s="58" t="n">
        <v>1</v>
      </c>
      <c r="J8" s="58" t="n">
        <v>2468</v>
      </c>
      <c r="K8" s="58" t="n">
        <v>17</v>
      </c>
      <c r="L8" s="58" t="n">
        <v>86631</v>
      </c>
      <c r="M8" s="58" t="n">
        <v>33</v>
      </c>
      <c r="N8" s="58" t="n">
        <v>178196</v>
      </c>
      <c r="O8" s="59" t="s">
        <v>54</v>
      </c>
    </row>
    <row r="9" customFormat="false" ht="96" hidden="false" customHeight="true" outlineLevel="0" collapsed="false">
      <c r="A9" s="60"/>
      <c r="B9" s="27" t="s">
        <v>55</v>
      </c>
      <c r="C9" s="57" t="n">
        <v>17</v>
      </c>
      <c r="D9" s="57" t="n">
        <v>82055</v>
      </c>
      <c r="E9" s="57" t="s">
        <v>53</v>
      </c>
      <c r="F9" s="57" t="s">
        <v>53</v>
      </c>
      <c r="G9" s="57" t="n">
        <v>26</v>
      </c>
      <c r="H9" s="57" t="n">
        <v>46364</v>
      </c>
      <c r="I9" s="57" t="s">
        <v>53</v>
      </c>
      <c r="J9" s="57" t="s">
        <v>53</v>
      </c>
      <c r="K9" s="57" t="s">
        <v>53</v>
      </c>
      <c r="L9" s="57" t="s">
        <v>53</v>
      </c>
      <c r="M9" s="57" t="s">
        <v>53</v>
      </c>
      <c r="N9" s="57" t="s">
        <v>53</v>
      </c>
      <c r="O9" s="61" t="s">
        <v>56</v>
      </c>
    </row>
    <row r="10" s="32" customFormat="true" ht="15.75" hidden="false" customHeight="true" outlineLevel="0" collapsed="false">
      <c r="A10" s="26"/>
      <c r="B10" s="62" t="s">
        <v>57</v>
      </c>
      <c r="C10" s="57" t="n">
        <v>1253.97876</v>
      </c>
      <c r="D10" s="57" t="n">
        <v>2396720.66737</v>
      </c>
      <c r="E10" s="57" t="n">
        <v>1578.733</v>
      </c>
      <c r="F10" s="57" t="n">
        <v>2862065.56841</v>
      </c>
      <c r="G10" s="63" t="n">
        <v>865.56802</v>
      </c>
      <c r="H10" s="63" t="n">
        <v>1749473.95453</v>
      </c>
      <c r="I10" s="63" t="n">
        <v>1323.3993</v>
      </c>
      <c r="J10" s="63" t="n">
        <v>2569240.00369</v>
      </c>
      <c r="K10" s="63" t="n">
        <v>885</v>
      </c>
      <c r="L10" s="63" t="n">
        <v>1775708</v>
      </c>
      <c r="M10" s="63" t="n">
        <v>1139.98652</v>
      </c>
      <c r="N10" s="63" t="n">
        <v>2575880.61798</v>
      </c>
      <c r="O10" s="61" t="s">
        <v>58</v>
      </c>
    </row>
    <row r="11" s="32" customFormat="true" ht="15.75" hidden="false" customHeight="true" outlineLevel="0" collapsed="false">
      <c r="A11" s="33"/>
      <c r="B11" s="62" t="s">
        <v>59</v>
      </c>
      <c r="C11" s="57" t="n">
        <v>18</v>
      </c>
      <c r="D11" s="57" t="n">
        <v>441725</v>
      </c>
      <c r="E11" s="57" t="n">
        <v>14</v>
      </c>
      <c r="F11" s="57" t="n">
        <v>16525</v>
      </c>
      <c r="G11" s="63" t="n">
        <v>3</v>
      </c>
      <c r="H11" s="63" t="n">
        <v>1694</v>
      </c>
      <c r="I11" s="73" t="s">
        <v>53</v>
      </c>
      <c r="J11" s="73" t="s">
        <v>53</v>
      </c>
      <c r="K11" s="63" t="n">
        <v>8</v>
      </c>
      <c r="L11" s="63" t="n">
        <v>13744</v>
      </c>
      <c r="M11" s="63" t="n">
        <v>0</v>
      </c>
      <c r="N11" s="63" t="n">
        <v>0</v>
      </c>
      <c r="O11" s="61" t="s">
        <v>60</v>
      </c>
    </row>
    <row r="12" s="32" customFormat="true" ht="81.75" hidden="false" customHeight="true" outlineLevel="0" collapsed="false">
      <c r="A12" s="33"/>
      <c r="B12" s="27" t="s">
        <v>61</v>
      </c>
      <c r="C12" s="57" t="n">
        <v>9858.20776</v>
      </c>
      <c r="D12" s="57" t="n">
        <v>18787772.10268</v>
      </c>
      <c r="E12" s="57" t="n">
        <v>3752.32226</v>
      </c>
      <c r="F12" s="57" t="n">
        <v>7312348.09797</v>
      </c>
      <c r="G12" s="63" t="n">
        <v>6798.96284</v>
      </c>
      <c r="H12" s="63" t="n">
        <v>13801507.94154</v>
      </c>
      <c r="I12" s="63" t="n">
        <v>2674.05406</v>
      </c>
      <c r="J12" s="63" t="n">
        <v>5418998.52364</v>
      </c>
      <c r="K12" s="63" t="n">
        <v>6706.21583</v>
      </c>
      <c r="L12" s="63" t="n">
        <v>14084491.87157</v>
      </c>
      <c r="M12" s="63" t="n">
        <v>2952.38035</v>
      </c>
      <c r="N12" s="63" t="n">
        <v>6424859.25662</v>
      </c>
      <c r="O12" s="61" t="s">
        <v>62</v>
      </c>
    </row>
    <row r="13" s="32" customFormat="true" ht="16.5" hidden="false" customHeight="false" outlineLevel="0" collapsed="false">
      <c r="A13" s="33"/>
      <c r="B13" s="62" t="s">
        <v>63</v>
      </c>
      <c r="C13" s="57" t="n">
        <v>310</v>
      </c>
      <c r="D13" s="57" t="n">
        <v>674204</v>
      </c>
      <c r="E13" s="57" t="n">
        <v>52</v>
      </c>
      <c r="F13" s="57" t="n">
        <v>150796.6231</v>
      </c>
      <c r="G13" s="63" t="n">
        <v>1058</v>
      </c>
      <c r="H13" s="63" t="n">
        <v>2198938</v>
      </c>
      <c r="I13" s="63" t="n">
        <v>77.06219</v>
      </c>
      <c r="J13" s="63" t="n">
        <v>77937.07926</v>
      </c>
      <c r="K13" s="63" t="n">
        <v>7362.62677</v>
      </c>
      <c r="L13" s="63" t="n">
        <v>12441814.72072</v>
      </c>
      <c r="M13" s="63" t="n">
        <v>417</v>
      </c>
      <c r="N13" s="63" t="n">
        <v>474764</v>
      </c>
      <c r="O13" s="61" t="s">
        <v>64</v>
      </c>
    </row>
    <row r="14" s="32" customFormat="true" ht="15.75" hidden="false" customHeight="true" outlineLevel="0" collapsed="false">
      <c r="A14" s="33"/>
      <c r="B14" s="62" t="s">
        <v>65</v>
      </c>
      <c r="C14" s="57" t="n">
        <v>4671.26689</v>
      </c>
      <c r="D14" s="57" t="n">
        <v>14966572.16703</v>
      </c>
      <c r="E14" s="57" t="n">
        <v>2910.0172</v>
      </c>
      <c r="F14" s="57" t="n">
        <v>8107273.82266</v>
      </c>
      <c r="G14" s="63" t="n">
        <v>4541.49926</v>
      </c>
      <c r="H14" s="63" t="n">
        <v>14620762.66098</v>
      </c>
      <c r="I14" s="63" t="n">
        <v>2649.24362</v>
      </c>
      <c r="J14" s="63" t="n">
        <v>8347203.626</v>
      </c>
      <c r="K14" s="63" t="n">
        <v>5185.72911</v>
      </c>
      <c r="L14" s="63" t="n">
        <v>16907569.76697</v>
      </c>
      <c r="M14" s="63" t="n">
        <v>3814.70724</v>
      </c>
      <c r="N14" s="63" t="n">
        <v>11179851.6667</v>
      </c>
      <c r="O14" s="61" t="s">
        <v>66</v>
      </c>
    </row>
    <row r="15" s="32" customFormat="true" ht="15.75" hidden="false" customHeight="true" outlineLevel="0" collapsed="false">
      <c r="A15" s="34"/>
      <c r="B15" s="62" t="s">
        <v>67</v>
      </c>
      <c r="C15" s="57" t="n">
        <v>66</v>
      </c>
      <c r="D15" s="57" t="n">
        <v>1470218</v>
      </c>
      <c r="E15" s="57" t="n">
        <v>1278</v>
      </c>
      <c r="F15" s="57" t="n">
        <v>14487552.50418</v>
      </c>
      <c r="G15" s="63" t="n">
        <v>77</v>
      </c>
      <c r="H15" s="63" t="n">
        <v>826555</v>
      </c>
      <c r="I15" s="63" t="n">
        <v>442.00632</v>
      </c>
      <c r="J15" s="63" t="n">
        <v>5349226.3226</v>
      </c>
      <c r="K15" s="63" t="n">
        <v>52</v>
      </c>
      <c r="L15" s="63" t="n">
        <v>279077</v>
      </c>
      <c r="M15" s="63" t="n">
        <v>297</v>
      </c>
      <c r="N15" s="63" t="n">
        <v>2631707</v>
      </c>
      <c r="O15" s="61" t="s">
        <v>68</v>
      </c>
    </row>
    <row r="16" s="32" customFormat="true" ht="15.75" hidden="false" customHeight="true" outlineLevel="0" collapsed="false">
      <c r="A16" s="26"/>
      <c r="B16" s="62" t="s">
        <v>69</v>
      </c>
      <c r="C16" s="57" t="n">
        <v>91</v>
      </c>
      <c r="D16" s="57" t="n">
        <v>147687</v>
      </c>
      <c r="E16" s="57" t="n">
        <v>194.5455</v>
      </c>
      <c r="F16" s="57" t="n">
        <v>378709.71151</v>
      </c>
      <c r="G16" s="63" t="n">
        <v>148</v>
      </c>
      <c r="H16" s="63" t="n">
        <v>469583</v>
      </c>
      <c r="I16" s="63" t="n">
        <v>33</v>
      </c>
      <c r="J16" s="63" t="n">
        <v>362383</v>
      </c>
      <c r="K16" s="63" t="n">
        <v>36</v>
      </c>
      <c r="L16" s="63" t="n">
        <v>58567</v>
      </c>
      <c r="M16" s="63" t="n">
        <v>6</v>
      </c>
      <c r="N16" s="63" t="n">
        <v>25412</v>
      </c>
      <c r="O16" s="61" t="s">
        <v>70</v>
      </c>
    </row>
    <row r="17" s="32" customFormat="true" ht="17.25" hidden="false" customHeight="true" outlineLevel="0" collapsed="false">
      <c r="A17" s="33"/>
      <c r="B17" s="27" t="s">
        <v>71</v>
      </c>
      <c r="C17" s="57" t="n">
        <v>6</v>
      </c>
      <c r="D17" s="57" t="n">
        <v>10962</v>
      </c>
      <c r="E17" s="57" t="n">
        <v>7</v>
      </c>
      <c r="F17" s="57" t="n">
        <v>20006</v>
      </c>
      <c r="G17" s="63" t="n">
        <v>3.09549</v>
      </c>
      <c r="H17" s="63" t="n">
        <v>2480.99222</v>
      </c>
      <c r="I17" s="73" t="s">
        <v>53</v>
      </c>
      <c r="J17" s="73" t="s">
        <v>53</v>
      </c>
      <c r="K17" s="63" t="n">
        <v>16</v>
      </c>
      <c r="L17" s="63" t="n">
        <v>18303</v>
      </c>
      <c r="M17" s="73" t="s">
        <v>53</v>
      </c>
      <c r="N17" s="73" t="s">
        <v>53</v>
      </c>
      <c r="O17" s="61" t="s">
        <v>72</v>
      </c>
    </row>
    <row r="18" s="32" customFormat="true" ht="15.75" hidden="false" customHeight="true" outlineLevel="0" collapsed="false">
      <c r="A18" s="33"/>
      <c r="B18" s="62" t="s">
        <v>73</v>
      </c>
      <c r="C18" s="57" t="n">
        <v>120</v>
      </c>
      <c r="D18" s="57" t="n">
        <v>144589</v>
      </c>
      <c r="E18" s="57" t="n">
        <v>238</v>
      </c>
      <c r="F18" s="57" t="n">
        <v>222632</v>
      </c>
      <c r="G18" s="63" t="n">
        <v>354</v>
      </c>
      <c r="H18" s="63" t="n">
        <v>378574</v>
      </c>
      <c r="I18" s="63" t="n">
        <v>700</v>
      </c>
      <c r="J18" s="63" t="n">
        <v>777865</v>
      </c>
      <c r="K18" s="63" t="n">
        <v>726</v>
      </c>
      <c r="L18" s="63" t="n">
        <v>885560</v>
      </c>
      <c r="M18" s="63" t="n">
        <v>402</v>
      </c>
      <c r="N18" s="63" t="n">
        <v>391428</v>
      </c>
      <c r="O18" s="61" t="s">
        <v>74</v>
      </c>
    </row>
    <row r="19" s="32" customFormat="true" ht="15.75" hidden="false" customHeight="true" outlineLevel="0" collapsed="false">
      <c r="A19" s="33"/>
      <c r="B19" s="62" t="s">
        <v>75</v>
      </c>
      <c r="C19" s="57" t="n">
        <v>19297.12575</v>
      </c>
      <c r="D19" s="57" t="n">
        <v>49198103.92663</v>
      </c>
      <c r="E19" s="57" t="n">
        <v>6209.98353</v>
      </c>
      <c r="F19" s="57" t="n">
        <v>15542178.52095</v>
      </c>
      <c r="G19" s="63" t="n">
        <v>9287.23399</v>
      </c>
      <c r="H19" s="63" t="n">
        <v>24698450.95143</v>
      </c>
      <c r="I19" s="63" t="n">
        <v>5775.242</v>
      </c>
      <c r="J19" s="63" t="n">
        <v>13812809.7929</v>
      </c>
      <c r="K19" s="63" t="n">
        <v>7496.60842</v>
      </c>
      <c r="L19" s="63" t="n">
        <v>18144243.97404</v>
      </c>
      <c r="M19" s="63" t="n">
        <v>6388.92648</v>
      </c>
      <c r="N19" s="63" t="n">
        <v>15370658.64292</v>
      </c>
      <c r="O19" s="61" t="s">
        <v>76</v>
      </c>
    </row>
    <row r="20" s="32" customFormat="true" ht="38.25" hidden="false" customHeight="false" outlineLevel="0" collapsed="false">
      <c r="A20" s="33"/>
      <c r="B20" s="27" t="s">
        <v>77</v>
      </c>
      <c r="C20" s="57" t="s">
        <v>53</v>
      </c>
      <c r="D20" s="57" t="s">
        <v>53</v>
      </c>
      <c r="E20" s="57" t="n">
        <v>1</v>
      </c>
      <c r="F20" s="57" t="n">
        <v>3658</v>
      </c>
      <c r="G20" s="57" t="s">
        <v>53</v>
      </c>
      <c r="H20" s="57" t="s">
        <v>53</v>
      </c>
      <c r="I20" s="57" t="s">
        <v>53</v>
      </c>
      <c r="J20" s="57" t="s">
        <v>53</v>
      </c>
      <c r="K20" s="57" t="s">
        <v>53</v>
      </c>
      <c r="L20" s="57" t="s">
        <v>53</v>
      </c>
      <c r="M20" s="57" t="s">
        <v>53</v>
      </c>
      <c r="N20" s="57" t="s">
        <v>53</v>
      </c>
      <c r="O20" s="61" t="s">
        <v>78</v>
      </c>
    </row>
    <row r="21" s="32" customFormat="true" ht="15.75" hidden="false" customHeight="true" outlineLevel="0" collapsed="false">
      <c r="A21" s="33"/>
      <c r="B21" s="62" t="s">
        <v>79</v>
      </c>
      <c r="C21" s="57" t="n">
        <v>18</v>
      </c>
      <c r="D21" s="57" t="n">
        <v>30163</v>
      </c>
      <c r="E21" s="57" t="s">
        <v>53</v>
      </c>
      <c r="F21" s="57" t="s">
        <v>53</v>
      </c>
      <c r="G21" s="63" t="n">
        <v>48</v>
      </c>
      <c r="H21" s="63" t="n">
        <v>129197</v>
      </c>
      <c r="I21" s="63" t="n">
        <v>27</v>
      </c>
      <c r="J21" s="63" t="n">
        <v>90764</v>
      </c>
      <c r="K21" s="63" t="n">
        <v>110</v>
      </c>
      <c r="L21" s="63" t="n">
        <v>211802</v>
      </c>
      <c r="M21" s="63" t="n">
        <v>129</v>
      </c>
      <c r="N21" s="63" t="n">
        <v>248468</v>
      </c>
      <c r="O21" s="61" t="s">
        <v>80</v>
      </c>
    </row>
    <row r="22" s="32" customFormat="true" ht="25.5" hidden="false" customHeight="false" outlineLevel="0" collapsed="false">
      <c r="A22" s="26"/>
      <c r="B22" s="27" t="s">
        <v>81</v>
      </c>
      <c r="C22" s="57" t="n">
        <v>559.07709</v>
      </c>
      <c r="D22" s="57" t="n">
        <v>4785411.90761</v>
      </c>
      <c r="E22" s="57" t="n">
        <v>608</v>
      </c>
      <c r="F22" s="57" t="n">
        <v>4589961</v>
      </c>
      <c r="G22" s="63" t="n">
        <v>233</v>
      </c>
      <c r="H22" s="63" t="n">
        <v>2284370</v>
      </c>
      <c r="I22" s="63" t="n">
        <v>293</v>
      </c>
      <c r="J22" s="63" t="n">
        <v>3083489</v>
      </c>
      <c r="K22" s="63" t="n">
        <v>338.44341</v>
      </c>
      <c r="L22" s="63" t="n">
        <v>2889012.68786</v>
      </c>
      <c r="M22" s="63" t="n">
        <v>219</v>
      </c>
      <c r="N22" s="63" t="n">
        <v>2061454</v>
      </c>
      <c r="O22" s="61" t="s">
        <v>82</v>
      </c>
    </row>
    <row r="23" s="32" customFormat="true" ht="15.75" hidden="false" customHeight="true" outlineLevel="0" collapsed="false">
      <c r="A23" s="33"/>
      <c r="B23" s="62" t="s">
        <v>83</v>
      </c>
      <c r="C23" s="57" t="n">
        <v>24</v>
      </c>
      <c r="D23" s="57" t="n">
        <v>67278</v>
      </c>
      <c r="E23" s="57" t="n">
        <v>93</v>
      </c>
      <c r="F23" s="57" t="n">
        <v>205458</v>
      </c>
      <c r="G23" s="63" t="n">
        <v>0</v>
      </c>
      <c r="H23" s="63" t="n">
        <v>0</v>
      </c>
      <c r="I23" s="63" t="n">
        <v>12</v>
      </c>
      <c r="J23" s="63" t="n">
        <v>38126</v>
      </c>
      <c r="K23" s="57" t="s">
        <v>53</v>
      </c>
      <c r="L23" s="57" t="s">
        <v>53</v>
      </c>
      <c r="M23" s="57" t="s">
        <v>53</v>
      </c>
      <c r="N23" s="57" t="s">
        <v>53</v>
      </c>
      <c r="O23" s="61" t="s">
        <v>84</v>
      </c>
    </row>
    <row r="24" s="32" customFormat="true" ht="15.75" hidden="false" customHeight="true" outlineLevel="0" collapsed="false">
      <c r="A24" s="33"/>
      <c r="B24" s="62" t="s">
        <v>85</v>
      </c>
      <c r="C24" s="57" t="n">
        <v>626.25826</v>
      </c>
      <c r="D24" s="57" t="n">
        <v>1380328.52074</v>
      </c>
      <c r="E24" s="57" t="n">
        <v>1012.50004</v>
      </c>
      <c r="F24" s="57" t="n">
        <v>7933376.08533</v>
      </c>
      <c r="G24" s="63" t="n">
        <v>434.26256</v>
      </c>
      <c r="H24" s="63" t="n">
        <v>914259.07342</v>
      </c>
      <c r="I24" s="63" t="n">
        <v>583</v>
      </c>
      <c r="J24" s="63" t="n">
        <v>6862864.1373</v>
      </c>
      <c r="K24" s="63" t="n">
        <v>118</v>
      </c>
      <c r="L24" s="63" t="n">
        <v>326426</v>
      </c>
      <c r="M24" s="63" t="n">
        <v>605.76902</v>
      </c>
      <c r="N24" s="63" t="n">
        <v>8253962.62423</v>
      </c>
      <c r="O24" s="64" t="s">
        <v>86</v>
      </c>
    </row>
    <row r="25" s="32" customFormat="true" ht="15.75" hidden="false" customHeight="true" outlineLevel="0" collapsed="false">
      <c r="A25" s="65"/>
      <c r="B25" s="66" t="s">
        <v>87</v>
      </c>
      <c r="C25" s="67" t="n">
        <v>244</v>
      </c>
      <c r="D25" s="67" t="n">
        <v>813585</v>
      </c>
      <c r="E25" s="67" t="n">
        <v>207</v>
      </c>
      <c r="F25" s="67" t="n">
        <v>298403</v>
      </c>
      <c r="G25" s="67" t="n">
        <v>233</v>
      </c>
      <c r="H25" s="67" t="n">
        <v>465946</v>
      </c>
      <c r="I25" s="67" t="n">
        <v>149</v>
      </c>
      <c r="J25" s="67" t="n">
        <v>248443</v>
      </c>
      <c r="K25" s="67" t="n">
        <v>199</v>
      </c>
      <c r="L25" s="67" t="n">
        <v>459117</v>
      </c>
      <c r="M25" s="67" t="n">
        <v>156</v>
      </c>
      <c r="N25" s="67" t="n">
        <v>235475</v>
      </c>
      <c r="O25" s="68" t="s">
        <v>88</v>
      </c>
    </row>
    <row r="26" customFormat="false" ht="16.5" hidden="false" customHeight="false" outlineLevel="0" collapsed="false">
      <c r="A26" s="69"/>
      <c r="B26" s="42"/>
      <c r="C26" s="43"/>
      <c r="D26" s="43"/>
      <c r="E26" s="44"/>
      <c r="F26" s="44"/>
      <c r="H26" s="44"/>
      <c r="I26" s="70"/>
      <c r="J26" s="44"/>
      <c r="K26" s="44"/>
      <c r="L26" s="44"/>
      <c r="M26" s="44"/>
      <c r="N26" s="44"/>
      <c r="O26" s="47"/>
    </row>
    <row r="27" customFormat="false" ht="16.5" hidden="false" customHeight="false" outlineLevel="0" collapsed="false">
      <c r="A27" s="54"/>
      <c r="B27" s="42"/>
      <c r="C27" s="43"/>
      <c r="D27" s="43"/>
      <c r="E27" s="44"/>
      <c r="F27" s="44"/>
      <c r="H27" s="44"/>
      <c r="I27" s="71"/>
      <c r="J27" s="44"/>
      <c r="K27" s="44"/>
      <c r="L27" s="44"/>
      <c r="M27" s="44"/>
      <c r="N27" s="44"/>
      <c r="O27" s="47"/>
    </row>
    <row r="28" customFormat="false" ht="16.5" hidden="false" customHeight="false" outlineLevel="0" collapsed="false">
      <c r="A28" s="54"/>
      <c r="B28" s="42"/>
      <c r="C28" s="43"/>
      <c r="D28" s="43"/>
      <c r="E28" s="44"/>
      <c r="F28" s="44"/>
      <c r="H28" s="44"/>
      <c r="I28" s="70"/>
      <c r="J28" s="44"/>
      <c r="K28" s="44"/>
      <c r="L28" s="44"/>
      <c r="M28" s="44"/>
      <c r="N28" s="44"/>
      <c r="O28" s="47"/>
    </row>
    <row r="30" customFormat="false" ht="16.5" hidden="false" customHeight="false" outlineLevel="0" collapsed="false">
      <c r="H30" s="55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1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" activeCellId="0" sqref="I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6.62"/>
    <col collapsed="false" customWidth="true" hidden="false" outlineLevel="0" max="6" min="6" style="0" width="10.62"/>
    <col collapsed="false" customWidth="true" hidden="false" outlineLevel="0" max="7" min="7" style="0" width="7.87"/>
    <col collapsed="false" customWidth="true" hidden="false" outlineLevel="0" max="8" min="8" style="0" width="10.1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117</v>
      </c>
      <c r="B2" s="3"/>
      <c r="C2" s="3"/>
      <c r="D2" s="3"/>
      <c r="E2" s="3"/>
      <c r="F2" s="3"/>
      <c r="G2" s="3"/>
      <c r="H2" s="3"/>
      <c r="I2" s="4" t="s">
        <v>118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09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76" t="s">
        <v>119</v>
      </c>
      <c r="D5" s="76"/>
      <c r="E5" s="76"/>
      <c r="F5" s="76"/>
      <c r="G5" s="74" t="s">
        <v>120</v>
      </c>
      <c r="H5" s="74"/>
      <c r="I5" s="75"/>
      <c r="J5" s="75"/>
      <c r="K5" s="77" t="s">
        <v>121</v>
      </c>
      <c r="L5" s="77"/>
      <c r="M5" s="77"/>
      <c r="N5" s="77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customFormat="false" ht="20.25" hidden="false" customHeight="true" outlineLevel="0" collapsed="false">
      <c r="A8" s="21" t="s">
        <v>16</v>
      </c>
      <c r="B8" s="22"/>
      <c r="C8" s="73" t="n">
        <f aca="false">SUM(C9:C21)+SUM('表83-5-B'!C8:C25)</f>
        <v>389999.00001</v>
      </c>
      <c r="D8" s="73" t="n">
        <f aca="false">SUM(D9:D21)+SUM('表83-5-B'!D8:D25)</f>
        <v>3222497120</v>
      </c>
      <c r="E8" s="73" t="n">
        <f aca="false">SUM(E9:E21)+SUM('表83-5-B'!E8:E25)</f>
        <v>405126</v>
      </c>
      <c r="F8" s="73" t="n">
        <f aca="false">SUM(F9:F21)+SUM('表83-5-B'!F8:F25)</f>
        <v>3780755044.99998</v>
      </c>
      <c r="G8" s="73" t="n">
        <f aca="false">SUM(G9:G21)+SUM('表83-5-B'!G8:G25)</f>
        <v>335601.00001</v>
      </c>
      <c r="H8" s="73" t="n">
        <f aca="false">SUM(H9:H21)+SUM('表83-5-B'!H8:H25)</f>
        <v>2714936336.00001</v>
      </c>
      <c r="I8" s="73" t="n">
        <f aca="false">SUM(I9:I21)+SUM('表83-5-B'!I8:I25)</f>
        <v>313926.00001</v>
      </c>
      <c r="J8" s="73" t="n">
        <f aca="false">SUM(J9:J21)+SUM('表83-5-B'!J8:J25)</f>
        <v>2914394522.00001</v>
      </c>
      <c r="K8" s="73" t="n">
        <f aca="false">SUM(K9:K21)+SUM('表83-5-B'!K8:K25)</f>
        <v>227873</v>
      </c>
      <c r="L8" s="73" t="n">
        <f aca="false">SUM(L9:L21)+SUM('表83-5-B'!L8:L25)</f>
        <v>1799391547</v>
      </c>
      <c r="M8" s="73" t="n">
        <f aca="false">SUM(M9:M21)+SUM('表83-5-B'!M8:M25)</f>
        <v>199748</v>
      </c>
      <c r="N8" s="73" t="n">
        <f aca="false">SUM(N9:N21)+SUM('表83-5-B'!N8:N25)</f>
        <v>1707307596</v>
      </c>
      <c r="O8" s="25" t="s">
        <v>17</v>
      </c>
    </row>
    <row r="9" s="32" customFormat="true" ht="33" hidden="false" customHeight="true" outlineLevel="0" collapsed="false">
      <c r="A9" s="26"/>
      <c r="B9" s="27" t="s">
        <v>18</v>
      </c>
      <c r="C9" s="57" t="n">
        <v>245036.26235</v>
      </c>
      <c r="D9" s="57" t="n">
        <v>1218722613.89965</v>
      </c>
      <c r="E9" s="57" t="n">
        <v>194685.615</v>
      </c>
      <c r="F9" s="57" t="n">
        <v>912078891.21852</v>
      </c>
      <c r="G9" s="63" t="n">
        <v>219089.12987</v>
      </c>
      <c r="H9" s="63" t="n">
        <v>1109172136.49836</v>
      </c>
      <c r="I9" s="63" t="n">
        <v>146911.27827</v>
      </c>
      <c r="J9" s="63" t="n">
        <v>675844373.17598</v>
      </c>
      <c r="K9" s="63" t="n">
        <v>150899.8674</v>
      </c>
      <c r="L9" s="63" t="n">
        <v>731743070.33657</v>
      </c>
      <c r="M9" s="63" t="n">
        <v>89120.65246</v>
      </c>
      <c r="N9" s="63" t="n">
        <v>381253836.49379</v>
      </c>
      <c r="O9" s="31" t="s">
        <v>19</v>
      </c>
    </row>
    <row r="10" s="32" customFormat="true" ht="33" hidden="false" customHeight="true" outlineLevel="0" collapsed="false">
      <c r="A10" s="33"/>
      <c r="B10" s="27" t="s">
        <v>20</v>
      </c>
      <c r="C10" s="57" t="n">
        <v>132</v>
      </c>
      <c r="D10" s="57" t="n">
        <v>16872943</v>
      </c>
      <c r="E10" s="57" t="n">
        <v>25</v>
      </c>
      <c r="F10" s="57" t="n">
        <v>1107906</v>
      </c>
      <c r="G10" s="63" t="n">
        <v>27</v>
      </c>
      <c r="H10" s="63" t="n">
        <v>5444562</v>
      </c>
      <c r="I10" s="63" t="n">
        <v>4</v>
      </c>
      <c r="J10" s="63" t="n">
        <v>150166</v>
      </c>
      <c r="K10" s="63" t="n">
        <v>0</v>
      </c>
      <c r="L10" s="63" t="n">
        <v>0</v>
      </c>
      <c r="M10" s="63" t="n">
        <v>8</v>
      </c>
      <c r="N10" s="63" t="n">
        <v>5704</v>
      </c>
      <c r="O10" s="31" t="s">
        <v>21</v>
      </c>
    </row>
    <row r="11" s="32" customFormat="true" ht="33" hidden="false" customHeight="true" outlineLevel="0" collapsed="false">
      <c r="A11" s="33"/>
      <c r="B11" s="27" t="s">
        <v>22</v>
      </c>
      <c r="C11" s="57" t="n">
        <v>654</v>
      </c>
      <c r="D11" s="57" t="n">
        <v>5842221</v>
      </c>
      <c r="E11" s="57" t="n">
        <v>824</v>
      </c>
      <c r="F11" s="57" t="n">
        <v>7539108</v>
      </c>
      <c r="G11" s="63" t="n">
        <v>695.4158</v>
      </c>
      <c r="H11" s="63" t="n">
        <v>3530664.50705</v>
      </c>
      <c r="I11" s="63" t="n">
        <v>559</v>
      </c>
      <c r="J11" s="63" t="n">
        <v>2927000</v>
      </c>
      <c r="K11" s="63" t="n">
        <v>295.75708</v>
      </c>
      <c r="L11" s="63" t="n">
        <v>1963625.4531</v>
      </c>
      <c r="M11" s="63" t="n">
        <v>251</v>
      </c>
      <c r="N11" s="63" t="n">
        <v>1292038</v>
      </c>
      <c r="O11" s="31" t="s">
        <v>23</v>
      </c>
    </row>
    <row r="12" s="32" customFormat="true" ht="33" hidden="false" customHeight="true" outlineLevel="0" collapsed="false">
      <c r="A12" s="33"/>
      <c r="B12" s="27" t="s">
        <v>24</v>
      </c>
      <c r="C12" s="57" t="n">
        <v>67292.07054</v>
      </c>
      <c r="D12" s="57" t="n">
        <v>1763441685.5717</v>
      </c>
      <c r="E12" s="57" t="n">
        <v>100142.80274</v>
      </c>
      <c r="F12" s="57" t="n">
        <v>2512596572.28453</v>
      </c>
      <c r="G12" s="63" t="n">
        <v>54837.62859</v>
      </c>
      <c r="H12" s="63" t="n">
        <v>1433101668.74807</v>
      </c>
      <c r="I12" s="63" t="n">
        <v>77844.05404</v>
      </c>
      <c r="J12" s="63" t="n">
        <v>1983440261.76386</v>
      </c>
      <c r="K12" s="63" t="n">
        <v>35020.21301</v>
      </c>
      <c r="L12" s="63" t="n">
        <v>947134348.68321</v>
      </c>
      <c r="M12" s="63" t="n">
        <v>45725.22726</v>
      </c>
      <c r="N12" s="63" t="n">
        <v>1142837881.07984</v>
      </c>
      <c r="O12" s="31" t="s">
        <v>25</v>
      </c>
    </row>
    <row r="13" s="32" customFormat="true" ht="33" hidden="false" customHeight="true" outlineLevel="0" collapsed="false">
      <c r="A13" s="33"/>
      <c r="B13" s="27" t="s">
        <v>26</v>
      </c>
      <c r="C13" s="57" t="n">
        <v>10883.49019</v>
      </c>
      <c r="D13" s="57" t="n">
        <v>37536761.79386</v>
      </c>
      <c r="E13" s="57" t="n">
        <v>44273.0591</v>
      </c>
      <c r="F13" s="57" t="n">
        <v>160909999.14652</v>
      </c>
      <c r="G13" s="63" t="n">
        <v>7590.33088</v>
      </c>
      <c r="H13" s="63" t="n">
        <v>25112480.17591</v>
      </c>
      <c r="I13" s="63" t="n">
        <v>26734.2176</v>
      </c>
      <c r="J13" s="63" t="n">
        <v>91546008.12192</v>
      </c>
      <c r="K13" s="63" t="n">
        <v>3966.21447</v>
      </c>
      <c r="L13" s="63" t="n">
        <v>11397789.71329</v>
      </c>
      <c r="M13" s="63" t="n">
        <v>13088.45565</v>
      </c>
      <c r="N13" s="63" t="n">
        <v>41932458.42938</v>
      </c>
      <c r="O13" s="31" t="s">
        <v>27</v>
      </c>
    </row>
    <row r="14" s="32" customFormat="true" ht="19.5" hidden="false" customHeight="true" outlineLevel="0" collapsed="false">
      <c r="A14" s="34"/>
      <c r="B14" s="27" t="s">
        <v>28</v>
      </c>
      <c r="C14" s="57" t="n">
        <v>24618.26305</v>
      </c>
      <c r="D14" s="57" t="n">
        <v>54055436.88584</v>
      </c>
      <c r="E14" s="57" t="n">
        <v>40646.44163</v>
      </c>
      <c r="F14" s="57" t="n">
        <v>91394490.07465</v>
      </c>
      <c r="G14" s="63" t="n">
        <v>21108.78646</v>
      </c>
      <c r="H14" s="63" t="n">
        <v>44834000.28405</v>
      </c>
      <c r="I14" s="63" t="n">
        <v>41164.44512</v>
      </c>
      <c r="J14" s="63" t="n">
        <v>92334226.99189</v>
      </c>
      <c r="K14" s="63" t="n">
        <v>18285.16828</v>
      </c>
      <c r="L14" s="63" t="n">
        <v>39215277.75703</v>
      </c>
      <c r="M14" s="63" t="n">
        <v>38166.93175</v>
      </c>
      <c r="N14" s="63" t="n">
        <v>80916726.65502</v>
      </c>
      <c r="O14" s="31" t="s">
        <v>29</v>
      </c>
    </row>
    <row r="15" s="32" customFormat="true" ht="19.5" hidden="false" customHeight="true" outlineLevel="0" collapsed="false">
      <c r="A15" s="26"/>
      <c r="B15" s="27" t="s">
        <v>30</v>
      </c>
      <c r="C15" s="57" t="n">
        <v>124</v>
      </c>
      <c r="D15" s="57" t="n">
        <v>280880</v>
      </c>
      <c r="E15" s="57" t="n">
        <v>170.32617</v>
      </c>
      <c r="F15" s="57" t="n">
        <v>509160.72644</v>
      </c>
      <c r="G15" s="63" t="n">
        <v>48</v>
      </c>
      <c r="H15" s="63" t="n">
        <v>115675</v>
      </c>
      <c r="I15" s="63" t="n">
        <v>30.93033</v>
      </c>
      <c r="J15" s="63" t="n">
        <v>122017.75004</v>
      </c>
      <c r="K15" s="63" t="n">
        <v>36</v>
      </c>
      <c r="L15" s="63" t="n">
        <v>48969</v>
      </c>
      <c r="M15" s="63" t="n">
        <v>112</v>
      </c>
      <c r="N15" s="63" t="n">
        <v>167450</v>
      </c>
      <c r="O15" s="31" t="s">
        <v>31</v>
      </c>
    </row>
    <row r="16" s="32" customFormat="true" ht="60" hidden="false" customHeight="true" outlineLevel="0" collapsed="false">
      <c r="A16" s="33"/>
      <c r="B16" s="27" t="s">
        <v>32</v>
      </c>
      <c r="C16" s="57" t="n">
        <v>1085.20887</v>
      </c>
      <c r="D16" s="57" t="n">
        <v>2102661.88983</v>
      </c>
      <c r="E16" s="57" t="n">
        <v>1192.31964</v>
      </c>
      <c r="F16" s="57" t="n">
        <v>2723444.77535</v>
      </c>
      <c r="G16" s="63" t="n">
        <v>566</v>
      </c>
      <c r="H16" s="63" t="n">
        <v>1703031</v>
      </c>
      <c r="I16" s="63" t="n">
        <v>847</v>
      </c>
      <c r="J16" s="63" t="n">
        <v>2122283.11691</v>
      </c>
      <c r="K16" s="63" t="n">
        <v>257</v>
      </c>
      <c r="L16" s="63" t="n">
        <v>918329</v>
      </c>
      <c r="M16" s="63" t="n">
        <v>388.49193</v>
      </c>
      <c r="N16" s="63" t="n">
        <v>802124.82398</v>
      </c>
      <c r="O16" s="31" t="s">
        <v>33</v>
      </c>
    </row>
    <row r="17" s="32" customFormat="true" ht="81" hidden="false" customHeight="true" outlineLevel="0" collapsed="false">
      <c r="A17" s="33"/>
      <c r="B17" s="27" t="s">
        <v>34</v>
      </c>
      <c r="C17" s="57" t="n">
        <v>42</v>
      </c>
      <c r="D17" s="57" t="n">
        <v>45672</v>
      </c>
      <c r="E17" s="57" t="n">
        <v>16</v>
      </c>
      <c r="F17" s="57" t="n">
        <v>31391</v>
      </c>
      <c r="G17" s="63" t="n">
        <v>23</v>
      </c>
      <c r="H17" s="63" t="n">
        <v>57122</v>
      </c>
      <c r="I17" s="63" t="n">
        <v>34</v>
      </c>
      <c r="J17" s="63" t="n">
        <v>40851</v>
      </c>
      <c r="K17" s="63" t="n">
        <v>3</v>
      </c>
      <c r="L17" s="63" t="n">
        <v>1933</v>
      </c>
      <c r="M17" s="63" t="n">
        <v>13</v>
      </c>
      <c r="N17" s="63" t="n">
        <v>27091</v>
      </c>
      <c r="O17" s="31" t="s">
        <v>35</v>
      </c>
    </row>
    <row r="18" s="32" customFormat="true" ht="47.25" hidden="false" customHeight="true" outlineLevel="0" collapsed="false">
      <c r="A18" s="33"/>
      <c r="B18" s="27" t="s">
        <v>36</v>
      </c>
      <c r="C18" s="57" t="n">
        <v>2017.98845</v>
      </c>
      <c r="D18" s="57" t="n">
        <v>19779426.61447</v>
      </c>
      <c r="E18" s="57" t="n">
        <v>1524.94178</v>
      </c>
      <c r="F18" s="57" t="n">
        <v>12996875.9785</v>
      </c>
      <c r="G18" s="63" t="n">
        <v>691</v>
      </c>
      <c r="H18" s="63" t="n">
        <v>7037862</v>
      </c>
      <c r="I18" s="63" t="n">
        <v>113</v>
      </c>
      <c r="J18" s="63" t="n">
        <v>2010727</v>
      </c>
      <c r="K18" s="63" t="n">
        <v>129</v>
      </c>
      <c r="L18" s="63" t="n">
        <v>1016815</v>
      </c>
      <c r="M18" s="63" t="n">
        <v>6</v>
      </c>
      <c r="N18" s="63" t="n">
        <v>49469</v>
      </c>
      <c r="O18" s="31" t="s">
        <v>37</v>
      </c>
    </row>
    <row r="19" s="32" customFormat="true" ht="72" hidden="false" customHeight="true" outlineLevel="0" collapsed="false">
      <c r="A19" s="33"/>
      <c r="B19" s="27" t="s">
        <v>38</v>
      </c>
      <c r="C19" s="57" t="n">
        <v>161</v>
      </c>
      <c r="D19" s="57" t="n">
        <v>281844</v>
      </c>
      <c r="E19" s="57" t="n">
        <v>264</v>
      </c>
      <c r="F19" s="57" t="n">
        <v>344337</v>
      </c>
      <c r="G19" s="63" t="n">
        <v>40</v>
      </c>
      <c r="H19" s="63" t="n">
        <v>69941</v>
      </c>
      <c r="I19" s="63" t="n">
        <v>133.99834</v>
      </c>
      <c r="J19" s="63" t="n">
        <v>144303.01182</v>
      </c>
      <c r="K19" s="63" t="n">
        <v>72</v>
      </c>
      <c r="L19" s="63" t="n">
        <v>215866</v>
      </c>
      <c r="M19" s="63" t="n">
        <v>92</v>
      </c>
      <c r="N19" s="63" t="n">
        <v>77856</v>
      </c>
      <c r="O19" s="31" t="s">
        <v>39</v>
      </c>
    </row>
    <row r="20" s="32" customFormat="true" ht="33" hidden="false" customHeight="true" outlineLevel="0" collapsed="false">
      <c r="A20" s="33"/>
      <c r="B20" s="27" t="s">
        <v>40</v>
      </c>
      <c r="C20" s="57" t="n">
        <v>2335.89449</v>
      </c>
      <c r="D20" s="57" t="n">
        <v>5092717.07497</v>
      </c>
      <c r="E20" s="57" t="n">
        <v>1639.63292</v>
      </c>
      <c r="F20" s="57" t="n">
        <v>4461296.30323</v>
      </c>
      <c r="G20" s="63" t="n">
        <v>1793.45514</v>
      </c>
      <c r="H20" s="63" t="n">
        <v>4058848.67306</v>
      </c>
      <c r="I20" s="63" t="n">
        <v>1038.13092</v>
      </c>
      <c r="J20" s="63" t="n">
        <v>2159794.04703</v>
      </c>
      <c r="K20" s="63" t="n">
        <v>1048.97798</v>
      </c>
      <c r="L20" s="63" t="n">
        <v>2417584.58489</v>
      </c>
      <c r="M20" s="63" t="n">
        <v>590.47016</v>
      </c>
      <c r="N20" s="63" t="n">
        <v>1254510.41298</v>
      </c>
      <c r="O20" s="31" t="s">
        <v>41</v>
      </c>
    </row>
    <row r="21" s="32" customFormat="true" ht="19.5" hidden="false" customHeight="true" outlineLevel="0" collapsed="false">
      <c r="A21" s="35"/>
      <c r="B21" s="36" t="s">
        <v>42</v>
      </c>
      <c r="C21" s="67" t="n">
        <v>2028.57793</v>
      </c>
      <c r="D21" s="67" t="n">
        <v>26157484.72555</v>
      </c>
      <c r="E21" s="67" t="n">
        <v>1852.98616</v>
      </c>
      <c r="F21" s="67" t="n">
        <v>24508552.93321</v>
      </c>
      <c r="G21" s="67" t="n">
        <v>2176.03831</v>
      </c>
      <c r="H21" s="67" t="n">
        <v>25169507.42945</v>
      </c>
      <c r="I21" s="67" t="n">
        <v>1924.69193</v>
      </c>
      <c r="J21" s="67" t="n">
        <v>26146765.19003</v>
      </c>
      <c r="K21" s="67" t="n">
        <v>2455.88753</v>
      </c>
      <c r="L21" s="67" t="n">
        <v>31619459.74572</v>
      </c>
      <c r="M21" s="67" t="n">
        <v>2188.61232</v>
      </c>
      <c r="N21" s="67" t="n">
        <v>29141174.95738</v>
      </c>
      <c r="O21" s="40" t="s">
        <v>43</v>
      </c>
    </row>
    <row r="22" customFormat="false" ht="16.5" hidden="false" customHeight="false" outlineLevel="0" collapsed="false">
      <c r="G22" s="45"/>
    </row>
    <row r="23" customFormat="false" ht="16.5" hidden="false" customHeight="false" outlineLevel="0" collapsed="false">
      <c r="G23" s="45"/>
      <c r="H23" s="55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1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" activeCellId="0" sqref="I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1.24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7.24"/>
    <col collapsed="false" customWidth="true" hidden="false" outlineLevel="0" max="6" min="6" style="0" width="9.75"/>
    <col collapsed="false" customWidth="true" hidden="false" outlineLevel="0" max="7" min="7" style="0" width="7.24"/>
    <col collapsed="false" customWidth="true" hidden="false" outlineLevel="0" max="8" min="8" style="0" width="9.1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4" t="s">
        <v>123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09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76" t="s">
        <v>119</v>
      </c>
      <c r="D5" s="76"/>
      <c r="E5" s="76"/>
      <c r="F5" s="76"/>
      <c r="G5" s="74" t="s">
        <v>120</v>
      </c>
      <c r="H5" s="74"/>
      <c r="I5" s="75"/>
      <c r="J5" s="75"/>
      <c r="K5" s="77" t="s">
        <v>121</v>
      </c>
      <c r="L5" s="77"/>
      <c r="M5" s="77"/>
      <c r="N5" s="77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s="32" customFormat="true" ht="106.5" hidden="false" customHeight="true" outlineLevel="0" collapsed="false">
      <c r="A8" s="56"/>
      <c r="B8" s="27" t="s">
        <v>52</v>
      </c>
      <c r="C8" s="58" t="n">
        <v>123</v>
      </c>
      <c r="D8" s="58" t="n">
        <v>563071</v>
      </c>
      <c r="E8" s="58" t="n">
        <v>116</v>
      </c>
      <c r="F8" s="58" t="n">
        <v>623479</v>
      </c>
      <c r="G8" s="58" t="n">
        <v>42</v>
      </c>
      <c r="H8" s="58" t="n">
        <v>285574</v>
      </c>
      <c r="I8" s="58" t="n">
        <v>55</v>
      </c>
      <c r="J8" s="58" t="n">
        <v>115652</v>
      </c>
      <c r="K8" s="58" t="n">
        <v>0</v>
      </c>
      <c r="L8" s="58" t="n">
        <v>0</v>
      </c>
      <c r="M8" s="58" t="n">
        <v>11</v>
      </c>
      <c r="N8" s="58" t="n">
        <v>73351</v>
      </c>
      <c r="O8" s="59" t="s">
        <v>54</v>
      </c>
    </row>
    <row r="9" customFormat="false" ht="96" hidden="false" customHeight="true" outlineLevel="0" collapsed="false">
      <c r="A9" s="60"/>
      <c r="B9" s="27" t="s">
        <v>55</v>
      </c>
      <c r="C9" s="57" t="s">
        <v>53</v>
      </c>
      <c r="D9" s="57" t="s">
        <v>53</v>
      </c>
      <c r="E9" s="57" t="s">
        <v>53</v>
      </c>
      <c r="F9" s="57" t="s">
        <v>53</v>
      </c>
      <c r="G9" s="57" t="s">
        <v>53</v>
      </c>
      <c r="H9" s="57" t="s">
        <v>53</v>
      </c>
      <c r="I9" s="57" t="s">
        <v>53</v>
      </c>
      <c r="J9" s="57" t="s">
        <v>53</v>
      </c>
      <c r="K9" s="57" t="s">
        <v>53</v>
      </c>
      <c r="L9" s="57" t="s">
        <v>53</v>
      </c>
      <c r="M9" s="57" t="s">
        <v>53</v>
      </c>
      <c r="N9" s="57" t="s">
        <v>53</v>
      </c>
      <c r="O9" s="61" t="s">
        <v>56</v>
      </c>
    </row>
    <row r="10" s="32" customFormat="true" ht="15.75" hidden="false" customHeight="true" outlineLevel="0" collapsed="false">
      <c r="A10" s="26"/>
      <c r="B10" s="62" t="s">
        <v>57</v>
      </c>
      <c r="C10" s="57" t="n">
        <v>876.29236</v>
      </c>
      <c r="D10" s="57" t="n">
        <v>2014719.66368</v>
      </c>
      <c r="E10" s="57" t="n">
        <v>1031</v>
      </c>
      <c r="F10" s="57" t="n">
        <v>2455097</v>
      </c>
      <c r="G10" s="63" t="n">
        <v>656</v>
      </c>
      <c r="H10" s="63" t="n">
        <v>1674365.51146</v>
      </c>
      <c r="I10" s="63" t="n">
        <v>978</v>
      </c>
      <c r="J10" s="63" t="n">
        <v>1855901.84115</v>
      </c>
      <c r="K10" s="63" t="n">
        <v>322</v>
      </c>
      <c r="L10" s="63" t="n">
        <v>754843</v>
      </c>
      <c r="M10" s="63" t="n">
        <v>513.8031</v>
      </c>
      <c r="N10" s="63" t="n">
        <v>1030356.86798</v>
      </c>
      <c r="O10" s="61" t="s">
        <v>58</v>
      </c>
    </row>
    <row r="11" s="32" customFormat="true" ht="15.75" hidden="false" customHeight="true" outlineLevel="0" collapsed="false">
      <c r="A11" s="33"/>
      <c r="B11" s="62" t="s">
        <v>59</v>
      </c>
      <c r="C11" s="73" t="s">
        <v>53</v>
      </c>
      <c r="D11" s="73" t="s">
        <v>53</v>
      </c>
      <c r="E11" s="57" t="n">
        <v>19</v>
      </c>
      <c r="F11" s="57" t="n">
        <v>25592</v>
      </c>
      <c r="G11" s="73" t="s">
        <v>53</v>
      </c>
      <c r="H11" s="73" t="s">
        <v>53</v>
      </c>
      <c r="I11" s="73" t="s">
        <v>53</v>
      </c>
      <c r="J11" s="73" t="s">
        <v>53</v>
      </c>
      <c r="K11" s="73" t="s">
        <v>53</v>
      </c>
      <c r="L11" s="73" t="s">
        <v>53</v>
      </c>
      <c r="M11" s="73" t="s">
        <v>53</v>
      </c>
      <c r="N11" s="73" t="s">
        <v>53</v>
      </c>
      <c r="O11" s="61" t="s">
        <v>60</v>
      </c>
    </row>
    <row r="12" s="32" customFormat="true" ht="81.75" hidden="false" customHeight="true" outlineLevel="0" collapsed="false">
      <c r="A12" s="33"/>
      <c r="B12" s="27" t="s">
        <v>61</v>
      </c>
      <c r="C12" s="57" t="n">
        <v>5852.98233</v>
      </c>
      <c r="D12" s="57" t="n">
        <v>11765605.48239</v>
      </c>
      <c r="E12" s="57" t="n">
        <v>2252.41561</v>
      </c>
      <c r="F12" s="57" t="n">
        <v>5642667.15662</v>
      </c>
      <c r="G12" s="63" t="n">
        <v>2974.62143</v>
      </c>
      <c r="H12" s="63" t="n">
        <v>6534471.97041</v>
      </c>
      <c r="I12" s="63" t="n">
        <v>1762.41722</v>
      </c>
      <c r="J12" s="63" t="n">
        <v>4084774.33314</v>
      </c>
      <c r="K12" s="63" t="n">
        <v>1455</v>
      </c>
      <c r="L12" s="63" t="n">
        <v>2918140</v>
      </c>
      <c r="M12" s="63" t="n">
        <v>1201.28672</v>
      </c>
      <c r="N12" s="63" t="n">
        <v>2881326.14219</v>
      </c>
      <c r="O12" s="61" t="s">
        <v>62</v>
      </c>
    </row>
    <row r="13" s="32" customFormat="true" ht="16.5" hidden="false" customHeight="false" outlineLevel="0" collapsed="false">
      <c r="A13" s="33"/>
      <c r="B13" s="62" t="s">
        <v>63</v>
      </c>
      <c r="C13" s="57" t="n">
        <v>13571.10863</v>
      </c>
      <c r="D13" s="57" t="n">
        <v>21830674.45795</v>
      </c>
      <c r="E13" s="57" t="n">
        <v>1483.49288</v>
      </c>
      <c r="F13" s="57" t="n">
        <v>1851917.96287</v>
      </c>
      <c r="G13" s="63" t="n">
        <v>13524.68682</v>
      </c>
      <c r="H13" s="63" t="n">
        <v>22080441.53796</v>
      </c>
      <c r="I13" s="63" t="n">
        <v>1477.98178</v>
      </c>
      <c r="J13" s="63" t="n">
        <v>1870424.36765</v>
      </c>
      <c r="K13" s="63" t="n">
        <v>7058.7128</v>
      </c>
      <c r="L13" s="63" t="n">
        <v>11774352.15414</v>
      </c>
      <c r="M13" s="63" t="n">
        <v>809.66134</v>
      </c>
      <c r="N13" s="63" t="n">
        <v>942669.59084</v>
      </c>
      <c r="O13" s="61" t="s">
        <v>64</v>
      </c>
    </row>
    <row r="14" s="32" customFormat="true" ht="15.75" hidden="false" customHeight="true" outlineLevel="0" collapsed="false">
      <c r="A14" s="33"/>
      <c r="B14" s="62" t="s">
        <v>65</v>
      </c>
      <c r="C14" s="57" t="n">
        <v>5646.51918</v>
      </c>
      <c r="D14" s="57" t="n">
        <v>19585228.10354</v>
      </c>
      <c r="E14" s="57" t="n">
        <v>4543.80277</v>
      </c>
      <c r="F14" s="57" t="n">
        <v>14350935.19824</v>
      </c>
      <c r="G14" s="63" t="n">
        <v>5143.52379</v>
      </c>
      <c r="H14" s="63" t="n">
        <v>15707461.59901</v>
      </c>
      <c r="I14" s="63" t="n">
        <v>4932.52269</v>
      </c>
      <c r="J14" s="63" t="n">
        <v>13751305.65848</v>
      </c>
      <c r="K14" s="63" t="n">
        <v>3725.82926</v>
      </c>
      <c r="L14" s="63" t="n">
        <v>11515530.15309</v>
      </c>
      <c r="M14" s="63" t="n">
        <v>4288.68145</v>
      </c>
      <c r="N14" s="63" t="n">
        <v>14543765.19682</v>
      </c>
      <c r="O14" s="61" t="s">
        <v>66</v>
      </c>
    </row>
    <row r="15" s="32" customFormat="true" ht="15.75" hidden="false" customHeight="true" outlineLevel="0" collapsed="false">
      <c r="A15" s="34"/>
      <c r="B15" s="62" t="s">
        <v>67</v>
      </c>
      <c r="C15" s="57" t="n">
        <v>7</v>
      </c>
      <c r="D15" s="57" t="n">
        <v>8681</v>
      </c>
      <c r="E15" s="57" t="n">
        <v>226</v>
      </c>
      <c r="F15" s="57" t="n">
        <v>1554374</v>
      </c>
      <c r="G15" s="73" t="s">
        <v>53</v>
      </c>
      <c r="H15" s="73" t="s">
        <v>53</v>
      </c>
      <c r="I15" s="63" t="n">
        <v>12</v>
      </c>
      <c r="J15" s="63" t="n">
        <v>16397</v>
      </c>
      <c r="K15" s="73" t="s">
        <v>53</v>
      </c>
      <c r="L15" s="73" t="s">
        <v>53</v>
      </c>
      <c r="M15" s="63" t="n">
        <v>6</v>
      </c>
      <c r="N15" s="63" t="n">
        <v>6629</v>
      </c>
      <c r="O15" s="61" t="s">
        <v>68</v>
      </c>
    </row>
    <row r="16" s="32" customFormat="true" ht="15.75" hidden="false" customHeight="true" outlineLevel="0" collapsed="false">
      <c r="A16" s="26"/>
      <c r="B16" s="62" t="s">
        <v>69</v>
      </c>
      <c r="C16" s="57" t="n">
        <v>46</v>
      </c>
      <c r="D16" s="57" t="n">
        <v>85349</v>
      </c>
      <c r="E16" s="57" t="n">
        <v>26</v>
      </c>
      <c r="F16" s="57" t="n">
        <v>101407</v>
      </c>
      <c r="G16" s="57" t="n">
        <v>22</v>
      </c>
      <c r="H16" s="57" t="n">
        <v>67339</v>
      </c>
      <c r="I16" s="57" t="s">
        <v>53</v>
      </c>
      <c r="J16" s="57" t="s">
        <v>53</v>
      </c>
      <c r="K16" s="63" t="n">
        <v>15</v>
      </c>
      <c r="L16" s="63" t="n">
        <v>27935</v>
      </c>
      <c r="M16" s="57" t="s">
        <v>53</v>
      </c>
      <c r="N16" s="57" t="s">
        <v>53</v>
      </c>
      <c r="O16" s="61" t="s">
        <v>70</v>
      </c>
    </row>
    <row r="17" s="32" customFormat="true" ht="17.25" hidden="false" customHeight="true" outlineLevel="0" collapsed="false">
      <c r="A17" s="33"/>
      <c r="B17" s="27" t="s">
        <v>71</v>
      </c>
      <c r="C17" s="57" t="s">
        <v>53</v>
      </c>
      <c r="D17" s="57" t="s">
        <v>53</v>
      </c>
      <c r="E17" s="57" t="s">
        <v>53</v>
      </c>
      <c r="F17" s="57" t="s">
        <v>53</v>
      </c>
      <c r="G17" s="57" t="s">
        <v>53</v>
      </c>
      <c r="H17" s="57" t="s">
        <v>53</v>
      </c>
      <c r="I17" s="57" t="s">
        <v>53</v>
      </c>
      <c r="J17" s="57" t="s">
        <v>53</v>
      </c>
      <c r="K17" s="73" t="s">
        <v>53</v>
      </c>
      <c r="L17" s="73" t="s">
        <v>53</v>
      </c>
      <c r="M17" s="57" t="s">
        <v>53</v>
      </c>
      <c r="N17" s="57" t="s">
        <v>53</v>
      </c>
      <c r="O17" s="61" t="s">
        <v>72</v>
      </c>
    </row>
    <row r="18" s="32" customFormat="true" ht="15.75" hidden="false" customHeight="true" outlineLevel="0" collapsed="false">
      <c r="A18" s="33"/>
      <c r="B18" s="62" t="s">
        <v>73</v>
      </c>
      <c r="C18" s="57" t="n">
        <v>2091</v>
      </c>
      <c r="D18" s="57" t="n">
        <v>2070458</v>
      </c>
      <c r="E18" s="57" t="n">
        <v>626</v>
      </c>
      <c r="F18" s="57" t="n">
        <v>615258</v>
      </c>
      <c r="G18" s="63" t="n">
        <v>1753</v>
      </c>
      <c r="H18" s="63" t="n">
        <v>1981879</v>
      </c>
      <c r="I18" s="63" t="n">
        <v>2835.23569</v>
      </c>
      <c r="J18" s="63" t="n">
        <v>3262516.48917</v>
      </c>
      <c r="K18" s="63" t="n">
        <v>1462</v>
      </c>
      <c r="L18" s="63" t="n">
        <v>1551090</v>
      </c>
      <c r="M18" s="63" t="n">
        <v>708</v>
      </c>
      <c r="N18" s="63" t="n">
        <v>845907</v>
      </c>
      <c r="O18" s="61" t="s">
        <v>74</v>
      </c>
    </row>
    <row r="19" s="32" customFormat="true" ht="15.75" hidden="false" customHeight="true" outlineLevel="0" collapsed="false">
      <c r="A19" s="33"/>
      <c r="B19" s="62" t="s">
        <v>75</v>
      </c>
      <c r="C19" s="57" t="n">
        <v>4644.34164</v>
      </c>
      <c r="D19" s="57" t="n">
        <v>10961760.83657</v>
      </c>
      <c r="E19" s="57" t="n">
        <v>6810.1636</v>
      </c>
      <c r="F19" s="57" t="n">
        <v>15752655.2413</v>
      </c>
      <c r="G19" s="63" t="n">
        <v>2385.91913</v>
      </c>
      <c r="H19" s="63" t="n">
        <v>5692924.18966</v>
      </c>
      <c r="I19" s="63" t="n">
        <v>4089.69892</v>
      </c>
      <c r="J19" s="63" t="n">
        <v>8732669.10255</v>
      </c>
      <c r="K19" s="63" t="n">
        <v>1054.61879</v>
      </c>
      <c r="L19" s="63" t="n">
        <v>2271012.35401</v>
      </c>
      <c r="M19" s="63" t="n">
        <v>2004.72586</v>
      </c>
      <c r="N19" s="63" t="n">
        <v>4116724.3498</v>
      </c>
      <c r="O19" s="61" t="s">
        <v>76</v>
      </c>
    </row>
    <row r="20" s="32" customFormat="true" ht="38.25" hidden="false" customHeight="false" outlineLevel="0" collapsed="false">
      <c r="A20" s="33"/>
      <c r="B20" s="27" t="s">
        <v>77</v>
      </c>
      <c r="C20" s="57" t="s">
        <v>53</v>
      </c>
      <c r="D20" s="57" t="s">
        <v>53</v>
      </c>
      <c r="E20" s="57" t="s">
        <v>53</v>
      </c>
      <c r="F20" s="57" t="s">
        <v>53</v>
      </c>
      <c r="G20" s="57" t="s">
        <v>53</v>
      </c>
      <c r="H20" s="57" t="s">
        <v>53</v>
      </c>
      <c r="I20" s="57" t="s">
        <v>53</v>
      </c>
      <c r="J20" s="57" t="s">
        <v>53</v>
      </c>
      <c r="K20" s="57" t="s">
        <v>53</v>
      </c>
      <c r="L20" s="57" t="s">
        <v>53</v>
      </c>
      <c r="M20" s="57" t="s">
        <v>53</v>
      </c>
      <c r="N20" s="57" t="s">
        <v>53</v>
      </c>
      <c r="O20" s="61" t="s">
        <v>78</v>
      </c>
    </row>
    <row r="21" s="32" customFormat="true" ht="15.75" hidden="false" customHeight="true" outlineLevel="0" collapsed="false">
      <c r="A21" s="33"/>
      <c r="B21" s="62" t="s">
        <v>79</v>
      </c>
      <c r="C21" s="57" t="n">
        <v>136</v>
      </c>
      <c r="D21" s="57" t="n">
        <v>334327</v>
      </c>
      <c r="E21" s="57" t="n">
        <v>208</v>
      </c>
      <c r="F21" s="57" t="n">
        <v>412568</v>
      </c>
      <c r="G21" s="63" t="n">
        <v>125.46379</v>
      </c>
      <c r="H21" s="63" t="n">
        <v>214625.87556</v>
      </c>
      <c r="I21" s="63" t="n">
        <v>118.39716</v>
      </c>
      <c r="J21" s="63" t="n">
        <v>225950.03839</v>
      </c>
      <c r="K21" s="63" t="n">
        <v>42</v>
      </c>
      <c r="L21" s="63" t="n">
        <v>43713</v>
      </c>
      <c r="M21" s="63" t="n">
        <v>193</v>
      </c>
      <c r="N21" s="63" t="n">
        <v>382029</v>
      </c>
      <c r="O21" s="61" t="s">
        <v>80</v>
      </c>
    </row>
    <row r="22" s="32" customFormat="true" ht="25.5" hidden="false" customHeight="false" outlineLevel="0" collapsed="false">
      <c r="A22" s="26"/>
      <c r="B22" s="27" t="s">
        <v>81</v>
      </c>
      <c r="C22" s="57" t="n">
        <v>316</v>
      </c>
      <c r="D22" s="57" t="n">
        <v>1962312</v>
      </c>
      <c r="E22" s="57" t="n">
        <v>150</v>
      </c>
      <c r="F22" s="57" t="n">
        <v>1278033</v>
      </c>
      <c r="G22" s="63" t="n">
        <v>95</v>
      </c>
      <c r="H22" s="63" t="n">
        <v>697092</v>
      </c>
      <c r="I22" s="63" t="n">
        <v>87</v>
      </c>
      <c r="J22" s="63" t="n">
        <v>957194</v>
      </c>
      <c r="K22" s="63" t="n">
        <v>74.7534</v>
      </c>
      <c r="L22" s="63" t="n">
        <v>335754.06495</v>
      </c>
      <c r="M22" s="63" t="n">
        <v>18</v>
      </c>
      <c r="N22" s="63" t="n">
        <v>158654</v>
      </c>
      <c r="O22" s="61" t="s">
        <v>82</v>
      </c>
    </row>
    <row r="23" s="32" customFormat="true" ht="15.75" hidden="false" customHeight="true" outlineLevel="0" collapsed="false">
      <c r="A23" s="33"/>
      <c r="B23" s="62" t="s">
        <v>83</v>
      </c>
      <c r="C23" s="57" t="n">
        <v>0</v>
      </c>
      <c r="D23" s="57" t="n">
        <v>0</v>
      </c>
      <c r="E23" s="57" t="n">
        <v>55</v>
      </c>
      <c r="F23" s="57" t="n">
        <v>98137</v>
      </c>
      <c r="G23" s="63" t="n">
        <v>25</v>
      </c>
      <c r="H23" s="63" t="n">
        <v>68353</v>
      </c>
      <c r="I23" s="73" t="s">
        <v>53</v>
      </c>
      <c r="J23" s="73" t="s">
        <v>53</v>
      </c>
      <c r="K23" s="63" t="n">
        <v>0</v>
      </c>
      <c r="L23" s="63" t="n">
        <v>0</v>
      </c>
      <c r="M23" s="63" t="n">
        <v>0</v>
      </c>
      <c r="N23" s="63" t="n">
        <v>0</v>
      </c>
      <c r="O23" s="61" t="s">
        <v>84</v>
      </c>
    </row>
    <row r="24" s="32" customFormat="true" ht="15.75" hidden="false" customHeight="true" outlineLevel="0" collapsed="false">
      <c r="A24" s="33"/>
      <c r="B24" s="62" t="s">
        <v>85</v>
      </c>
      <c r="C24" s="57" t="n">
        <v>134</v>
      </c>
      <c r="D24" s="57" t="n">
        <v>716268</v>
      </c>
      <c r="E24" s="57" t="n">
        <v>164</v>
      </c>
      <c r="F24" s="57" t="n">
        <v>4511189</v>
      </c>
      <c r="G24" s="63" t="n">
        <v>31</v>
      </c>
      <c r="H24" s="63" t="n">
        <v>180375</v>
      </c>
      <c r="I24" s="63" t="n">
        <v>119</v>
      </c>
      <c r="J24" s="63" t="n">
        <v>212543</v>
      </c>
      <c r="K24" s="63" t="n">
        <v>1</v>
      </c>
      <c r="L24" s="63" t="n">
        <v>350</v>
      </c>
      <c r="M24" s="63" t="n">
        <v>132</v>
      </c>
      <c r="N24" s="63" t="n">
        <v>2235370</v>
      </c>
      <c r="O24" s="64" t="s">
        <v>86</v>
      </c>
    </row>
    <row r="25" s="32" customFormat="true" ht="15.75" hidden="false" customHeight="true" outlineLevel="0" collapsed="false">
      <c r="A25" s="65"/>
      <c r="B25" s="66" t="s">
        <v>87</v>
      </c>
      <c r="C25" s="67" t="n">
        <v>144</v>
      </c>
      <c r="D25" s="67" t="n">
        <v>386317</v>
      </c>
      <c r="E25" s="67" t="n">
        <v>158</v>
      </c>
      <c r="F25" s="67" t="n">
        <v>279710</v>
      </c>
      <c r="G25" s="67" t="n">
        <v>137</v>
      </c>
      <c r="H25" s="67" t="n">
        <v>343934</v>
      </c>
      <c r="I25" s="67" t="n">
        <v>120</v>
      </c>
      <c r="J25" s="67" t="n">
        <v>320417</v>
      </c>
      <c r="K25" s="67" t="n">
        <v>193</v>
      </c>
      <c r="L25" s="67" t="n">
        <v>505759</v>
      </c>
      <c r="M25" s="67" t="n">
        <v>111</v>
      </c>
      <c r="N25" s="67" t="n">
        <v>332493</v>
      </c>
      <c r="O25" s="68" t="s">
        <v>88</v>
      </c>
    </row>
    <row r="26" customFormat="false" ht="16.5" hidden="false" customHeight="false" outlineLevel="0" collapsed="false">
      <c r="A26" s="69"/>
      <c r="B26" s="42"/>
      <c r="C26" s="43"/>
      <c r="D26" s="43"/>
      <c r="E26" s="44"/>
      <c r="F26" s="44"/>
      <c r="H26" s="44"/>
      <c r="I26" s="70"/>
      <c r="J26" s="44"/>
      <c r="K26" s="44"/>
      <c r="L26" s="44"/>
      <c r="M26" s="44"/>
      <c r="N26" s="44"/>
      <c r="O26" s="47"/>
    </row>
    <row r="27" customFormat="false" ht="16.5" hidden="false" customHeight="false" outlineLevel="0" collapsed="false">
      <c r="A27" s="54"/>
      <c r="B27" s="42"/>
      <c r="C27" s="43"/>
      <c r="D27" s="43"/>
      <c r="E27" s="44"/>
      <c r="F27" s="44"/>
      <c r="H27" s="44"/>
      <c r="I27" s="71"/>
      <c r="J27" s="44"/>
      <c r="K27" s="44"/>
      <c r="L27" s="44"/>
      <c r="M27" s="44"/>
      <c r="N27" s="44"/>
      <c r="O27" s="47"/>
    </row>
    <row r="28" customFormat="false" ht="16.5" hidden="false" customHeight="false" outlineLevel="0" collapsed="false">
      <c r="A28" s="54"/>
      <c r="B28" s="42"/>
      <c r="C28" s="43"/>
      <c r="D28" s="43"/>
      <c r="E28" s="44"/>
      <c r="F28" s="44"/>
      <c r="H28" s="44"/>
      <c r="I28" s="70"/>
      <c r="J28" s="44"/>
      <c r="K28" s="44"/>
      <c r="L28" s="44"/>
      <c r="M28" s="44"/>
      <c r="N28" s="44"/>
      <c r="O28" s="47"/>
    </row>
    <row r="30" customFormat="false" ht="16.5" hidden="false" customHeight="false" outlineLevel="0" collapsed="false">
      <c r="H30" s="55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1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4" min="3" style="0" width="26.62"/>
    <col collapsed="false" customWidth="true" hidden="false" outlineLevel="0" max="6" min="5" style="0" width="26.24"/>
    <col collapsed="false" customWidth="true" hidden="false" outlineLevel="0" max="7" min="7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78"/>
      <c r="I1" s="79"/>
    </row>
    <row r="2" customFormat="false" ht="24.75" hidden="false" customHeight="true" outlineLevel="0" collapsed="false">
      <c r="A2" s="3" t="s">
        <v>124</v>
      </c>
      <c r="B2" s="3"/>
      <c r="C2" s="3"/>
      <c r="D2" s="3"/>
      <c r="E2" s="4" t="s">
        <v>125</v>
      </c>
      <c r="F2" s="4"/>
      <c r="G2" s="4"/>
      <c r="H2" s="80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6" t="n">
        <v>2009</v>
      </c>
      <c r="F3" s="6"/>
      <c r="G3" s="6"/>
      <c r="H3" s="81"/>
    </row>
    <row r="4" customFormat="false" ht="21" hidden="false" customHeight="true" outlineLevel="0" collapsed="false">
      <c r="A4" s="7" t="s">
        <v>5</v>
      </c>
      <c r="B4" s="8"/>
      <c r="D4" s="8"/>
      <c r="E4" s="10"/>
      <c r="F4" s="10"/>
      <c r="G4" s="11" t="s">
        <v>6</v>
      </c>
    </row>
    <row r="5" customFormat="false" ht="18.75" hidden="false" customHeight="true" outlineLevel="0" collapsed="false">
      <c r="A5" s="12" t="s">
        <v>7</v>
      </c>
      <c r="B5" s="12"/>
      <c r="C5" s="74" t="s">
        <v>126</v>
      </c>
      <c r="D5" s="74"/>
      <c r="E5" s="77"/>
      <c r="F5" s="77"/>
      <c r="G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8" t="s">
        <v>13</v>
      </c>
      <c r="F6" s="18"/>
      <c r="G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20" t="s">
        <v>14</v>
      </c>
      <c r="F7" s="17" t="s">
        <v>15</v>
      </c>
      <c r="G7" s="16"/>
    </row>
    <row r="8" customFormat="false" ht="20.25" hidden="false" customHeight="true" outlineLevel="0" collapsed="false">
      <c r="A8" s="21" t="s">
        <v>16</v>
      </c>
      <c r="B8" s="22"/>
      <c r="C8" s="23" t="n">
        <f aca="false">SUM(C9:C21)+SUM('表83-6-B'!C8:C25)</f>
        <v>117907.99999</v>
      </c>
      <c r="D8" s="23" t="n">
        <f aca="false">SUM(D9:D21)+SUM('表83-6-B'!D8:D25)</f>
        <v>820612015</v>
      </c>
      <c r="E8" s="23" t="n">
        <f aca="false">SUM(E9:E21)+SUM('表83-6-B'!E8:E25)</f>
        <v>122521</v>
      </c>
      <c r="F8" s="23" t="n">
        <f aca="false">SUM(F9:F21)+SUM('表83-6-B'!F8:F25)</f>
        <v>870477527.00001</v>
      </c>
      <c r="G8" s="25" t="s">
        <v>17</v>
      </c>
    </row>
    <row r="9" s="32" customFormat="true" ht="33" hidden="false" customHeight="true" outlineLevel="0" collapsed="false">
      <c r="A9" s="26"/>
      <c r="B9" s="27" t="s">
        <v>18</v>
      </c>
      <c r="C9" s="57" t="n">
        <v>77271.225</v>
      </c>
      <c r="D9" s="57" t="n">
        <v>319827958.40485</v>
      </c>
      <c r="E9" s="63" t="n">
        <v>47798.08464</v>
      </c>
      <c r="F9" s="63" t="n">
        <v>179316314.45062</v>
      </c>
      <c r="G9" s="31" t="s">
        <v>19</v>
      </c>
    </row>
    <row r="10" s="32" customFormat="true" ht="33" hidden="false" customHeight="true" outlineLevel="0" collapsed="false">
      <c r="A10" s="33"/>
      <c r="B10" s="27" t="s">
        <v>20</v>
      </c>
      <c r="C10" s="57" t="n">
        <v>19</v>
      </c>
      <c r="D10" s="57" t="n">
        <v>48117</v>
      </c>
      <c r="E10" s="63" t="s">
        <v>53</v>
      </c>
      <c r="F10" s="63" t="s">
        <v>53</v>
      </c>
      <c r="G10" s="31" t="s">
        <v>21</v>
      </c>
    </row>
    <row r="11" s="32" customFormat="true" ht="33" hidden="false" customHeight="true" outlineLevel="0" collapsed="false">
      <c r="A11" s="33"/>
      <c r="B11" s="27" t="s">
        <v>22</v>
      </c>
      <c r="C11" s="57" t="n">
        <v>155</v>
      </c>
      <c r="D11" s="57" t="n">
        <v>1100398</v>
      </c>
      <c r="E11" s="63" t="n">
        <v>191</v>
      </c>
      <c r="F11" s="63" t="n">
        <v>1249773</v>
      </c>
      <c r="G11" s="31" t="s">
        <v>23</v>
      </c>
    </row>
    <row r="12" s="32" customFormat="true" ht="33" hidden="false" customHeight="true" outlineLevel="0" collapsed="false">
      <c r="A12" s="33"/>
      <c r="B12" s="27" t="s">
        <v>24</v>
      </c>
      <c r="C12" s="57" t="n">
        <v>16046.1565</v>
      </c>
      <c r="D12" s="57" t="n">
        <v>421245079.06747</v>
      </c>
      <c r="E12" s="63" t="n">
        <v>22956.76161</v>
      </c>
      <c r="F12" s="63" t="n">
        <v>549030227.8747</v>
      </c>
      <c r="G12" s="31" t="s">
        <v>25</v>
      </c>
    </row>
    <row r="13" s="32" customFormat="true" ht="33" hidden="false" customHeight="true" outlineLevel="0" collapsed="false">
      <c r="A13" s="33"/>
      <c r="B13" s="27" t="s">
        <v>26</v>
      </c>
      <c r="C13" s="57" t="n">
        <v>1453</v>
      </c>
      <c r="D13" s="57" t="n">
        <v>4360653</v>
      </c>
      <c r="E13" s="63" t="n">
        <v>4780.44984</v>
      </c>
      <c r="F13" s="63" t="n">
        <v>12801878.82987</v>
      </c>
      <c r="G13" s="31" t="s">
        <v>27</v>
      </c>
    </row>
    <row r="14" s="32" customFormat="true" ht="19.5" hidden="false" customHeight="true" outlineLevel="0" collapsed="false">
      <c r="A14" s="34"/>
      <c r="B14" s="27" t="s">
        <v>28</v>
      </c>
      <c r="C14" s="57" t="n">
        <v>14552.49951</v>
      </c>
      <c r="D14" s="57" t="n">
        <v>30198496.61934</v>
      </c>
      <c r="E14" s="63" t="n">
        <v>36814.58847</v>
      </c>
      <c r="F14" s="63" t="n">
        <v>75779509.83795</v>
      </c>
      <c r="G14" s="31" t="s">
        <v>29</v>
      </c>
    </row>
    <row r="15" s="32" customFormat="true" ht="19.5" hidden="false" customHeight="true" outlineLevel="0" collapsed="false">
      <c r="A15" s="26"/>
      <c r="B15" s="27" t="s">
        <v>30</v>
      </c>
      <c r="C15" s="57" t="n">
        <v>2</v>
      </c>
      <c r="D15" s="57" t="n">
        <v>710</v>
      </c>
      <c r="E15" s="63" t="s">
        <v>53</v>
      </c>
      <c r="F15" s="63" t="s">
        <v>53</v>
      </c>
      <c r="G15" s="31" t="s">
        <v>31</v>
      </c>
    </row>
    <row r="16" s="32" customFormat="true" ht="60" hidden="false" customHeight="true" outlineLevel="0" collapsed="false">
      <c r="A16" s="33"/>
      <c r="B16" s="27" t="s">
        <v>32</v>
      </c>
      <c r="C16" s="57" t="n">
        <v>103</v>
      </c>
      <c r="D16" s="57" t="n">
        <v>231004</v>
      </c>
      <c r="E16" s="63" t="n">
        <v>244</v>
      </c>
      <c r="F16" s="63" t="n">
        <v>1313852</v>
      </c>
      <c r="G16" s="31" t="s">
        <v>33</v>
      </c>
    </row>
    <row r="17" s="32" customFormat="true" ht="81" hidden="false" customHeight="true" outlineLevel="0" collapsed="false">
      <c r="A17" s="33"/>
      <c r="B17" s="27" t="s">
        <v>34</v>
      </c>
      <c r="C17" s="57" t="n">
        <v>4</v>
      </c>
      <c r="D17" s="57" t="n">
        <v>5587</v>
      </c>
      <c r="E17" s="63" t="n">
        <v>2</v>
      </c>
      <c r="F17" s="63" t="n">
        <v>5506</v>
      </c>
      <c r="G17" s="31" t="s">
        <v>35</v>
      </c>
    </row>
    <row r="18" s="32" customFormat="true" ht="47.25" hidden="false" customHeight="true" outlineLevel="0" collapsed="false">
      <c r="A18" s="33"/>
      <c r="B18" s="27" t="s">
        <v>36</v>
      </c>
      <c r="C18" s="57" t="s">
        <v>53</v>
      </c>
      <c r="D18" s="57" t="s">
        <v>53</v>
      </c>
      <c r="E18" s="63" t="s">
        <v>53</v>
      </c>
      <c r="F18" s="63" t="s">
        <v>53</v>
      </c>
      <c r="G18" s="31" t="s">
        <v>37</v>
      </c>
    </row>
    <row r="19" s="32" customFormat="true" ht="72" hidden="false" customHeight="true" outlineLevel="0" collapsed="false">
      <c r="A19" s="33"/>
      <c r="B19" s="27" t="s">
        <v>38</v>
      </c>
      <c r="C19" s="57" t="n">
        <v>8</v>
      </c>
      <c r="D19" s="57" t="n">
        <v>7893</v>
      </c>
      <c r="E19" s="63" t="n">
        <v>78</v>
      </c>
      <c r="F19" s="63" t="n">
        <v>37388</v>
      </c>
      <c r="G19" s="31" t="s">
        <v>39</v>
      </c>
    </row>
    <row r="20" s="32" customFormat="true" ht="33" hidden="false" customHeight="true" outlineLevel="0" collapsed="false">
      <c r="A20" s="33"/>
      <c r="B20" s="27" t="s">
        <v>40</v>
      </c>
      <c r="C20" s="57" t="n">
        <v>300.84514</v>
      </c>
      <c r="D20" s="57" t="n">
        <v>646259.65401</v>
      </c>
      <c r="E20" s="63" t="n">
        <v>280</v>
      </c>
      <c r="F20" s="63" t="n">
        <v>586463</v>
      </c>
      <c r="G20" s="31" t="s">
        <v>41</v>
      </c>
    </row>
    <row r="21" s="32" customFormat="true" ht="19.5" hidden="false" customHeight="true" outlineLevel="0" collapsed="false">
      <c r="A21" s="35"/>
      <c r="B21" s="36" t="s">
        <v>42</v>
      </c>
      <c r="C21" s="67" t="n">
        <v>2117.88501</v>
      </c>
      <c r="D21" s="67" t="n">
        <v>29648100.35875</v>
      </c>
      <c r="E21" s="67" t="n">
        <v>3093.91955</v>
      </c>
      <c r="F21" s="67" t="n">
        <v>36558699.61055</v>
      </c>
      <c r="G21" s="40" t="s">
        <v>43</v>
      </c>
    </row>
  </sheetData>
  <mergeCells count="12">
    <mergeCell ref="A1:D1"/>
    <mergeCell ref="E1:G1"/>
    <mergeCell ref="A2:D2"/>
    <mergeCell ref="E2:G2"/>
    <mergeCell ref="A3:D3"/>
    <mergeCell ref="E3:G3"/>
    <mergeCell ref="A5:B7"/>
    <mergeCell ref="C5:D5"/>
    <mergeCell ref="E5:F5"/>
    <mergeCell ref="G5:G7"/>
    <mergeCell ref="C6:D6"/>
    <mergeCell ref="E6:F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1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4" min="3" style="0" width="26.74"/>
    <col collapsed="false" customWidth="true" hidden="false" outlineLevel="0" max="6" min="5" style="0" width="26.24"/>
    <col collapsed="false" customWidth="true" hidden="false" outlineLevel="0" max="7" min="7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78"/>
      <c r="I1" s="78"/>
      <c r="J1" s="78"/>
      <c r="K1" s="78"/>
    </row>
    <row r="2" customFormat="false" ht="24.75" hidden="false" customHeight="true" outlineLevel="0" collapsed="false">
      <c r="A2" s="3" t="s">
        <v>127</v>
      </c>
      <c r="B2" s="3"/>
      <c r="C2" s="3"/>
      <c r="D2" s="3"/>
      <c r="E2" s="4" t="s">
        <v>128</v>
      </c>
      <c r="F2" s="4"/>
      <c r="G2" s="4"/>
      <c r="H2" s="80"/>
      <c r="I2" s="80"/>
      <c r="J2" s="80"/>
      <c r="K2" s="80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6" t="n">
        <v>2009</v>
      </c>
      <c r="F3" s="6"/>
      <c r="G3" s="6"/>
      <c r="H3" s="81"/>
      <c r="I3" s="81"/>
      <c r="J3" s="81"/>
      <c r="K3" s="81"/>
    </row>
    <row r="4" customFormat="false" ht="21" hidden="false" customHeight="true" outlineLevel="0" collapsed="false">
      <c r="A4" s="7" t="s">
        <v>5</v>
      </c>
      <c r="B4" s="8"/>
      <c r="D4" s="8"/>
      <c r="E4" s="9"/>
      <c r="G4" s="11" t="s">
        <v>6</v>
      </c>
    </row>
    <row r="5" customFormat="false" ht="18.75" hidden="false" customHeight="true" outlineLevel="0" collapsed="false">
      <c r="A5" s="12" t="s">
        <v>7</v>
      </c>
      <c r="B5" s="12"/>
      <c r="C5" s="74" t="s">
        <v>126</v>
      </c>
      <c r="D5" s="74"/>
      <c r="E5" s="77"/>
      <c r="F5" s="77"/>
      <c r="G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8" t="s">
        <v>13</v>
      </c>
      <c r="F6" s="18"/>
      <c r="G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20" t="s">
        <v>14</v>
      </c>
      <c r="F7" s="17" t="s">
        <v>15</v>
      </c>
      <c r="G7" s="16"/>
    </row>
    <row r="8" s="32" customFormat="true" ht="106.5" hidden="false" customHeight="true" outlineLevel="0" collapsed="false">
      <c r="A8" s="56"/>
      <c r="B8" s="27" t="s">
        <v>52</v>
      </c>
      <c r="C8" s="58" t="n">
        <v>11</v>
      </c>
      <c r="D8" s="58" t="n">
        <v>8469</v>
      </c>
      <c r="E8" s="58" t="s">
        <v>53</v>
      </c>
      <c r="F8" s="58" t="s">
        <v>53</v>
      </c>
      <c r="G8" s="59" t="s">
        <v>54</v>
      </c>
    </row>
    <row r="9" customFormat="false" ht="96" hidden="false" customHeight="true" outlineLevel="0" collapsed="false">
      <c r="A9" s="60"/>
      <c r="B9" s="27" t="s">
        <v>55</v>
      </c>
      <c r="C9" s="57" t="s">
        <v>53</v>
      </c>
      <c r="D9" s="57" t="s">
        <v>53</v>
      </c>
      <c r="E9" s="57" t="s">
        <v>53</v>
      </c>
      <c r="F9" s="57" t="s">
        <v>53</v>
      </c>
      <c r="G9" s="61" t="s">
        <v>56</v>
      </c>
    </row>
    <row r="10" s="32" customFormat="true" ht="15.75" hidden="false" customHeight="true" outlineLevel="0" collapsed="false">
      <c r="A10" s="26"/>
      <c r="B10" s="62" t="s">
        <v>57</v>
      </c>
      <c r="C10" s="57" t="n">
        <v>51</v>
      </c>
      <c r="D10" s="57" t="n">
        <v>84665</v>
      </c>
      <c r="E10" s="63" t="n">
        <v>115</v>
      </c>
      <c r="F10" s="63" t="n">
        <v>216410</v>
      </c>
      <c r="G10" s="61" t="s">
        <v>58</v>
      </c>
    </row>
    <row r="11" s="32" customFormat="true" ht="15.75" hidden="false" customHeight="true" outlineLevel="0" collapsed="false">
      <c r="A11" s="33"/>
      <c r="B11" s="62" t="s">
        <v>59</v>
      </c>
      <c r="C11" s="73" t="s">
        <v>53</v>
      </c>
      <c r="D11" s="73" t="s">
        <v>53</v>
      </c>
      <c r="E11" s="73" t="s">
        <v>53</v>
      </c>
      <c r="F11" s="73" t="s">
        <v>53</v>
      </c>
      <c r="G11" s="61" t="s">
        <v>60</v>
      </c>
    </row>
    <row r="12" s="32" customFormat="true" ht="81.75" hidden="false" customHeight="true" outlineLevel="0" collapsed="false">
      <c r="A12" s="33"/>
      <c r="B12" s="27" t="s">
        <v>61</v>
      </c>
      <c r="C12" s="57" t="n">
        <v>493</v>
      </c>
      <c r="D12" s="57" t="n">
        <v>1065870</v>
      </c>
      <c r="E12" s="63" t="n">
        <v>731</v>
      </c>
      <c r="F12" s="63" t="n">
        <v>1493588.22462</v>
      </c>
      <c r="G12" s="61" t="s">
        <v>62</v>
      </c>
    </row>
    <row r="13" s="32" customFormat="true" ht="16.5" hidden="false" customHeight="false" outlineLevel="0" collapsed="false">
      <c r="A13" s="33"/>
      <c r="B13" s="62" t="s">
        <v>63</v>
      </c>
      <c r="C13" s="57" t="n">
        <v>1993.24076</v>
      </c>
      <c r="D13" s="57" t="n">
        <v>3929487.11421</v>
      </c>
      <c r="E13" s="63" t="n">
        <v>246.01537</v>
      </c>
      <c r="F13" s="63" t="n">
        <v>322320.06883</v>
      </c>
      <c r="G13" s="61" t="s">
        <v>64</v>
      </c>
    </row>
    <row r="14" s="32" customFormat="true" ht="15.75" hidden="false" customHeight="true" outlineLevel="0" collapsed="false">
      <c r="A14" s="33"/>
      <c r="B14" s="62" t="s">
        <v>65</v>
      </c>
      <c r="C14" s="57" t="n">
        <v>2257.83928</v>
      </c>
      <c r="D14" s="57" t="n">
        <v>6192436.52841</v>
      </c>
      <c r="E14" s="63" t="n">
        <v>3133.80397</v>
      </c>
      <c r="F14" s="63" t="n">
        <v>8225581.05814</v>
      </c>
      <c r="G14" s="61" t="s">
        <v>66</v>
      </c>
    </row>
    <row r="15" s="32" customFormat="true" ht="15.75" hidden="false" customHeight="true" outlineLevel="0" collapsed="false">
      <c r="A15" s="34"/>
      <c r="B15" s="62" t="s">
        <v>67</v>
      </c>
      <c r="C15" s="57" t="n">
        <v>15</v>
      </c>
      <c r="D15" s="57" t="n">
        <v>45688</v>
      </c>
      <c r="E15" s="63" t="n">
        <v>6</v>
      </c>
      <c r="F15" s="63" t="n">
        <v>36826</v>
      </c>
      <c r="G15" s="61" t="s">
        <v>68</v>
      </c>
    </row>
    <row r="16" s="32" customFormat="true" ht="15.75" hidden="false" customHeight="true" outlineLevel="0" collapsed="false">
      <c r="A16" s="26"/>
      <c r="B16" s="62" t="s">
        <v>69</v>
      </c>
      <c r="C16" s="57" t="s">
        <v>53</v>
      </c>
      <c r="D16" s="57" t="s">
        <v>53</v>
      </c>
      <c r="E16" s="57" t="s">
        <v>53</v>
      </c>
      <c r="F16" s="57" t="s">
        <v>53</v>
      </c>
      <c r="G16" s="61" t="s">
        <v>70</v>
      </c>
    </row>
    <row r="17" s="32" customFormat="true" ht="17.25" hidden="false" customHeight="true" outlineLevel="0" collapsed="false">
      <c r="A17" s="33"/>
      <c r="B17" s="27" t="s">
        <v>71</v>
      </c>
      <c r="C17" s="57" t="s">
        <v>53</v>
      </c>
      <c r="D17" s="57" t="s">
        <v>53</v>
      </c>
      <c r="E17" s="57" t="s">
        <v>53</v>
      </c>
      <c r="F17" s="57" t="s">
        <v>53</v>
      </c>
      <c r="G17" s="61" t="s">
        <v>72</v>
      </c>
    </row>
    <row r="18" s="32" customFormat="true" ht="15.75" hidden="false" customHeight="true" outlineLevel="0" collapsed="false">
      <c r="A18" s="33"/>
      <c r="B18" s="62" t="s">
        <v>73</v>
      </c>
      <c r="C18" s="57" t="n">
        <v>333</v>
      </c>
      <c r="D18" s="57" t="n">
        <v>348618</v>
      </c>
      <c r="E18" s="63" t="n">
        <v>1070</v>
      </c>
      <c r="F18" s="63" t="n">
        <v>1212660</v>
      </c>
      <c r="G18" s="61" t="s">
        <v>74</v>
      </c>
    </row>
    <row r="19" s="32" customFormat="true" ht="15.75" hidden="false" customHeight="true" outlineLevel="0" collapsed="false">
      <c r="A19" s="33"/>
      <c r="B19" s="62" t="s">
        <v>75</v>
      </c>
      <c r="C19" s="57" t="n">
        <v>457.76504</v>
      </c>
      <c r="D19" s="57" t="n">
        <v>811616.56773</v>
      </c>
      <c r="E19" s="63" t="n">
        <v>736.37655</v>
      </c>
      <c r="F19" s="63" t="n">
        <v>1532377.04473</v>
      </c>
      <c r="G19" s="61" t="s">
        <v>76</v>
      </c>
    </row>
    <row r="20" s="32" customFormat="true" ht="38.25" hidden="false" customHeight="false" outlineLevel="0" collapsed="false">
      <c r="A20" s="33"/>
      <c r="B20" s="27" t="s">
        <v>77</v>
      </c>
      <c r="C20" s="57" t="s">
        <v>53</v>
      </c>
      <c r="D20" s="57" t="s">
        <v>53</v>
      </c>
      <c r="E20" s="57" t="s">
        <v>53</v>
      </c>
      <c r="F20" s="57" t="s">
        <v>53</v>
      </c>
      <c r="G20" s="61" t="s">
        <v>78</v>
      </c>
    </row>
    <row r="21" s="32" customFormat="true" ht="15.75" hidden="false" customHeight="true" outlineLevel="0" collapsed="false">
      <c r="A21" s="33"/>
      <c r="B21" s="62" t="s">
        <v>79</v>
      </c>
      <c r="C21" s="57" t="n">
        <v>49.09214</v>
      </c>
      <c r="D21" s="57" t="n">
        <v>46472.06836</v>
      </c>
      <c r="E21" s="63" t="n">
        <v>61</v>
      </c>
      <c r="F21" s="63" t="n">
        <v>77590</v>
      </c>
      <c r="G21" s="61" t="s">
        <v>80</v>
      </c>
    </row>
    <row r="22" s="32" customFormat="true" ht="28.5" hidden="false" customHeight="false" outlineLevel="0" collapsed="false">
      <c r="A22" s="26"/>
      <c r="B22" s="27" t="s">
        <v>81</v>
      </c>
      <c r="C22" s="57" t="n">
        <v>141</v>
      </c>
      <c r="D22" s="57" t="n">
        <v>574410</v>
      </c>
      <c r="E22" s="63" t="n">
        <v>55</v>
      </c>
      <c r="F22" s="63" t="n">
        <v>327742</v>
      </c>
      <c r="G22" s="61" t="s">
        <v>82</v>
      </c>
    </row>
    <row r="23" s="32" customFormat="true" ht="15.75" hidden="false" customHeight="true" outlineLevel="0" collapsed="false">
      <c r="A23" s="33"/>
      <c r="B23" s="62" t="s">
        <v>83</v>
      </c>
      <c r="C23" s="57" t="s">
        <v>53</v>
      </c>
      <c r="D23" s="57" t="s">
        <v>53</v>
      </c>
      <c r="E23" s="63" t="s">
        <v>53</v>
      </c>
      <c r="F23" s="63" t="s">
        <v>53</v>
      </c>
      <c r="G23" s="61" t="s">
        <v>84</v>
      </c>
    </row>
    <row r="24" s="32" customFormat="true" ht="15.75" hidden="false" customHeight="true" outlineLevel="0" collapsed="false">
      <c r="A24" s="33"/>
      <c r="B24" s="62" t="s">
        <v>85</v>
      </c>
      <c r="C24" s="57" t="n">
        <v>23.45161</v>
      </c>
      <c r="D24" s="57" t="n">
        <v>40869.61687</v>
      </c>
      <c r="E24" s="63" t="n">
        <v>2</v>
      </c>
      <c r="F24" s="63" t="n">
        <v>921</v>
      </c>
      <c r="G24" s="64" t="s">
        <v>86</v>
      </c>
    </row>
    <row r="25" s="32" customFormat="true" ht="15.75" hidden="false" customHeight="true" outlineLevel="0" collapsed="false">
      <c r="A25" s="65"/>
      <c r="B25" s="66" t="s">
        <v>87</v>
      </c>
      <c r="C25" s="67" t="n">
        <v>50</v>
      </c>
      <c r="D25" s="67" t="n">
        <v>143157</v>
      </c>
      <c r="E25" s="67" t="n">
        <v>126</v>
      </c>
      <c r="F25" s="67" t="n">
        <v>351899</v>
      </c>
      <c r="G25" s="68" t="s">
        <v>88</v>
      </c>
    </row>
    <row r="26" customFormat="false" ht="16.5" hidden="false" customHeight="false" outlineLevel="0" collapsed="false">
      <c r="A26" s="69"/>
      <c r="B26" s="42"/>
      <c r="C26" s="43"/>
      <c r="D26" s="43"/>
      <c r="E26" s="44"/>
      <c r="F26" s="44"/>
      <c r="G26" s="47"/>
    </row>
    <row r="27" customFormat="false" ht="16.5" hidden="false" customHeight="false" outlineLevel="0" collapsed="false">
      <c r="A27" s="54"/>
      <c r="B27" s="42"/>
      <c r="C27" s="43"/>
      <c r="D27" s="43"/>
      <c r="E27" s="44"/>
      <c r="F27" s="44"/>
      <c r="G27" s="47"/>
    </row>
    <row r="28" customFormat="false" ht="16.5" hidden="false" customHeight="false" outlineLevel="0" collapsed="false">
      <c r="A28" s="54"/>
      <c r="B28" s="42"/>
      <c r="C28" s="43"/>
      <c r="D28" s="43"/>
      <c r="E28" s="44"/>
      <c r="F28" s="44"/>
      <c r="G28" s="47"/>
    </row>
  </sheetData>
  <mergeCells count="12">
    <mergeCell ref="A1:D1"/>
    <mergeCell ref="E1:G1"/>
    <mergeCell ref="A2:D2"/>
    <mergeCell ref="E2:G2"/>
    <mergeCell ref="A3:D3"/>
    <mergeCell ref="E3:G3"/>
    <mergeCell ref="A5:B7"/>
    <mergeCell ref="C5:D5"/>
    <mergeCell ref="E5:F5"/>
    <mergeCell ref="G5:G7"/>
    <mergeCell ref="C6:D6"/>
    <mergeCell ref="E6:F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1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" activeCellId="0" sqref="I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1.99"/>
    <col collapsed="false" customWidth="true" hidden="false" outlineLevel="0" max="3" min="3" style="0" width="6.87"/>
    <col collapsed="false" customWidth="true" hidden="false" outlineLevel="0" max="4" min="4" style="0" width="10.62"/>
    <col collapsed="false" customWidth="true" hidden="false" outlineLevel="0" max="5" min="5" style="0" width="6.75"/>
    <col collapsed="false" customWidth="true" hidden="false" outlineLevel="0" max="6" min="6" style="0" width="10.62"/>
    <col collapsed="false" customWidth="true" hidden="false" outlineLevel="0" max="7" min="7" style="0" width="6.5"/>
    <col collapsed="false" customWidth="true" hidden="false" outlineLevel="0" max="8" min="8" style="0" width="9.36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4" t="s">
        <v>50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09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13" t="s">
        <v>51</v>
      </c>
      <c r="D5" s="13"/>
      <c r="E5" s="13"/>
      <c r="F5" s="13"/>
      <c r="G5" s="14" t="s">
        <v>9</v>
      </c>
      <c r="H5" s="14"/>
      <c r="I5" s="15"/>
      <c r="J5" s="15"/>
      <c r="K5" s="15" t="s">
        <v>10</v>
      </c>
      <c r="L5" s="15"/>
      <c r="M5" s="15"/>
      <c r="N5" s="15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s="32" customFormat="true" ht="106.5" hidden="false" customHeight="true" outlineLevel="0" collapsed="false">
      <c r="A8" s="56"/>
      <c r="B8" s="27" t="s">
        <v>52</v>
      </c>
      <c r="C8" s="57" t="n">
        <f aca="false">SUM(G8,K8,'表83-1-B'!C8,'表83-1-B'!G8,'表83-1-B'!K8,'表83-2-B'!C8,'表83-2-B'!G8,'表83-2-B'!K8,'表83-3-B'!C8,'表83-3-B'!G8,'表83-3-B'!K8,'表83-4-B'!C8,'表83-4-B'!G8,'表83-4-B'!K8,'表83-5-B'!C8,'表83-5-B'!G8,'表83-5-B'!K8,'表83-6-B'!C8)</f>
        <v>632</v>
      </c>
      <c r="D8" s="57" t="n">
        <f aca="false">SUM(H8,L8,'表83-1-B'!D8,'表83-1-B'!H8,'表83-1-B'!L8,'表83-2-B'!D8,'表83-2-B'!H8,'表83-2-B'!L8,'表83-3-B'!D8,'表83-3-B'!H8,'表83-3-B'!L8,'表83-4-B'!D8,'表83-4-B'!H8,'表83-4-B'!L8,'表83-5-B'!D8,'表83-5-B'!H8,'表83-5-B'!L8,'表83-6-B'!D8)</f>
        <v>4559263</v>
      </c>
      <c r="E8" s="57" t="n">
        <f aca="false">SUM(I8,M8,'表83-1-B'!E8,'表83-1-B'!I8,'表83-1-B'!M8,'表83-2-B'!E8,'表83-2-B'!I8,'表83-2-B'!M8,'表83-3-B'!E8,'表83-3-B'!I8,'表83-3-B'!M8,'表83-4-B'!E8,'表83-4-B'!I8,'表83-4-B'!M8,'表83-5-B'!E8,'表83-5-B'!I8,'表83-5-B'!M8,'表83-6-B'!E8)</f>
        <v>360</v>
      </c>
      <c r="F8" s="57" t="n">
        <f aca="false">SUM(J8,N8,'表83-1-B'!F8,'表83-1-B'!J8,'表83-1-B'!N8,'表83-2-B'!F8,'表83-2-B'!J8,'表83-2-B'!N8,'表83-3-B'!F8,'表83-3-B'!J8,'表83-3-B'!N8,'表83-4-B'!F8,'表83-4-B'!J8,'表83-4-B'!N8,'表83-5-B'!F8,'表83-5-B'!J8,'表83-5-B'!N8,'表83-6-B'!F8)</f>
        <v>3493422</v>
      </c>
      <c r="G8" s="58" t="n">
        <v>77</v>
      </c>
      <c r="H8" s="58" t="n">
        <v>1090750</v>
      </c>
      <c r="I8" s="57" t="n">
        <v>10</v>
      </c>
      <c r="J8" s="57" t="n">
        <v>132154</v>
      </c>
      <c r="K8" s="57" t="s">
        <v>53</v>
      </c>
      <c r="L8" s="57" t="s">
        <v>53</v>
      </c>
      <c r="M8" s="57" t="n">
        <v>25</v>
      </c>
      <c r="N8" s="57" t="n">
        <v>833035</v>
      </c>
      <c r="O8" s="59" t="s">
        <v>54</v>
      </c>
    </row>
    <row r="9" customFormat="false" ht="96" hidden="false" customHeight="true" outlineLevel="0" collapsed="false">
      <c r="A9" s="60"/>
      <c r="B9" s="27" t="s">
        <v>55</v>
      </c>
      <c r="C9" s="57" t="n">
        <f aca="false">SUM(G9,K9,'表83-1-B'!C9,'表83-1-B'!G9,'表83-1-B'!K9,'表83-2-B'!C9,'表83-2-B'!G9,'表83-2-B'!K9,'表83-3-B'!C9,'表83-3-B'!G9,'表83-3-B'!K9,'表83-4-B'!C9,'表83-4-B'!G9,'表83-4-B'!K9,'表83-5-B'!C9,'表83-5-B'!G9,'表83-5-B'!K9,'表83-6-B'!C9)</f>
        <v>67</v>
      </c>
      <c r="D9" s="57" t="n">
        <f aca="false">SUM(H9,L9,'表83-1-B'!D9,'表83-1-B'!H9,'表83-1-B'!L9,'表83-2-B'!D9,'表83-2-B'!H9,'表83-2-B'!L9,'表83-3-B'!D9,'表83-3-B'!H9,'表83-3-B'!L9,'表83-4-B'!D9,'表83-4-B'!H9,'表83-4-B'!L9,'表83-5-B'!D9,'表83-5-B'!H9,'表83-5-B'!L9,'表83-6-B'!D9)</f>
        <v>167075</v>
      </c>
      <c r="E9" s="57" t="n">
        <f aca="false">SUM(I9,M9,'表83-1-B'!E9,'表83-1-B'!I9,'表83-1-B'!M9,'表83-2-B'!E9,'表83-2-B'!I9,'表83-2-B'!M9,'表83-3-B'!E9,'表83-3-B'!I9,'表83-3-B'!M9,'表83-4-B'!E9,'表83-4-B'!I9,'表83-4-B'!M9,'表83-5-B'!E9,'表83-5-B'!I9,'表83-5-B'!M9,'表83-6-B'!E9)</f>
        <v>0</v>
      </c>
      <c r="F9" s="57" t="n">
        <f aca="false">SUM(J9,N9,'表83-1-B'!F9,'表83-1-B'!J9,'表83-1-B'!N9,'表83-2-B'!F9,'表83-2-B'!J9,'表83-2-B'!N9,'表83-3-B'!F9,'表83-3-B'!J9,'表83-3-B'!N9,'表83-4-B'!F9,'表83-4-B'!J9,'表83-4-B'!N9,'表83-5-B'!F9,'表83-5-B'!J9,'表83-5-B'!N9,'表83-6-B'!F9)</f>
        <v>0</v>
      </c>
      <c r="G9" s="57" t="s">
        <v>53</v>
      </c>
      <c r="H9" s="57" t="s">
        <v>53</v>
      </c>
      <c r="I9" s="57" t="s">
        <v>53</v>
      </c>
      <c r="J9" s="57" t="s">
        <v>53</v>
      </c>
      <c r="K9" s="57" t="s">
        <v>53</v>
      </c>
      <c r="L9" s="57" t="s">
        <v>53</v>
      </c>
      <c r="M9" s="57" t="s">
        <v>53</v>
      </c>
      <c r="N9" s="57" t="s">
        <v>53</v>
      </c>
      <c r="O9" s="61" t="s">
        <v>56</v>
      </c>
    </row>
    <row r="10" s="32" customFormat="true" ht="15.75" hidden="false" customHeight="true" outlineLevel="0" collapsed="false">
      <c r="A10" s="26"/>
      <c r="B10" s="62" t="s">
        <v>57</v>
      </c>
      <c r="C10" s="57" t="n">
        <f aca="false">SUM(G10,K10,'表83-1-B'!C10,'表83-1-B'!G10,'表83-1-B'!K10,'表83-2-B'!C10,'表83-2-B'!G10,'表83-2-B'!K10,'表83-3-B'!C10,'表83-3-B'!G10,'表83-3-B'!K10,'表83-4-B'!C10,'表83-4-B'!G10,'表83-4-B'!K10,'表83-5-B'!C10,'表83-5-B'!G10,'表83-5-B'!K10,'表83-6-B'!C10)</f>
        <v>9607.94755</v>
      </c>
      <c r="D10" s="57" t="n">
        <f aca="false">SUM(H10,L10,'表83-1-B'!D10,'表83-1-B'!H10,'表83-1-B'!L10,'表83-2-B'!D10,'表83-2-B'!H10,'表83-2-B'!L10,'表83-3-B'!D10,'表83-3-B'!H10,'表83-3-B'!L10,'表83-4-B'!D10,'表83-4-B'!H10,'表83-4-B'!L10,'表83-5-B'!D10,'表83-5-B'!H10,'表83-5-B'!L10,'表83-6-B'!D10)</f>
        <v>18690746.00741</v>
      </c>
      <c r="E10" s="57" t="n">
        <f aca="false">SUM(I10,M10,'表83-1-B'!E10,'表83-1-B'!I10,'表83-1-B'!M10,'表83-2-B'!E10,'表83-2-B'!I10,'表83-2-B'!M10,'表83-3-B'!E10,'表83-3-B'!I10,'表83-3-B'!M10,'表83-4-B'!E10,'表83-4-B'!I10,'表83-4-B'!M10,'表83-5-B'!E10,'表83-5-B'!I10,'表83-5-B'!M10,'表83-6-B'!E10)</f>
        <v>15793.61315</v>
      </c>
      <c r="F10" s="57" t="n">
        <f aca="false">SUM(J10,N10,'表83-1-B'!F10,'表83-1-B'!J10,'表83-1-B'!N10,'表83-2-B'!F10,'表83-2-B'!J10,'表83-2-B'!N10,'表83-3-B'!F10,'表83-3-B'!J10,'表83-3-B'!N10,'表83-4-B'!F10,'表83-4-B'!J10,'表83-4-B'!N10,'表83-5-B'!F10,'表83-5-B'!J10,'表83-5-B'!N10,'表83-6-B'!F10)</f>
        <v>29956465.32014</v>
      </c>
      <c r="G10" s="63" t="n">
        <v>53</v>
      </c>
      <c r="H10" s="63" t="n">
        <v>42007</v>
      </c>
      <c r="I10" s="63" t="n">
        <v>34</v>
      </c>
      <c r="J10" s="63" t="n">
        <v>33923</v>
      </c>
      <c r="K10" s="63" t="n">
        <v>106</v>
      </c>
      <c r="L10" s="63" t="n">
        <v>93839</v>
      </c>
      <c r="M10" s="63" t="n">
        <v>147</v>
      </c>
      <c r="N10" s="63" t="n">
        <v>181268</v>
      </c>
      <c r="O10" s="61" t="s">
        <v>58</v>
      </c>
    </row>
    <row r="11" s="32" customFormat="true" ht="15.75" hidden="false" customHeight="true" outlineLevel="0" collapsed="false">
      <c r="A11" s="33"/>
      <c r="B11" s="62" t="s">
        <v>59</v>
      </c>
      <c r="C11" s="57" t="n">
        <f aca="false">SUM(G11,K11,'表83-1-B'!C11,'表83-1-B'!G11,'表83-1-B'!K11,'表83-2-B'!C11,'表83-2-B'!G11,'表83-2-B'!K11,'表83-3-B'!C11,'表83-3-B'!G11,'表83-3-B'!K11,'表83-4-B'!C11,'表83-4-B'!G11,'表83-4-B'!K11,'表83-5-B'!C11,'表83-5-B'!G11,'表83-5-B'!K11,'表83-6-B'!C11)</f>
        <v>1598.97768</v>
      </c>
      <c r="D11" s="57" t="n">
        <f aca="false">SUM(H11,L11,'表83-1-B'!D11,'表83-1-B'!H11,'表83-1-B'!L11,'表83-2-B'!D11,'表83-2-B'!H11,'表83-2-B'!L11,'表83-3-B'!D11,'表83-3-B'!H11,'表83-3-B'!L11,'表83-4-B'!D11,'表83-4-B'!H11,'表83-4-B'!L11,'表83-5-B'!D11,'表83-5-B'!H11,'表83-5-B'!L11,'表83-6-B'!D11)</f>
        <v>13504813.7831</v>
      </c>
      <c r="E11" s="57" t="n">
        <f aca="false">SUM(I11,M11,'表83-1-B'!E11,'表83-1-B'!I11,'表83-1-B'!M11,'表83-2-B'!E11,'表83-2-B'!I11,'表83-2-B'!M11,'表83-3-B'!E11,'表83-3-B'!I11,'表83-3-B'!M11,'表83-4-B'!E11,'表83-4-B'!I11,'表83-4-B'!M11,'表83-5-B'!E11,'表83-5-B'!I11,'表83-5-B'!M11,'表83-6-B'!E11)</f>
        <v>623</v>
      </c>
      <c r="F11" s="57" t="n">
        <f aca="false">SUM(J11,N11,'表83-1-B'!F11,'表83-1-B'!J11,'表83-1-B'!N11,'表83-2-B'!F11,'表83-2-B'!J11,'表83-2-B'!N11,'表83-3-B'!F11,'表83-3-B'!J11,'表83-3-B'!N11,'表83-4-B'!F11,'表83-4-B'!J11,'表83-4-B'!N11,'表83-5-B'!F11,'表83-5-B'!J11,'表83-5-B'!N11,'表83-6-B'!F11)</f>
        <v>6072206</v>
      </c>
      <c r="G11" s="63" t="n">
        <v>190</v>
      </c>
      <c r="H11" s="63" t="n">
        <v>736324</v>
      </c>
      <c r="I11" s="63" t="n">
        <v>39</v>
      </c>
      <c r="J11" s="63" t="n">
        <v>94547</v>
      </c>
      <c r="K11" s="63" t="n">
        <v>512.28645</v>
      </c>
      <c r="L11" s="63" t="n">
        <v>3713425.00913</v>
      </c>
      <c r="M11" s="63" t="n">
        <v>98</v>
      </c>
      <c r="N11" s="63" t="n">
        <v>372780</v>
      </c>
      <c r="O11" s="61" t="s">
        <v>60</v>
      </c>
    </row>
    <row r="12" s="32" customFormat="true" ht="83.25" hidden="false" customHeight="true" outlineLevel="0" collapsed="false">
      <c r="A12" s="33"/>
      <c r="B12" s="27" t="s">
        <v>61</v>
      </c>
      <c r="C12" s="57" t="n">
        <f aca="false">SUM(G12,K12,'表83-1-B'!C12,'表83-1-B'!G12,'表83-1-B'!K12,'表83-2-B'!C12,'表83-2-B'!G12,'表83-2-B'!K12,'表83-3-B'!C12,'表83-3-B'!G12,'表83-3-B'!K12,'表83-4-B'!C12,'表83-4-B'!G12,'表83-4-B'!K12,'表83-5-B'!C12,'表83-5-B'!G12,'表83-5-B'!K12,'表83-6-B'!C12)</f>
        <v>69438.37475</v>
      </c>
      <c r="D12" s="57" t="n">
        <f aca="false">SUM(H12,L12,'表83-1-B'!D12,'表83-1-B'!H12,'表83-1-B'!L12,'表83-2-B'!D12,'表83-2-B'!H12,'表83-2-B'!L12,'表83-3-B'!D12,'表83-3-B'!H12,'表83-3-B'!L12,'表83-4-B'!D12,'表83-4-B'!H12,'表83-4-B'!L12,'表83-5-B'!D12,'表83-5-B'!H12,'表83-5-B'!L12,'表83-6-B'!D12)</f>
        <v>138563649.77766</v>
      </c>
      <c r="E12" s="57" t="n">
        <f aca="false">SUM(I12,M12,'表83-1-B'!E12,'表83-1-B'!I12,'表83-1-B'!M12,'表83-2-B'!E12,'表83-2-B'!I12,'表83-2-B'!M12,'表83-3-B'!E12,'表83-3-B'!I12,'表83-3-B'!M12,'表83-4-B'!E12,'表83-4-B'!I12,'表83-4-B'!M12,'表83-5-B'!E12,'表83-5-B'!I12,'表83-5-B'!M12,'表83-6-B'!E12)</f>
        <v>25591.87787</v>
      </c>
      <c r="F12" s="57" t="n">
        <f aca="false">SUM(J12,N12,'表83-1-B'!F12,'表83-1-B'!J12,'表83-1-B'!N12,'表83-2-B'!F12,'表83-2-B'!J12,'表83-2-B'!N12,'表83-3-B'!F12,'表83-3-B'!J12,'表83-3-B'!N12,'表83-4-B'!F12,'表83-4-B'!J12,'表83-4-B'!N12,'表83-5-B'!F12,'表83-5-B'!J12,'表83-5-B'!N12,'表83-6-B'!F12)</f>
        <v>54920453.22253</v>
      </c>
      <c r="G12" s="63" t="n">
        <v>47</v>
      </c>
      <c r="H12" s="63" t="n">
        <v>120631</v>
      </c>
      <c r="I12" s="57" t="s">
        <v>53</v>
      </c>
      <c r="J12" s="57" t="s">
        <v>53</v>
      </c>
      <c r="K12" s="63" t="n">
        <v>208</v>
      </c>
      <c r="L12" s="63" t="n">
        <v>440626</v>
      </c>
      <c r="M12" s="63" t="n">
        <v>158</v>
      </c>
      <c r="N12" s="63" t="n">
        <v>280940</v>
      </c>
      <c r="O12" s="61" t="s">
        <v>62</v>
      </c>
    </row>
    <row r="13" s="32" customFormat="true" ht="16.5" hidden="false" customHeight="false" outlineLevel="0" collapsed="false">
      <c r="A13" s="33"/>
      <c r="B13" s="62" t="s">
        <v>63</v>
      </c>
      <c r="C13" s="57" t="n">
        <f aca="false">SUM(G13,K13,'表83-1-B'!C13,'表83-1-B'!G13,'表83-1-B'!K13,'表83-2-B'!C13,'表83-2-B'!G13,'表83-2-B'!K13,'表83-3-B'!C13,'表83-3-B'!G13,'表83-3-B'!K13,'表83-4-B'!C13,'表83-4-B'!G13,'表83-4-B'!K13,'表83-5-B'!C13,'表83-5-B'!G13,'表83-5-B'!K13,'表83-6-B'!C13)</f>
        <v>45063.37578</v>
      </c>
      <c r="D13" s="57" t="n">
        <f aca="false">SUM(H13,L13,'表83-1-B'!D13,'表83-1-B'!H13,'表83-1-B'!L13,'表83-2-B'!D13,'表83-2-B'!H13,'表83-2-B'!L13,'表83-3-B'!D13,'表83-3-B'!H13,'表83-3-B'!L13,'表83-4-B'!D13,'表83-4-B'!H13,'表83-4-B'!L13,'表83-5-B'!D13,'表83-5-B'!H13,'表83-5-B'!L13,'表83-6-B'!D13)</f>
        <v>75732147.98498</v>
      </c>
      <c r="E13" s="57" t="n">
        <f aca="false">SUM(I13,M13,'表83-1-B'!E13,'表83-1-B'!I13,'表83-1-B'!M13,'表83-2-B'!E13,'表83-2-B'!I13,'表83-2-B'!M13,'表83-3-B'!E13,'表83-3-B'!I13,'表83-3-B'!M13,'表83-4-B'!E13,'表83-4-B'!I13,'表83-4-B'!M13,'表83-5-B'!E13,'表83-5-B'!I13,'表83-5-B'!M13,'表83-6-B'!E13)</f>
        <v>4569.21356</v>
      </c>
      <c r="F13" s="57" t="n">
        <f aca="false">SUM(J13,N13,'表83-1-B'!F13,'表83-1-B'!J13,'表83-1-B'!N13,'表83-2-B'!F13,'表83-2-B'!J13,'表83-2-B'!N13,'表83-3-B'!F13,'表83-3-B'!J13,'表83-3-B'!N13,'表83-4-B'!F13,'表83-4-B'!J13,'表83-4-B'!N13,'表83-5-B'!F13,'表83-5-B'!J13,'表83-5-B'!N13,'表83-6-B'!F13)</f>
        <v>5695940.69255</v>
      </c>
      <c r="G13" s="57" t="s">
        <v>53</v>
      </c>
      <c r="H13" s="57" t="s">
        <v>53</v>
      </c>
      <c r="I13" s="57" t="s">
        <v>53</v>
      </c>
      <c r="J13" s="57" t="s">
        <v>53</v>
      </c>
      <c r="K13" s="57" t="s">
        <v>53</v>
      </c>
      <c r="L13" s="57" t="s">
        <v>53</v>
      </c>
      <c r="M13" s="57" t="s">
        <v>53</v>
      </c>
      <c r="N13" s="57" t="s">
        <v>53</v>
      </c>
      <c r="O13" s="61" t="s">
        <v>64</v>
      </c>
    </row>
    <row r="14" s="32" customFormat="true" ht="15" hidden="false" customHeight="true" outlineLevel="0" collapsed="false">
      <c r="A14" s="33"/>
      <c r="B14" s="62" t="s">
        <v>65</v>
      </c>
      <c r="C14" s="57" t="n">
        <f aca="false">SUM(G14,K14,'表83-1-B'!C14,'表83-1-B'!G14,'表83-1-B'!K14,'表83-2-B'!C14,'表83-2-B'!G14,'表83-2-B'!K14,'表83-3-B'!C14,'表83-3-B'!G14,'表83-3-B'!K14,'表83-4-B'!C14,'表83-4-B'!G14,'表83-4-B'!K14,'表83-5-B'!C14,'表83-5-B'!G14,'表83-5-B'!K14,'表83-6-B'!C14)</f>
        <v>42964.40719</v>
      </c>
      <c r="D14" s="57" t="n">
        <f aca="false">SUM(H14,L14,'表83-1-B'!D14,'表83-1-B'!H14,'表83-1-B'!L14,'表83-2-B'!D14,'表83-2-B'!H14,'表83-2-B'!L14,'表83-3-B'!D14,'表83-3-B'!H14,'表83-3-B'!L14,'表83-4-B'!D14,'表83-4-B'!H14,'表83-4-B'!L14,'表83-5-B'!D14,'表83-5-B'!H14,'表83-5-B'!L14,'表83-6-B'!D14)</f>
        <v>134803346.25307</v>
      </c>
      <c r="E14" s="57" t="n">
        <f aca="false">SUM(I14,M14,'表83-1-B'!E14,'表83-1-B'!I14,'表83-1-B'!M14,'表83-2-B'!E14,'表83-2-B'!I14,'表83-2-B'!M14,'表83-3-B'!E14,'表83-3-B'!I14,'表83-3-B'!M14,'表83-4-B'!E14,'表83-4-B'!I14,'表83-4-B'!M14,'表83-5-B'!E14,'表83-5-B'!I14,'表83-5-B'!M14,'表83-6-B'!E14)</f>
        <v>32208.60561</v>
      </c>
      <c r="F14" s="57" t="n">
        <f aca="false">SUM(J14,N14,'表83-1-B'!F14,'表83-1-B'!J14,'表83-1-B'!N14,'表83-2-B'!F14,'表83-2-B'!J14,'表83-2-B'!N14,'表83-3-B'!F14,'表83-3-B'!J14,'表83-3-B'!N14,'表83-4-B'!F14,'表83-4-B'!J14,'表83-4-B'!N14,'表83-5-B'!F14,'表83-5-B'!J14,'表83-5-B'!N14,'表83-6-B'!F14)</f>
        <v>103652284.3784</v>
      </c>
      <c r="G14" s="63" t="n">
        <v>101.19076</v>
      </c>
      <c r="H14" s="63" t="n">
        <v>220892.19417</v>
      </c>
      <c r="I14" s="63" t="n">
        <v>54.93467</v>
      </c>
      <c r="J14" s="63" t="n">
        <v>140270.0923</v>
      </c>
      <c r="K14" s="63" t="n">
        <v>149.36958</v>
      </c>
      <c r="L14" s="63" t="n">
        <v>313967.31353</v>
      </c>
      <c r="M14" s="63" t="n">
        <v>155</v>
      </c>
      <c r="N14" s="63" t="n">
        <v>638022.92997</v>
      </c>
      <c r="O14" s="61" t="s">
        <v>66</v>
      </c>
    </row>
    <row r="15" s="32" customFormat="true" ht="15.75" hidden="false" customHeight="true" outlineLevel="0" collapsed="false">
      <c r="A15" s="34"/>
      <c r="B15" s="62" t="s">
        <v>67</v>
      </c>
      <c r="C15" s="57" t="n">
        <f aca="false">SUM(G15,K15,'表83-1-B'!C15,'表83-1-B'!G15,'表83-1-B'!K15,'表83-2-B'!C15,'表83-2-B'!G15,'表83-2-B'!K15,'表83-3-B'!C15,'表83-3-B'!G15,'表83-3-B'!K15,'表83-4-B'!C15,'表83-4-B'!G15,'表83-4-B'!K15,'表83-5-B'!C15,'表83-5-B'!G15,'表83-5-B'!K15,'表83-6-B'!C15)</f>
        <v>2217</v>
      </c>
      <c r="D15" s="57" t="n">
        <f aca="false">SUM(H15,L15,'表83-1-B'!D15,'表83-1-B'!H15,'表83-1-B'!L15,'表83-2-B'!D15,'表83-2-B'!H15,'表83-2-B'!L15,'表83-3-B'!D15,'表83-3-B'!H15,'表83-3-B'!L15,'表83-4-B'!D15,'表83-4-B'!H15,'表83-4-B'!L15,'表83-5-B'!D15,'表83-5-B'!H15,'表83-5-B'!L15,'表83-6-B'!D15)</f>
        <v>35657929</v>
      </c>
      <c r="E15" s="57" t="n">
        <f aca="false">SUM(I15,M15,'表83-1-B'!E15,'表83-1-B'!I15,'表83-1-B'!M15,'表83-2-B'!E15,'表83-2-B'!I15,'表83-2-B'!M15,'表83-3-B'!E15,'表83-3-B'!I15,'表83-3-B'!M15,'表83-4-B'!E15,'表83-4-B'!I15,'表83-4-B'!M15,'表83-5-B'!E15,'表83-5-B'!I15,'表83-5-B'!M15,'表83-6-B'!E15)</f>
        <v>8465.54074</v>
      </c>
      <c r="F15" s="57" t="n">
        <f aca="false">SUM(J15,N15,'表83-1-B'!F15,'表83-1-B'!J15,'表83-1-B'!N15,'表83-2-B'!F15,'表83-2-B'!J15,'表83-2-B'!N15,'表83-3-B'!F15,'表83-3-B'!J15,'表83-3-B'!N15,'表83-4-B'!F15,'表83-4-B'!J15,'表83-4-B'!N15,'表83-5-B'!F15,'表83-5-B'!J15,'表83-5-B'!N15,'表83-6-B'!F15)</f>
        <v>121968566.37255</v>
      </c>
      <c r="G15" s="57" t="s">
        <v>53</v>
      </c>
      <c r="H15" s="57" t="s">
        <v>53</v>
      </c>
      <c r="I15" s="57" t="s">
        <v>53</v>
      </c>
      <c r="J15" s="57" t="s">
        <v>53</v>
      </c>
      <c r="K15" s="57" t="n">
        <v>2</v>
      </c>
      <c r="L15" s="57" t="n">
        <v>1944</v>
      </c>
      <c r="M15" s="57" t="s">
        <v>53</v>
      </c>
      <c r="N15" s="57" t="s">
        <v>53</v>
      </c>
      <c r="O15" s="61" t="s">
        <v>68</v>
      </c>
    </row>
    <row r="16" s="32" customFormat="true" ht="15" hidden="false" customHeight="true" outlineLevel="0" collapsed="false">
      <c r="A16" s="26"/>
      <c r="B16" s="62" t="s">
        <v>69</v>
      </c>
      <c r="C16" s="57" t="n">
        <f aca="false">SUM(G16,K16,'表83-1-B'!C16,'表83-1-B'!G16,'表83-1-B'!K16,'表83-2-B'!C16,'表83-2-B'!G16,'表83-2-B'!K16,'表83-3-B'!C16,'表83-3-B'!G16,'表83-3-B'!K16,'表83-4-B'!C16,'表83-4-B'!G16,'表83-4-B'!K16,'表83-5-B'!C16,'表83-5-B'!G16,'表83-5-B'!K16,'表83-6-B'!C16)</f>
        <v>3314.59578</v>
      </c>
      <c r="D16" s="57" t="n">
        <f aca="false">SUM(H16,L16,'表83-1-B'!D16,'表83-1-B'!H16,'表83-1-B'!L16,'表83-2-B'!D16,'表83-2-B'!H16,'表83-2-B'!L16,'表83-3-B'!D16,'表83-3-B'!H16,'表83-3-B'!L16,'表83-4-B'!D16,'表83-4-B'!H16,'表83-4-B'!L16,'表83-5-B'!D16,'表83-5-B'!H16,'表83-5-B'!L16,'表83-6-B'!D16)</f>
        <v>7756649.54815</v>
      </c>
      <c r="E16" s="57" t="n">
        <f aca="false">SUM(I16,M16,'表83-1-B'!E16,'表83-1-B'!I16,'表83-1-B'!M16,'表83-2-B'!E16,'表83-2-B'!I16,'表83-2-B'!M16,'表83-3-B'!E16,'表83-3-B'!I16,'表83-3-B'!M16,'表83-4-B'!E16,'表83-4-B'!I16,'表83-4-B'!M16,'表83-5-B'!E16,'表83-5-B'!I16,'表83-5-B'!M16,'表83-6-B'!E16)</f>
        <v>1144.62554</v>
      </c>
      <c r="F16" s="57" t="n">
        <f aca="false">SUM(J16,N16,'表83-1-B'!F16,'表83-1-B'!J16,'表83-1-B'!N16,'表83-2-B'!F16,'表83-2-B'!J16,'表83-2-B'!N16,'表83-3-B'!F16,'表83-3-B'!J16,'表83-3-B'!N16,'表83-4-B'!F16,'表83-4-B'!J16,'表83-4-B'!N16,'表83-5-B'!F16,'表83-5-B'!J16,'表83-5-B'!N16,'表83-6-B'!F16)</f>
        <v>3520687.14055</v>
      </c>
      <c r="G16" s="63" t="n">
        <v>85</v>
      </c>
      <c r="H16" s="63" t="n">
        <v>98056</v>
      </c>
      <c r="I16" s="63" t="n">
        <v>25</v>
      </c>
      <c r="J16" s="63" t="n">
        <v>26537</v>
      </c>
      <c r="K16" s="63" t="n">
        <v>796.35387</v>
      </c>
      <c r="L16" s="63" t="n">
        <v>1805440.48587</v>
      </c>
      <c r="M16" s="63" t="n">
        <v>161</v>
      </c>
      <c r="N16" s="63" t="n">
        <v>446844</v>
      </c>
      <c r="O16" s="61" t="s">
        <v>70</v>
      </c>
    </row>
    <row r="17" s="32" customFormat="true" ht="21" hidden="false" customHeight="true" outlineLevel="0" collapsed="false">
      <c r="A17" s="33"/>
      <c r="B17" s="27" t="s">
        <v>71</v>
      </c>
      <c r="C17" s="57" t="n">
        <f aca="false">SUM(G17,K17,'表83-1-B'!C17,'表83-1-B'!G17,'表83-1-B'!K17,'表83-2-B'!C17,'表83-2-B'!G17,'表83-2-B'!K17,'表83-3-B'!C17,'表83-3-B'!G17,'表83-3-B'!K17,'表83-4-B'!C17,'表83-4-B'!G17,'表83-4-B'!K17,'表83-5-B'!C17,'表83-5-B'!G17,'表83-5-B'!K17,'表83-6-B'!C17)</f>
        <v>419.09549</v>
      </c>
      <c r="D17" s="57" t="n">
        <f aca="false">SUM(H17,L17,'表83-1-B'!D17,'表83-1-B'!H17,'表83-1-B'!L17,'表83-2-B'!D17,'表83-2-B'!H17,'表83-2-B'!L17,'表83-3-B'!D17,'表83-3-B'!H17,'表83-3-B'!L17,'表83-4-B'!D17,'表83-4-B'!H17,'表83-4-B'!L17,'表83-5-B'!D17,'表83-5-B'!H17,'表83-5-B'!L17,'表83-6-B'!D17)</f>
        <v>1593870.99222</v>
      </c>
      <c r="E17" s="57" t="n">
        <f aca="false">SUM(I17,M17,'表83-1-B'!E17,'表83-1-B'!I17,'表83-1-B'!M17,'表83-2-B'!E17,'表83-2-B'!I17,'表83-2-B'!M17,'表83-3-B'!E17,'表83-3-B'!I17,'表83-3-B'!M17,'表83-4-B'!E17,'表83-4-B'!I17,'表83-4-B'!M17,'表83-5-B'!E17,'表83-5-B'!I17,'表83-5-B'!M17,'表83-6-B'!E17)</f>
        <v>422</v>
      </c>
      <c r="F17" s="57" t="n">
        <f aca="false">SUM(J17,N17,'表83-1-B'!F17,'表83-1-B'!J17,'表83-1-B'!N17,'表83-2-B'!F17,'表83-2-B'!J17,'表83-2-B'!N17,'表83-3-B'!F17,'表83-3-B'!J17,'表83-3-B'!N17,'表83-4-B'!F17,'表83-4-B'!J17,'表83-4-B'!N17,'表83-5-B'!F17,'表83-5-B'!J17,'表83-5-B'!N17,'表83-6-B'!F17)</f>
        <v>2010887</v>
      </c>
      <c r="G17" s="63" t="n">
        <v>92</v>
      </c>
      <c r="H17" s="63" t="n">
        <v>482829</v>
      </c>
      <c r="I17" s="63" t="n">
        <v>9</v>
      </c>
      <c r="J17" s="63" t="n">
        <v>107015</v>
      </c>
      <c r="K17" s="63" t="n">
        <v>106</v>
      </c>
      <c r="L17" s="63" t="n">
        <v>516675</v>
      </c>
      <c r="M17" s="63" t="n">
        <v>130</v>
      </c>
      <c r="N17" s="63" t="n">
        <v>916664</v>
      </c>
      <c r="O17" s="61" t="s">
        <v>72</v>
      </c>
    </row>
    <row r="18" s="32" customFormat="true" ht="15" hidden="false" customHeight="true" outlineLevel="0" collapsed="false">
      <c r="A18" s="33"/>
      <c r="B18" s="62" t="s">
        <v>73</v>
      </c>
      <c r="C18" s="57" t="n">
        <f aca="false">SUM(G18,K18,'表83-1-B'!C18,'表83-1-B'!G18,'表83-1-B'!K18,'表83-2-B'!C18,'表83-2-B'!G18,'表83-2-B'!K18,'表83-3-B'!C18,'表83-3-B'!G18,'表83-3-B'!K18,'表83-4-B'!C18,'表83-4-B'!G18,'表83-4-B'!K18,'表83-5-B'!C18,'表83-5-B'!G18,'表83-5-B'!K18,'表83-6-B'!C18)</f>
        <v>6914</v>
      </c>
      <c r="D18" s="57" t="n">
        <f aca="false">SUM(H18,L18,'表83-1-B'!D18,'表83-1-B'!H18,'表83-1-B'!L18,'表83-2-B'!D18,'表83-2-B'!H18,'表83-2-B'!L18,'表83-3-B'!D18,'表83-3-B'!H18,'表83-3-B'!L18,'表83-4-B'!D18,'表83-4-B'!H18,'表83-4-B'!L18,'表83-5-B'!D18,'表83-5-B'!H18,'表83-5-B'!L18,'表83-6-B'!D18)</f>
        <v>7418299</v>
      </c>
      <c r="E18" s="57" t="n">
        <f aca="false">SUM(I18,M18,'表83-1-B'!E18,'表83-1-B'!I18,'表83-1-B'!M18,'表83-2-B'!E18,'表83-2-B'!I18,'表83-2-B'!M18,'表83-3-B'!E18,'表83-3-B'!I18,'表83-3-B'!M18,'表83-4-B'!E18,'表83-4-B'!I18,'表83-4-B'!M18,'表83-5-B'!E18,'表83-5-B'!I18,'表83-5-B'!M18,'表83-6-B'!E18)</f>
        <v>6698.23569</v>
      </c>
      <c r="F18" s="57" t="n">
        <f aca="false">SUM(J18,N18,'表83-1-B'!F18,'表83-1-B'!J18,'表83-1-B'!N18,'表83-2-B'!F18,'表83-2-B'!J18,'表83-2-B'!N18,'表83-3-B'!F18,'表83-3-B'!J18,'表83-3-B'!N18,'表83-4-B'!F18,'表83-4-B'!J18,'表83-4-B'!N18,'表83-5-B'!F18,'表83-5-B'!J18,'表83-5-B'!N18,'表83-6-B'!F18)</f>
        <v>7466315.48917</v>
      </c>
      <c r="G18" s="57" t="s">
        <v>53</v>
      </c>
      <c r="H18" s="57" t="s">
        <v>53</v>
      </c>
      <c r="I18" s="57" t="s">
        <v>53</v>
      </c>
      <c r="J18" s="57" t="s">
        <v>53</v>
      </c>
      <c r="K18" s="57" t="s">
        <v>53</v>
      </c>
      <c r="L18" s="57" t="s">
        <v>53</v>
      </c>
      <c r="M18" s="57" t="s">
        <v>53</v>
      </c>
      <c r="N18" s="57" t="s">
        <v>53</v>
      </c>
      <c r="O18" s="61" t="s">
        <v>74</v>
      </c>
    </row>
    <row r="19" s="32" customFormat="true" ht="15.75" hidden="false" customHeight="true" outlineLevel="0" collapsed="false">
      <c r="A19" s="33"/>
      <c r="B19" s="62" t="s">
        <v>75</v>
      </c>
      <c r="C19" s="57" t="n">
        <f aca="false">SUM(G19,K19,'表83-1-B'!C19,'表83-1-B'!G19,'表83-1-B'!K19,'表83-2-B'!C19,'表83-2-B'!G19,'表83-2-B'!K19,'表83-3-B'!C19,'表83-3-B'!G19,'表83-3-B'!K19,'表83-4-B'!C19,'表83-4-B'!G19,'表83-4-B'!K19,'表83-5-B'!C19,'表83-5-B'!G19,'表83-5-B'!K19,'表83-6-B'!C19)</f>
        <v>103051.46644</v>
      </c>
      <c r="D19" s="57" t="n">
        <f aca="false">SUM(H19,L19,'表83-1-B'!D19,'表83-1-B'!H19,'表83-1-B'!L19,'表83-2-B'!D19,'表83-2-B'!H19,'表83-2-B'!L19,'表83-3-B'!D19,'表83-3-B'!H19,'表83-3-B'!L19,'表83-4-B'!D19,'表83-4-B'!H19,'表83-4-B'!L19,'表83-5-B'!D19,'表83-5-B'!H19,'表83-5-B'!L19,'表83-6-B'!D19)</f>
        <v>259293748.61909</v>
      </c>
      <c r="E19" s="57" t="n">
        <f aca="false">SUM(I19,M19,'表83-1-B'!E19,'表83-1-B'!I19,'表83-1-B'!M19,'表83-2-B'!E19,'表83-2-B'!I19,'表83-2-B'!M19,'表83-3-B'!E19,'表83-3-B'!I19,'表83-3-B'!M19,'表83-4-B'!E19,'表83-4-B'!I19,'表83-4-B'!M19,'表83-5-B'!E19,'表83-5-B'!I19,'表83-5-B'!M19,'表83-6-B'!E19)</f>
        <v>40696.06698</v>
      </c>
      <c r="F19" s="57" t="n">
        <f aca="false">SUM(J19,N19,'表83-1-B'!F19,'表83-1-B'!J19,'表83-1-B'!N19,'表83-2-B'!F19,'表83-2-B'!J19,'表83-2-B'!N19,'表83-3-B'!F19,'表83-3-B'!J19,'表83-3-B'!N19,'表83-4-B'!F19,'表83-4-B'!J19,'表83-4-B'!N19,'表83-5-B'!F19,'表83-5-B'!J19,'表83-5-B'!N19,'表83-6-B'!F19)</f>
        <v>95956310.51847</v>
      </c>
      <c r="G19" s="57" t="n">
        <v>1</v>
      </c>
      <c r="H19" s="57" t="n">
        <v>841</v>
      </c>
      <c r="I19" s="57" t="s">
        <v>53</v>
      </c>
      <c r="J19" s="57" t="s">
        <v>53</v>
      </c>
      <c r="K19" s="63" t="n">
        <v>57</v>
      </c>
      <c r="L19" s="63" t="n">
        <v>1001525</v>
      </c>
      <c r="M19" s="63" t="n">
        <v>34</v>
      </c>
      <c r="N19" s="63" t="n">
        <v>47524</v>
      </c>
      <c r="O19" s="61" t="s">
        <v>76</v>
      </c>
    </row>
    <row r="20" s="32" customFormat="true" ht="38.25" hidden="false" customHeight="false" outlineLevel="0" collapsed="false">
      <c r="A20" s="33"/>
      <c r="B20" s="27" t="s">
        <v>77</v>
      </c>
      <c r="C20" s="57" t="n">
        <f aca="false">SUM(G20,K20,'表83-1-B'!C20,'表83-1-B'!G20,'表83-1-B'!K20,'表83-2-B'!C20,'表83-2-B'!G20,'表83-2-B'!K20,'表83-3-B'!C20,'表83-3-B'!G20,'表83-3-B'!K20,'表83-4-B'!C20,'表83-4-B'!G20,'表83-4-B'!K20,'表83-5-B'!C20,'表83-5-B'!G20,'表83-5-B'!K20,'表83-6-B'!C20)</f>
        <v>661.05738</v>
      </c>
      <c r="D20" s="57" t="n">
        <f aca="false">SUM(H20,L20,'表83-1-B'!D20,'表83-1-B'!H20,'表83-1-B'!L20,'表83-2-B'!D20,'表83-2-B'!H20,'表83-2-B'!L20,'表83-3-B'!D20,'表83-3-B'!H20,'表83-3-B'!L20,'表83-4-B'!D20,'表83-4-B'!H20,'表83-4-B'!L20,'表83-5-B'!D20,'表83-5-B'!H20,'表83-5-B'!L20,'表83-6-B'!D20)</f>
        <v>1664584.39925</v>
      </c>
      <c r="E20" s="57" t="n">
        <f aca="false">SUM(I20,M20,'表83-1-B'!E20,'表83-1-B'!I20,'表83-1-B'!M20,'表83-2-B'!E20,'表83-2-B'!I20,'表83-2-B'!M20,'表83-3-B'!E20,'表83-3-B'!I20,'表83-3-B'!M20,'表83-4-B'!E20,'表83-4-B'!I20,'表83-4-B'!M20,'表83-5-B'!E20,'表83-5-B'!I20,'表83-5-B'!M20,'表83-6-B'!E20)</f>
        <v>349.32324</v>
      </c>
      <c r="F20" s="57" t="n">
        <f aca="false">SUM(J20,N20,'表83-1-B'!F20,'表83-1-B'!J20,'表83-1-B'!N20,'表83-2-B'!F20,'表83-2-B'!J20,'表83-2-B'!N20,'表83-3-B'!F20,'表83-3-B'!J20,'表83-3-B'!N20,'表83-4-B'!F20,'表83-4-B'!J20,'表83-4-B'!N20,'表83-5-B'!F20,'表83-5-B'!J20,'表83-5-B'!N20,'表83-6-B'!F20)</f>
        <v>1093562.36136</v>
      </c>
      <c r="G20" s="63" t="n">
        <v>346</v>
      </c>
      <c r="H20" s="63" t="n">
        <v>901732</v>
      </c>
      <c r="I20" s="63" t="n">
        <v>80.32324</v>
      </c>
      <c r="J20" s="63" t="n">
        <v>234802.36136</v>
      </c>
      <c r="K20" s="63" t="n">
        <v>253.05738</v>
      </c>
      <c r="L20" s="63" t="n">
        <v>649660.39925</v>
      </c>
      <c r="M20" s="63" t="n">
        <v>262</v>
      </c>
      <c r="N20" s="63" t="n">
        <v>840438</v>
      </c>
      <c r="O20" s="61" t="s">
        <v>78</v>
      </c>
    </row>
    <row r="21" s="32" customFormat="true" ht="15.75" hidden="false" customHeight="true" outlineLevel="0" collapsed="false">
      <c r="A21" s="33"/>
      <c r="B21" s="62" t="s">
        <v>79</v>
      </c>
      <c r="C21" s="57" t="n">
        <f aca="false">SUM(G21,K21,'表83-1-B'!C21,'表83-1-B'!G21,'表83-1-B'!K21,'表83-2-B'!C21,'表83-2-B'!G21,'表83-2-B'!K21,'表83-3-B'!C21,'表83-3-B'!G21,'表83-3-B'!K21,'表83-4-B'!C21,'表83-4-B'!G21,'表83-4-B'!K21,'表83-5-B'!C21,'表83-5-B'!G21,'表83-5-B'!K21,'表83-6-B'!C21)</f>
        <v>582.55593</v>
      </c>
      <c r="D21" s="57" t="n">
        <f aca="false">SUM(H21,L21,'表83-1-B'!D21,'表83-1-B'!H21,'表83-1-B'!L21,'表83-2-B'!D21,'表83-2-B'!H21,'表83-2-B'!L21,'表83-3-B'!D21,'表83-3-B'!H21,'表83-3-B'!L21,'表83-4-B'!D21,'表83-4-B'!H21,'表83-4-B'!L21,'表83-5-B'!D21,'表83-5-B'!H21,'表83-5-B'!L21,'表83-6-B'!D21)</f>
        <v>1037674.94392</v>
      </c>
      <c r="E21" s="57" t="n">
        <f aca="false">SUM(I21,M21,'表83-1-B'!E21,'表83-1-B'!I21,'表83-1-B'!M21,'表83-2-B'!E21,'表83-2-B'!I21,'表83-2-B'!M21,'表83-3-B'!E21,'表83-3-B'!I21,'表83-3-B'!M21,'表83-4-B'!E21,'表83-4-B'!I21,'表83-4-B'!M21,'表83-5-B'!E21,'表83-5-B'!I21,'表83-5-B'!M21,'表83-6-B'!E21)</f>
        <v>736.39716</v>
      </c>
      <c r="F21" s="57" t="n">
        <f aca="false">SUM(J21,N21,'表83-1-B'!F21,'表83-1-B'!J21,'表83-1-B'!N21,'表83-2-B'!F21,'表83-2-B'!J21,'表83-2-B'!N21,'表83-3-B'!F21,'表83-3-B'!J21,'表83-3-B'!N21,'表83-4-B'!F21,'表83-4-B'!J21,'表83-4-B'!N21,'表83-5-B'!F21,'表83-5-B'!J21,'表83-5-B'!N21,'表83-6-B'!F21)</f>
        <v>1437369.03839</v>
      </c>
      <c r="G21" s="57" t="s">
        <v>53</v>
      </c>
      <c r="H21" s="57" t="s">
        <v>53</v>
      </c>
      <c r="I21" s="57" t="s">
        <v>53</v>
      </c>
      <c r="J21" s="57" t="s">
        <v>53</v>
      </c>
      <c r="K21" s="57" t="s">
        <v>53</v>
      </c>
      <c r="L21" s="57" t="s">
        <v>53</v>
      </c>
      <c r="M21" s="57" t="s">
        <v>53</v>
      </c>
      <c r="N21" s="57" t="s">
        <v>53</v>
      </c>
      <c r="O21" s="61" t="s">
        <v>80</v>
      </c>
    </row>
    <row r="22" s="32" customFormat="true" ht="25.5" hidden="false" customHeight="false" outlineLevel="0" collapsed="false">
      <c r="A22" s="26"/>
      <c r="B22" s="27" t="s">
        <v>81</v>
      </c>
      <c r="C22" s="57" t="n">
        <f aca="false">SUM(G22,K22,'表83-1-B'!C22,'表83-1-B'!G22,'表83-1-B'!K22,'表83-2-B'!C22,'表83-2-B'!G22,'表83-2-B'!K22,'表83-3-B'!C22,'表83-3-B'!G22,'表83-3-B'!K22,'表83-4-B'!C22,'表83-4-B'!G22,'表83-4-B'!K22,'表83-5-B'!C22,'表83-5-B'!G22,'表83-5-B'!K22,'表83-6-B'!C22)</f>
        <v>2795.25415</v>
      </c>
      <c r="D22" s="57" t="n">
        <f aca="false">SUM(H22,L22,'表83-1-B'!D22,'表83-1-B'!H22,'表83-1-B'!L22,'表83-2-B'!D22,'表83-2-B'!H22,'表83-2-B'!L22,'表83-3-B'!D22,'表83-3-B'!H22,'表83-3-B'!L22,'表83-4-B'!D22,'表83-4-B'!H22,'表83-4-B'!L22,'表83-5-B'!D22,'表83-5-B'!H22,'表83-5-B'!L22,'表83-6-B'!D22)</f>
        <v>21890612.54884</v>
      </c>
      <c r="E22" s="57" t="n">
        <f aca="false">SUM(I22,M22,'表83-1-B'!E22,'表83-1-B'!I22,'表83-1-B'!M22,'表83-2-B'!E22,'表83-2-B'!I22,'表83-2-B'!M22,'表83-3-B'!E22,'表83-3-B'!I22,'表83-3-B'!M22,'表83-4-B'!E22,'表83-4-B'!I22,'表83-4-B'!M22,'表83-5-B'!E22,'表83-5-B'!I22,'表83-5-B'!M22,'表83-6-B'!E22)</f>
        <v>2396</v>
      </c>
      <c r="F22" s="57" t="n">
        <f aca="false">SUM(J22,N22,'表83-1-B'!F22,'表83-1-B'!J22,'表83-1-B'!N22,'表83-2-B'!F22,'表83-2-B'!J22,'表83-2-B'!N22,'表83-3-B'!F22,'表83-3-B'!J22,'表83-3-B'!N22,'表83-4-B'!F22,'表83-4-B'!J22,'表83-4-B'!N22,'表83-5-B'!F22,'表83-5-B'!J22,'表83-5-B'!N22,'表83-6-B'!F22)</f>
        <v>19179436.84743</v>
      </c>
      <c r="G22" s="57" t="s">
        <v>53</v>
      </c>
      <c r="H22" s="57" t="s">
        <v>53</v>
      </c>
      <c r="I22" s="57" t="s">
        <v>53</v>
      </c>
      <c r="J22" s="57" t="s">
        <v>53</v>
      </c>
      <c r="K22" s="57" t="n">
        <v>13</v>
      </c>
      <c r="L22" s="57" t="n">
        <v>17569</v>
      </c>
      <c r="M22" s="63" t="n">
        <v>14</v>
      </c>
      <c r="N22" s="63" t="n">
        <v>21825.84743</v>
      </c>
      <c r="O22" s="61" t="s">
        <v>82</v>
      </c>
    </row>
    <row r="23" s="32" customFormat="true" ht="15.75" hidden="false" customHeight="true" outlineLevel="0" collapsed="false">
      <c r="A23" s="33"/>
      <c r="B23" s="62" t="s">
        <v>83</v>
      </c>
      <c r="C23" s="57" t="n">
        <f aca="false">SUM(G23,K23,'表83-1-B'!C23,'表83-1-B'!G23,'表83-1-B'!K23,'表83-2-B'!C23,'表83-2-B'!G23,'表83-2-B'!K23,'表83-3-B'!C23,'表83-3-B'!G23,'表83-3-B'!K23,'表83-4-B'!C23,'表83-4-B'!G23,'表83-4-B'!K23,'表83-5-B'!C23,'表83-5-B'!G23,'表83-5-B'!K23,'表83-6-B'!C23)</f>
        <v>49</v>
      </c>
      <c r="D23" s="57" t="n">
        <f aca="false">SUM(H23,L23,'表83-1-B'!D23,'表83-1-B'!H23,'表83-1-B'!L23,'表83-2-B'!D23,'表83-2-B'!H23,'表83-2-B'!L23,'表83-3-B'!D23,'表83-3-B'!H23,'表83-3-B'!L23,'表83-4-B'!D23,'表83-4-B'!H23,'表83-4-B'!L23,'表83-5-B'!D23,'表83-5-B'!H23,'表83-5-B'!L23,'表83-6-B'!D23)</f>
        <v>135631</v>
      </c>
      <c r="E23" s="57" t="n">
        <f aca="false">SUM(I23,M23,'表83-1-B'!E23,'表83-1-B'!I23,'表83-1-B'!M23,'表83-2-B'!E23,'表83-2-B'!I23,'表83-2-B'!M23,'表83-3-B'!E23,'表83-3-B'!I23,'表83-3-B'!M23,'表83-4-B'!E23,'表83-4-B'!I23,'表83-4-B'!M23,'表83-5-B'!E23,'表83-5-B'!I23,'表83-5-B'!M23,'表83-6-B'!E23)</f>
        <v>161</v>
      </c>
      <c r="F23" s="57" t="n">
        <f aca="false">SUM(J23,N23,'表83-1-B'!F23,'表83-1-B'!J23,'表83-1-B'!N23,'表83-2-B'!F23,'表83-2-B'!J23,'表83-2-B'!N23,'表83-3-B'!F23,'表83-3-B'!J23,'表83-3-B'!N23,'表83-4-B'!F23,'表83-4-B'!J23,'表83-4-B'!N23,'表83-5-B'!F23,'表83-5-B'!J23,'表83-5-B'!N23,'表83-6-B'!F23)</f>
        <v>342047</v>
      </c>
      <c r="G23" s="57" t="s">
        <v>53</v>
      </c>
      <c r="H23" s="57" t="s">
        <v>53</v>
      </c>
      <c r="I23" s="57" t="s">
        <v>53</v>
      </c>
      <c r="J23" s="57" t="s">
        <v>53</v>
      </c>
      <c r="K23" s="57" t="s">
        <v>53</v>
      </c>
      <c r="L23" s="57" t="s">
        <v>53</v>
      </c>
      <c r="M23" s="57" t="s">
        <v>53</v>
      </c>
      <c r="N23" s="57" t="s">
        <v>53</v>
      </c>
      <c r="O23" s="61" t="s">
        <v>84</v>
      </c>
    </row>
    <row r="24" s="32" customFormat="true" ht="12.75" hidden="false" customHeight="true" outlineLevel="0" collapsed="false">
      <c r="A24" s="33"/>
      <c r="B24" s="62" t="s">
        <v>85</v>
      </c>
      <c r="C24" s="57" t="n">
        <f aca="false">SUM(G24,K24,'表83-1-B'!C24,'表83-1-B'!G24,'表83-1-B'!K24,'表83-2-B'!C24,'表83-2-B'!G24,'表83-2-B'!K24,'表83-3-B'!C24,'表83-3-B'!G24,'表83-3-B'!K24,'表83-4-B'!C24,'表83-4-B'!G24,'表83-4-B'!K24,'表83-5-B'!C24,'表83-5-B'!G24,'表83-5-B'!K24,'表83-6-B'!C24)</f>
        <v>12611.54126</v>
      </c>
      <c r="D24" s="57" t="n">
        <f aca="false">SUM(H24,L24,'表83-1-B'!D24,'表83-1-B'!H24,'表83-1-B'!L24,'表83-2-B'!D24,'表83-2-B'!H24,'表83-2-B'!L24,'表83-3-B'!D24,'表83-3-B'!H24,'表83-3-B'!L24,'表83-4-B'!D24,'表83-4-B'!H24,'表83-4-B'!L24,'表83-5-B'!D24,'表83-5-B'!H24,'表83-5-B'!L24,'表83-6-B'!D24)</f>
        <v>101472348.94811</v>
      </c>
      <c r="E24" s="57" t="n">
        <f aca="false">SUM(I24,M24,'表83-1-B'!E24,'表83-1-B'!I24,'表83-1-B'!M24,'表83-2-B'!E24,'表83-2-B'!I24,'表83-2-B'!M24,'表83-3-B'!E24,'表83-3-B'!I24,'表83-3-B'!M24,'表83-4-B'!E24,'表83-4-B'!I24,'表83-4-B'!M24,'表83-5-B'!E24,'表83-5-B'!I24,'表83-5-B'!M24,'表83-6-B'!E24)</f>
        <v>15727.92405</v>
      </c>
      <c r="F24" s="57" t="n">
        <f aca="false">SUM(J24,N24,'表83-1-B'!F24,'表83-1-B'!J24,'表83-1-B'!N24,'表83-2-B'!F24,'表83-2-B'!J24,'表83-2-B'!N24,'表83-3-B'!F24,'表83-3-B'!J24,'表83-3-B'!N24,'表83-4-B'!F24,'表83-4-B'!J24,'表83-4-B'!N24,'表83-5-B'!F24,'表83-5-B'!J24,'表83-5-B'!N24,'表83-6-B'!F24)</f>
        <v>170751876.50456</v>
      </c>
      <c r="G24" s="63" t="n">
        <v>1487.1842</v>
      </c>
      <c r="H24" s="63" t="n">
        <v>5297908.39303</v>
      </c>
      <c r="I24" s="63" t="n">
        <v>1762</v>
      </c>
      <c r="J24" s="63" t="n">
        <v>6117166</v>
      </c>
      <c r="K24" s="63" t="n">
        <v>2883.0029</v>
      </c>
      <c r="L24" s="63" t="n">
        <v>12961845.21563</v>
      </c>
      <c r="M24" s="63" t="n">
        <v>3398.01704</v>
      </c>
      <c r="N24" s="63" t="n">
        <v>14933326.31183</v>
      </c>
      <c r="O24" s="64" t="s">
        <v>86</v>
      </c>
    </row>
    <row r="25" s="32" customFormat="true" ht="13.5" hidden="false" customHeight="true" outlineLevel="0" collapsed="false">
      <c r="A25" s="65"/>
      <c r="B25" s="66" t="s">
        <v>87</v>
      </c>
      <c r="C25" s="67" t="n">
        <f aca="false">SUM(G25,K25,'表83-1-B'!C25,'表83-1-B'!G25,'表83-1-B'!K25,'表83-2-B'!C25,'表83-2-B'!G25,'表83-2-B'!K25,'表83-3-B'!C25,'表83-3-B'!G25,'表83-3-B'!K25,'表83-4-B'!C25,'表83-4-B'!G25,'表83-4-B'!K25,'表83-5-B'!C25,'表83-5-B'!G25,'表83-5-B'!K25,'表83-6-B'!C25)</f>
        <v>2163</v>
      </c>
      <c r="D25" s="67" t="n">
        <f aca="false">SUM(H25,L25,'表83-1-B'!D25,'表83-1-B'!H25,'表83-1-B'!L25,'表83-2-B'!D25,'表83-2-B'!H25,'表83-2-B'!L25,'表83-3-B'!D25,'表83-3-B'!H25,'表83-3-B'!L25,'表83-4-B'!D25,'表83-4-B'!H25,'表83-4-B'!L25,'表83-5-B'!D25,'表83-5-B'!H25,'表83-5-B'!L25,'表83-6-B'!D25)</f>
        <v>5066739</v>
      </c>
      <c r="E25" s="67" t="n">
        <f aca="false">SUM(I25,M25,'表83-1-B'!E25,'表83-1-B'!I25,'表83-1-B'!M25,'表83-2-B'!E25,'表83-2-B'!I25,'表83-2-B'!M25,'表83-3-B'!E25,'表83-3-B'!I25,'表83-3-B'!M25,'表83-4-B'!E25,'表83-4-B'!I25,'表83-4-B'!M25,'表83-5-B'!E25,'表83-5-B'!I25,'表83-5-B'!M25,'表83-6-B'!E25)</f>
        <v>1821</v>
      </c>
      <c r="F25" s="67" t="n">
        <f aca="false">SUM(J25,N25,'表83-1-B'!F25,'表83-1-B'!J25,'表83-1-B'!N25,'表83-2-B'!F25,'表83-2-B'!J25,'表83-2-B'!N25,'表83-3-B'!F25,'表83-3-B'!J25,'表83-3-B'!N25,'表83-4-B'!F25,'表83-4-B'!J25,'表83-4-B'!N25,'表83-5-B'!F25,'表83-5-B'!J25,'表83-5-B'!N25,'表83-6-B'!F25)</f>
        <v>3194765</v>
      </c>
      <c r="G25" s="67" t="n">
        <v>30</v>
      </c>
      <c r="H25" s="67" t="n">
        <v>23834</v>
      </c>
      <c r="I25" s="67" t="n">
        <v>23</v>
      </c>
      <c r="J25" s="67" t="n">
        <v>33417</v>
      </c>
      <c r="K25" s="67" t="n">
        <v>51</v>
      </c>
      <c r="L25" s="67" t="n">
        <v>62837</v>
      </c>
      <c r="M25" s="67" t="n">
        <v>33</v>
      </c>
      <c r="N25" s="67" t="n">
        <v>47652</v>
      </c>
      <c r="O25" s="68" t="s">
        <v>88</v>
      </c>
    </row>
    <row r="26" customFormat="false" ht="16.5" hidden="false" customHeight="false" outlineLevel="0" collapsed="false">
      <c r="A26" s="69"/>
      <c r="B26" s="42"/>
      <c r="C26" s="43"/>
      <c r="D26" s="43"/>
      <c r="E26" s="44"/>
      <c r="F26" s="44"/>
      <c r="H26" s="44"/>
      <c r="I26" s="70"/>
      <c r="J26" s="44"/>
      <c r="K26" s="44"/>
      <c r="L26" s="44"/>
      <c r="M26" s="44"/>
      <c r="N26" s="44"/>
      <c r="O26" s="47"/>
    </row>
    <row r="27" customFormat="false" ht="16.5" hidden="false" customHeight="false" outlineLevel="0" collapsed="false">
      <c r="A27" s="54"/>
      <c r="B27" s="42"/>
      <c r="C27" s="43"/>
      <c r="D27" s="43"/>
      <c r="E27" s="44"/>
      <c r="F27" s="44"/>
      <c r="H27" s="44"/>
      <c r="I27" s="71"/>
      <c r="J27" s="44"/>
      <c r="K27" s="44"/>
      <c r="L27" s="44"/>
      <c r="M27" s="44"/>
      <c r="N27" s="44"/>
      <c r="O27" s="47"/>
    </row>
    <row r="28" customFormat="false" ht="16.5" hidden="false" customHeight="false" outlineLevel="0" collapsed="false">
      <c r="A28" s="54"/>
      <c r="B28" s="42"/>
      <c r="C28" s="43"/>
      <c r="D28" s="43"/>
      <c r="E28" s="44"/>
      <c r="F28" s="44"/>
      <c r="H28" s="44"/>
      <c r="I28" s="70"/>
      <c r="J28" s="44"/>
      <c r="K28" s="44"/>
      <c r="L28" s="44"/>
      <c r="M28" s="44"/>
      <c r="N28" s="44"/>
      <c r="O28" s="47"/>
    </row>
    <row r="30" customFormat="false" ht="16.5" hidden="false" customHeight="false" outlineLevel="0" collapsed="false">
      <c r="H30" s="55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9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I1" activeCellId="0" sqref="I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7.24"/>
    <col collapsed="false" customWidth="true" hidden="false" outlineLevel="0" max="8" min="8" style="0" width="10.6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4" t="s">
        <v>90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09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72" t="s">
        <v>91</v>
      </c>
      <c r="D5" s="72"/>
      <c r="E5" s="72"/>
      <c r="F5" s="72"/>
      <c r="G5" s="14" t="s">
        <v>92</v>
      </c>
      <c r="H5" s="14"/>
      <c r="I5" s="15"/>
      <c r="J5" s="15"/>
      <c r="K5" s="15" t="s">
        <v>93</v>
      </c>
      <c r="L5" s="15"/>
      <c r="M5" s="15"/>
      <c r="N5" s="15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customFormat="false" ht="20.25" hidden="false" customHeight="true" outlineLevel="0" collapsed="false">
      <c r="A8" s="21" t="s">
        <v>16</v>
      </c>
      <c r="B8" s="22"/>
      <c r="C8" s="73" t="n">
        <f aca="false">SUM(C9:C21)+SUM('表83-1-B'!C8:C25)</f>
        <v>66049</v>
      </c>
      <c r="D8" s="73" t="n">
        <f aca="false">SUM(D9:D21)+SUM('表83-1-B'!D8:D25)</f>
        <v>549305592</v>
      </c>
      <c r="E8" s="73" t="n">
        <f aca="false">SUM(E9:E21)+SUM('表83-1-B'!E8:E25)</f>
        <v>48855</v>
      </c>
      <c r="F8" s="73" t="n">
        <f aca="false">SUM(F9:F21)+SUM('表83-1-B'!F8:F25)</f>
        <v>192860443</v>
      </c>
      <c r="G8" s="73" t="n">
        <f aca="false">SUM(G9:G21)+SUM('表83-1-B'!G8:G25)</f>
        <v>55144</v>
      </c>
      <c r="H8" s="73" t="n">
        <f aca="false">SUM(H9:H21)+SUM('表83-1-B'!H8:H25)</f>
        <v>498466364</v>
      </c>
      <c r="I8" s="73" t="n">
        <f aca="false">SUM(I9:I21)+SUM('表83-1-B'!I8:I25)</f>
        <v>50260</v>
      </c>
      <c r="J8" s="73" t="n">
        <f aca="false">SUM(J9:J21)+SUM('表83-1-B'!J8:J25)</f>
        <v>246682013</v>
      </c>
      <c r="K8" s="73" t="n">
        <f aca="false">SUM(K9:K21)+SUM('表83-1-B'!K8:K25)</f>
        <v>71418.00001</v>
      </c>
      <c r="L8" s="73" t="n">
        <f aca="false">SUM(L9:L21)+SUM('表83-1-B'!L8:L25)</f>
        <v>574622550.00001</v>
      </c>
      <c r="M8" s="73" t="n">
        <f aca="false">SUM(M9:M21)+SUM('表83-1-B'!M8:M25)</f>
        <v>69384.00001</v>
      </c>
      <c r="N8" s="73" t="n">
        <f aca="false">SUM(N9:N21)+SUM('表83-1-B'!N8:N25)</f>
        <v>362578322</v>
      </c>
      <c r="O8" s="25" t="s">
        <v>17</v>
      </c>
    </row>
    <row r="9" s="32" customFormat="true" ht="33" hidden="false" customHeight="true" outlineLevel="0" collapsed="false">
      <c r="A9" s="26"/>
      <c r="B9" s="27" t="s">
        <v>18</v>
      </c>
      <c r="C9" s="57" t="n">
        <v>8004.06426</v>
      </c>
      <c r="D9" s="57" t="n">
        <v>26232291.07052</v>
      </c>
      <c r="E9" s="57" t="n">
        <v>6926</v>
      </c>
      <c r="F9" s="57" t="n">
        <v>23602226</v>
      </c>
      <c r="G9" s="63" t="n">
        <v>10500</v>
      </c>
      <c r="H9" s="63" t="n">
        <v>46996917</v>
      </c>
      <c r="I9" s="63" t="n">
        <v>7869</v>
      </c>
      <c r="J9" s="63" t="n">
        <v>28682426</v>
      </c>
      <c r="K9" s="63" t="n">
        <v>10670.3145</v>
      </c>
      <c r="L9" s="63" t="n">
        <v>64923565.25465</v>
      </c>
      <c r="M9" s="63" t="n">
        <v>8907</v>
      </c>
      <c r="N9" s="63" t="n">
        <v>37066857</v>
      </c>
      <c r="O9" s="31" t="s">
        <v>19</v>
      </c>
    </row>
    <row r="10" s="32" customFormat="true" ht="33" hidden="false" customHeight="true" outlineLevel="0" collapsed="false">
      <c r="A10" s="33"/>
      <c r="B10" s="27" t="s">
        <v>20</v>
      </c>
      <c r="C10" s="57" t="n">
        <v>1966.57053</v>
      </c>
      <c r="D10" s="57" t="n">
        <v>304220645.67535</v>
      </c>
      <c r="E10" s="57" t="n">
        <v>38</v>
      </c>
      <c r="F10" s="57" t="n">
        <v>388267</v>
      </c>
      <c r="G10" s="63" t="n">
        <v>1178</v>
      </c>
      <c r="H10" s="63" t="n">
        <v>197963815</v>
      </c>
      <c r="I10" s="63" t="n">
        <v>140</v>
      </c>
      <c r="J10" s="63" t="n">
        <v>5896847</v>
      </c>
      <c r="K10" s="63" t="n">
        <v>1320</v>
      </c>
      <c r="L10" s="63" t="n">
        <v>185168573</v>
      </c>
      <c r="M10" s="63" t="n">
        <v>67</v>
      </c>
      <c r="N10" s="63" t="n">
        <v>8589663</v>
      </c>
      <c r="O10" s="31" t="s">
        <v>21</v>
      </c>
    </row>
    <row r="11" s="32" customFormat="true" ht="33" hidden="false" customHeight="true" outlineLevel="0" collapsed="false">
      <c r="A11" s="33"/>
      <c r="B11" s="27" t="s">
        <v>22</v>
      </c>
      <c r="C11" s="57" t="n">
        <v>1075.53726</v>
      </c>
      <c r="D11" s="57" t="n">
        <v>9868379.7102</v>
      </c>
      <c r="E11" s="57" t="n">
        <v>1024</v>
      </c>
      <c r="F11" s="57" t="n">
        <v>7313700</v>
      </c>
      <c r="G11" s="63" t="n">
        <v>1710</v>
      </c>
      <c r="H11" s="63" t="n">
        <v>22816496</v>
      </c>
      <c r="I11" s="63" t="n">
        <v>1718</v>
      </c>
      <c r="J11" s="63" t="n">
        <v>22119500</v>
      </c>
      <c r="K11" s="63" t="n">
        <v>1625.87012</v>
      </c>
      <c r="L11" s="63" t="n">
        <v>20681977.69225</v>
      </c>
      <c r="M11" s="63" t="n">
        <v>1427</v>
      </c>
      <c r="N11" s="63" t="n">
        <v>20847106</v>
      </c>
      <c r="O11" s="31" t="s">
        <v>23</v>
      </c>
    </row>
    <row r="12" s="32" customFormat="true" ht="33" hidden="false" customHeight="true" outlineLevel="0" collapsed="false">
      <c r="A12" s="33"/>
      <c r="B12" s="27" t="s">
        <v>24</v>
      </c>
      <c r="C12" s="57" t="n">
        <v>367</v>
      </c>
      <c r="D12" s="57" t="n">
        <v>6931241</v>
      </c>
      <c r="E12" s="57" t="n">
        <v>225</v>
      </c>
      <c r="F12" s="57" t="n">
        <v>4286358</v>
      </c>
      <c r="G12" s="63" t="n">
        <v>1376</v>
      </c>
      <c r="H12" s="63" t="n">
        <v>30952445</v>
      </c>
      <c r="I12" s="63" t="n">
        <v>1032.87372</v>
      </c>
      <c r="J12" s="63" t="n">
        <v>21332163.32539</v>
      </c>
      <c r="K12" s="63" t="n">
        <v>2896.70659</v>
      </c>
      <c r="L12" s="63" t="n">
        <v>76855509.27289</v>
      </c>
      <c r="M12" s="63" t="n">
        <v>2170.95915</v>
      </c>
      <c r="N12" s="63" t="n">
        <v>55899773.24363</v>
      </c>
      <c r="O12" s="31" t="s">
        <v>25</v>
      </c>
    </row>
    <row r="13" s="32" customFormat="true" ht="33" hidden="false" customHeight="true" outlineLevel="0" collapsed="false">
      <c r="A13" s="33"/>
      <c r="B13" s="27" t="s">
        <v>26</v>
      </c>
      <c r="C13" s="57" t="n">
        <v>2372</v>
      </c>
      <c r="D13" s="57" t="n">
        <v>9744395</v>
      </c>
      <c r="E13" s="57" t="n">
        <v>3845</v>
      </c>
      <c r="F13" s="57" t="n">
        <v>11021789</v>
      </c>
      <c r="G13" s="63" t="n">
        <v>3353</v>
      </c>
      <c r="H13" s="63" t="n">
        <v>15170654</v>
      </c>
      <c r="I13" s="63" t="n">
        <v>9759</v>
      </c>
      <c r="J13" s="63" t="n">
        <v>27534547</v>
      </c>
      <c r="K13" s="63" t="n">
        <v>3514.00349</v>
      </c>
      <c r="L13" s="63" t="n">
        <v>10190227.32529</v>
      </c>
      <c r="M13" s="63" t="n">
        <v>15153.53255</v>
      </c>
      <c r="N13" s="63" t="n">
        <v>41124713.47002</v>
      </c>
      <c r="O13" s="31" t="s">
        <v>27</v>
      </c>
    </row>
    <row r="14" s="32" customFormat="true" ht="19.5" hidden="false" customHeight="true" outlineLevel="0" collapsed="false">
      <c r="A14" s="34"/>
      <c r="B14" s="27" t="s">
        <v>28</v>
      </c>
      <c r="C14" s="57" t="n">
        <v>11302</v>
      </c>
      <c r="D14" s="57" t="n">
        <v>23574350.79807</v>
      </c>
      <c r="E14" s="57" t="n">
        <v>2873.65281</v>
      </c>
      <c r="F14" s="57" t="n">
        <v>7039094.44301</v>
      </c>
      <c r="G14" s="63" t="n">
        <v>10549</v>
      </c>
      <c r="H14" s="63" t="n">
        <v>27855839</v>
      </c>
      <c r="I14" s="63" t="n">
        <v>7211.74224</v>
      </c>
      <c r="J14" s="63" t="n">
        <v>20456253.15147</v>
      </c>
      <c r="K14" s="63" t="n">
        <v>28149.73282</v>
      </c>
      <c r="L14" s="63" t="n">
        <v>80156283.1236</v>
      </c>
      <c r="M14" s="63" t="n">
        <v>22259.39446</v>
      </c>
      <c r="N14" s="63" t="n">
        <v>63546189.61346</v>
      </c>
      <c r="O14" s="31" t="s">
        <v>29</v>
      </c>
    </row>
    <row r="15" s="32" customFormat="true" ht="19.5" hidden="false" customHeight="true" outlineLevel="0" collapsed="false">
      <c r="A15" s="26"/>
      <c r="B15" s="27" t="s">
        <v>30</v>
      </c>
      <c r="C15" s="57" t="n">
        <v>5981.55859</v>
      </c>
      <c r="D15" s="57" t="n">
        <v>73265544.64124</v>
      </c>
      <c r="E15" s="57" t="n">
        <v>6228</v>
      </c>
      <c r="F15" s="57" t="n">
        <v>27221930.28894</v>
      </c>
      <c r="G15" s="63" t="n">
        <v>5909.89159</v>
      </c>
      <c r="H15" s="63" t="n">
        <v>86348839.73608</v>
      </c>
      <c r="I15" s="63" t="n">
        <v>6521.13059</v>
      </c>
      <c r="J15" s="63" t="n">
        <v>60662402.06818</v>
      </c>
      <c r="K15" s="63" t="n">
        <v>5291.38775</v>
      </c>
      <c r="L15" s="63" t="n">
        <v>55600019.15484</v>
      </c>
      <c r="M15" s="63" t="n">
        <v>6999.06619</v>
      </c>
      <c r="N15" s="63" t="n">
        <v>80159240.73331</v>
      </c>
      <c r="O15" s="31" t="s">
        <v>31</v>
      </c>
    </row>
    <row r="16" s="32" customFormat="true" ht="60" hidden="false" customHeight="true" outlineLevel="0" collapsed="false">
      <c r="A16" s="33"/>
      <c r="B16" s="27" t="s">
        <v>32</v>
      </c>
      <c r="C16" s="57" t="n">
        <v>13463.38488</v>
      </c>
      <c r="D16" s="57" t="n">
        <v>30259944.93715</v>
      </c>
      <c r="E16" s="57" t="n">
        <v>11956.3804</v>
      </c>
      <c r="F16" s="57" t="n">
        <v>62900255.67196</v>
      </c>
      <c r="G16" s="63" t="n">
        <v>7246.43692</v>
      </c>
      <c r="H16" s="63" t="n">
        <v>15700982.74133</v>
      </c>
      <c r="I16" s="63" t="n">
        <v>6462.29099</v>
      </c>
      <c r="J16" s="63" t="n">
        <v>23847897.48888</v>
      </c>
      <c r="K16" s="63" t="n">
        <v>3740.20329</v>
      </c>
      <c r="L16" s="63" t="n">
        <v>8342141.52269</v>
      </c>
      <c r="M16" s="63" t="n">
        <v>3652.77112</v>
      </c>
      <c r="N16" s="63" t="n">
        <v>6197103.44837</v>
      </c>
      <c r="O16" s="31" t="s">
        <v>33</v>
      </c>
    </row>
    <row r="17" s="32" customFormat="true" ht="81" hidden="false" customHeight="true" outlineLevel="0" collapsed="false">
      <c r="A17" s="33"/>
      <c r="B17" s="27" t="s">
        <v>34</v>
      </c>
      <c r="C17" s="57" t="n">
        <v>33</v>
      </c>
      <c r="D17" s="57" t="n">
        <v>36973</v>
      </c>
      <c r="E17" s="57" t="n">
        <v>40</v>
      </c>
      <c r="F17" s="57" t="n">
        <v>23469</v>
      </c>
      <c r="G17" s="63" t="n">
        <v>91</v>
      </c>
      <c r="H17" s="63" t="n">
        <v>79152</v>
      </c>
      <c r="I17" s="63" t="n">
        <v>41</v>
      </c>
      <c r="J17" s="63" t="n">
        <v>23968</v>
      </c>
      <c r="K17" s="63" t="n">
        <v>86</v>
      </c>
      <c r="L17" s="63" t="n">
        <v>105029</v>
      </c>
      <c r="M17" s="63" t="n">
        <v>121</v>
      </c>
      <c r="N17" s="63" t="n">
        <v>122143</v>
      </c>
      <c r="O17" s="31" t="s">
        <v>35</v>
      </c>
    </row>
    <row r="18" s="32" customFormat="true" ht="47.25" hidden="false" customHeight="true" outlineLevel="0" collapsed="false">
      <c r="A18" s="33"/>
      <c r="B18" s="27" t="s">
        <v>36</v>
      </c>
      <c r="C18" s="57" t="n">
        <v>687</v>
      </c>
      <c r="D18" s="57" t="n">
        <v>5043836</v>
      </c>
      <c r="E18" s="57" t="n">
        <v>761.96679</v>
      </c>
      <c r="F18" s="57" t="n">
        <v>5170356.88503</v>
      </c>
      <c r="G18" s="63" t="n">
        <v>978.37129</v>
      </c>
      <c r="H18" s="63" t="n">
        <v>10674314.44323</v>
      </c>
      <c r="I18" s="63" t="n">
        <v>712</v>
      </c>
      <c r="J18" s="63" t="n">
        <v>6767167</v>
      </c>
      <c r="K18" s="63" t="n">
        <v>1180.98474</v>
      </c>
      <c r="L18" s="63" t="n">
        <v>15300674.20213</v>
      </c>
      <c r="M18" s="63" t="n">
        <v>773</v>
      </c>
      <c r="N18" s="63" t="n">
        <v>8795691.0445</v>
      </c>
      <c r="O18" s="31" t="s">
        <v>37</v>
      </c>
    </row>
    <row r="19" s="32" customFormat="true" ht="72" hidden="false" customHeight="true" outlineLevel="0" collapsed="false">
      <c r="A19" s="33"/>
      <c r="B19" s="27" t="s">
        <v>38</v>
      </c>
      <c r="C19" s="57" t="n">
        <v>17015.01654</v>
      </c>
      <c r="D19" s="57" t="n">
        <v>39211667.37429</v>
      </c>
      <c r="E19" s="57" t="n">
        <v>12026.11841</v>
      </c>
      <c r="F19" s="57" t="n">
        <v>26834434.4732</v>
      </c>
      <c r="G19" s="63" t="n">
        <v>7141.91323</v>
      </c>
      <c r="H19" s="63" t="n">
        <v>14137912.40833</v>
      </c>
      <c r="I19" s="63" t="n">
        <v>5438</v>
      </c>
      <c r="J19" s="63" t="n">
        <v>9908413</v>
      </c>
      <c r="K19" s="63" t="n">
        <v>4980</v>
      </c>
      <c r="L19" s="63" t="n">
        <v>10533766</v>
      </c>
      <c r="M19" s="63" t="n">
        <v>3129</v>
      </c>
      <c r="N19" s="63" t="n">
        <v>5201259</v>
      </c>
      <c r="O19" s="31" t="s">
        <v>39</v>
      </c>
    </row>
    <row r="20" s="32" customFormat="true" ht="33" hidden="false" customHeight="true" outlineLevel="0" collapsed="false">
      <c r="A20" s="33"/>
      <c r="B20" s="27" t="s">
        <v>40</v>
      </c>
      <c r="C20" s="57" t="n">
        <v>413</v>
      </c>
      <c r="D20" s="57" t="n">
        <v>968029</v>
      </c>
      <c r="E20" s="57" t="n">
        <v>108</v>
      </c>
      <c r="F20" s="57" t="n">
        <v>185215</v>
      </c>
      <c r="G20" s="63" t="n">
        <v>1987.59596</v>
      </c>
      <c r="H20" s="63" t="n">
        <v>3909038.11248</v>
      </c>
      <c r="I20" s="63" t="n">
        <v>816</v>
      </c>
      <c r="J20" s="63" t="n">
        <v>1546272</v>
      </c>
      <c r="K20" s="63" t="n">
        <v>4025.52399</v>
      </c>
      <c r="L20" s="63" t="n">
        <v>9821896.69315</v>
      </c>
      <c r="M20" s="63" t="n">
        <v>1861.60571</v>
      </c>
      <c r="N20" s="63" t="n">
        <v>4372101.75779</v>
      </c>
      <c r="O20" s="31" t="s">
        <v>41</v>
      </c>
    </row>
    <row r="21" s="32" customFormat="true" ht="19.5" hidden="false" customHeight="true" outlineLevel="0" collapsed="false">
      <c r="A21" s="35"/>
      <c r="B21" s="36" t="s">
        <v>42</v>
      </c>
      <c r="C21" s="67" t="n">
        <v>273.97733</v>
      </c>
      <c r="D21" s="67" t="n">
        <v>5081219.76966</v>
      </c>
      <c r="E21" s="67" t="n">
        <v>195.88159</v>
      </c>
      <c r="F21" s="67" t="n">
        <v>4109765.23786</v>
      </c>
      <c r="G21" s="67" t="n">
        <v>311.96008</v>
      </c>
      <c r="H21" s="67" t="n">
        <v>5608707.01176</v>
      </c>
      <c r="I21" s="67" t="n">
        <v>103</v>
      </c>
      <c r="J21" s="67" t="n">
        <v>1853163</v>
      </c>
      <c r="K21" s="67" t="n">
        <v>366</v>
      </c>
      <c r="L21" s="67" t="n">
        <v>4881371</v>
      </c>
      <c r="M21" s="67" t="n">
        <v>194.97261</v>
      </c>
      <c r="N21" s="67" t="n">
        <v>4318670.03024</v>
      </c>
      <c r="O21" s="40" t="s">
        <v>43</v>
      </c>
    </row>
    <row r="22" customFormat="false" ht="16.5" hidden="false" customHeight="false" outlineLevel="0" collapsed="false">
      <c r="G22" s="45"/>
    </row>
    <row r="23" customFormat="false" ht="16.5" hidden="false" customHeight="false" outlineLevel="0" collapsed="false">
      <c r="G23" s="45"/>
      <c r="H23" s="55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9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" activeCellId="0" sqref="I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1.5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7.24"/>
    <col collapsed="false" customWidth="true" hidden="false" outlineLevel="0" max="6" min="6" style="0" width="9.62"/>
    <col collapsed="false" customWidth="true" hidden="false" outlineLevel="0" max="7" min="7" style="0" width="7.24"/>
    <col collapsed="false" customWidth="true" hidden="false" outlineLevel="0" max="8" min="8" style="0" width="8.74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4" t="s">
        <v>95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09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72" t="s">
        <v>91</v>
      </c>
      <c r="D5" s="72"/>
      <c r="E5" s="72"/>
      <c r="F5" s="72"/>
      <c r="G5" s="14" t="s">
        <v>92</v>
      </c>
      <c r="H5" s="14"/>
      <c r="I5" s="15"/>
      <c r="J5" s="15"/>
      <c r="K5" s="15" t="s">
        <v>93</v>
      </c>
      <c r="L5" s="15"/>
      <c r="M5" s="15"/>
      <c r="N5" s="15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s="32" customFormat="true" ht="106.5" hidden="false" customHeight="true" outlineLevel="0" collapsed="false">
      <c r="A8" s="56"/>
      <c r="B8" s="27" t="s">
        <v>52</v>
      </c>
      <c r="C8" s="58" t="n">
        <v>13</v>
      </c>
      <c r="D8" s="58" t="n">
        <v>14465</v>
      </c>
      <c r="E8" s="58" t="n">
        <v>42</v>
      </c>
      <c r="F8" s="58" t="n">
        <v>270358</v>
      </c>
      <c r="G8" s="58" t="n">
        <v>16</v>
      </c>
      <c r="H8" s="58" t="n">
        <v>543766</v>
      </c>
      <c r="I8" s="58" t="n">
        <v>4</v>
      </c>
      <c r="J8" s="58" t="n">
        <v>32362</v>
      </c>
      <c r="K8" s="57" t="s">
        <v>53</v>
      </c>
      <c r="L8" s="57" t="s">
        <v>53</v>
      </c>
      <c r="M8" s="58" t="n">
        <v>17</v>
      </c>
      <c r="N8" s="58" t="n">
        <v>967986</v>
      </c>
      <c r="O8" s="59" t="s">
        <v>54</v>
      </c>
    </row>
    <row r="9" customFormat="false" ht="96" hidden="false" customHeight="true" outlineLevel="0" collapsed="false">
      <c r="A9" s="60"/>
      <c r="B9" s="27" t="s">
        <v>55</v>
      </c>
      <c r="C9" s="57" t="s">
        <v>53</v>
      </c>
      <c r="D9" s="57" t="s">
        <v>53</v>
      </c>
      <c r="E9" s="57" t="s">
        <v>53</v>
      </c>
      <c r="F9" s="57" t="s">
        <v>53</v>
      </c>
      <c r="G9" s="57" t="s">
        <v>53</v>
      </c>
      <c r="H9" s="57" t="s">
        <v>53</v>
      </c>
      <c r="I9" s="57" t="s">
        <v>53</v>
      </c>
      <c r="J9" s="57" t="s">
        <v>53</v>
      </c>
      <c r="K9" s="57" t="s">
        <v>53</v>
      </c>
      <c r="L9" s="57" t="s">
        <v>53</v>
      </c>
      <c r="M9" s="57" t="s">
        <v>53</v>
      </c>
      <c r="N9" s="57" t="s">
        <v>53</v>
      </c>
      <c r="O9" s="61" t="s">
        <v>56</v>
      </c>
    </row>
    <row r="10" s="32" customFormat="true" ht="15.75" hidden="false" customHeight="true" outlineLevel="0" collapsed="false">
      <c r="A10" s="26"/>
      <c r="B10" s="62" t="s">
        <v>57</v>
      </c>
      <c r="C10" s="57" t="n">
        <v>67</v>
      </c>
      <c r="D10" s="57" t="n">
        <v>57127</v>
      </c>
      <c r="E10" s="57" t="n">
        <v>324</v>
      </c>
      <c r="F10" s="57" t="n">
        <v>721347</v>
      </c>
      <c r="G10" s="63" t="n">
        <v>106.10841</v>
      </c>
      <c r="H10" s="63" t="n">
        <v>187666.06416</v>
      </c>
      <c r="I10" s="63" t="n">
        <v>169</v>
      </c>
      <c r="J10" s="63" t="n">
        <v>202303</v>
      </c>
      <c r="K10" s="63" t="n">
        <v>229</v>
      </c>
      <c r="L10" s="63" t="n">
        <v>504006</v>
      </c>
      <c r="M10" s="63" t="n">
        <v>297.7644</v>
      </c>
      <c r="N10" s="63" t="n">
        <v>434460.55586</v>
      </c>
      <c r="O10" s="61" t="s">
        <v>58</v>
      </c>
    </row>
    <row r="11" s="32" customFormat="true" ht="15.75" hidden="false" customHeight="true" outlineLevel="0" collapsed="false">
      <c r="A11" s="33"/>
      <c r="B11" s="62" t="s">
        <v>59</v>
      </c>
      <c r="C11" s="57" t="n">
        <v>298</v>
      </c>
      <c r="D11" s="57" t="n">
        <v>2305250</v>
      </c>
      <c r="E11" s="57" t="n">
        <v>92</v>
      </c>
      <c r="F11" s="57" t="n">
        <v>299508</v>
      </c>
      <c r="G11" s="63" t="n">
        <v>259</v>
      </c>
      <c r="H11" s="63" t="n">
        <v>2968897</v>
      </c>
      <c r="I11" s="63" t="n">
        <v>102</v>
      </c>
      <c r="J11" s="63" t="n">
        <v>937185</v>
      </c>
      <c r="K11" s="63" t="n">
        <v>140</v>
      </c>
      <c r="L11" s="63" t="n">
        <v>1012378</v>
      </c>
      <c r="M11" s="63" t="n">
        <v>34</v>
      </c>
      <c r="N11" s="63" t="n">
        <v>68511</v>
      </c>
      <c r="O11" s="61" t="s">
        <v>60</v>
      </c>
    </row>
    <row r="12" s="32" customFormat="true" ht="81.75" hidden="false" customHeight="true" outlineLevel="0" collapsed="false">
      <c r="A12" s="33"/>
      <c r="B12" s="27" t="s">
        <v>61</v>
      </c>
      <c r="C12" s="57" t="n">
        <v>282</v>
      </c>
      <c r="D12" s="57" t="n">
        <v>384229</v>
      </c>
      <c r="E12" s="57" t="n">
        <v>127</v>
      </c>
      <c r="F12" s="57" t="n">
        <v>240221.37302</v>
      </c>
      <c r="G12" s="63" t="n">
        <v>367.99156</v>
      </c>
      <c r="H12" s="63" t="n">
        <v>659012.76706</v>
      </c>
      <c r="I12" s="63" t="n">
        <v>343</v>
      </c>
      <c r="J12" s="63" t="n">
        <v>1002600</v>
      </c>
      <c r="K12" s="63" t="n">
        <v>936</v>
      </c>
      <c r="L12" s="63" t="n">
        <v>2090957</v>
      </c>
      <c r="M12" s="63" t="n">
        <v>397.53624</v>
      </c>
      <c r="N12" s="63" t="n">
        <v>958777.06837</v>
      </c>
      <c r="O12" s="61" t="s">
        <v>62</v>
      </c>
    </row>
    <row r="13" s="32" customFormat="true" ht="16.5" hidden="false" customHeight="false" outlineLevel="0" collapsed="false">
      <c r="A13" s="33"/>
      <c r="B13" s="62" t="s">
        <v>63</v>
      </c>
      <c r="C13" s="57" t="s">
        <v>53</v>
      </c>
      <c r="D13" s="57" t="s">
        <v>53</v>
      </c>
      <c r="E13" s="57" t="s">
        <v>53</v>
      </c>
      <c r="F13" s="57" t="s">
        <v>53</v>
      </c>
      <c r="G13" s="57" t="s">
        <v>53</v>
      </c>
      <c r="H13" s="57" t="s">
        <v>53</v>
      </c>
      <c r="I13" s="57" t="s">
        <v>53</v>
      </c>
      <c r="J13" s="57" t="s">
        <v>53</v>
      </c>
      <c r="K13" s="57" t="s">
        <v>53</v>
      </c>
      <c r="L13" s="57" t="s">
        <v>53</v>
      </c>
      <c r="M13" s="57" t="s">
        <v>53</v>
      </c>
      <c r="N13" s="57" t="s">
        <v>53</v>
      </c>
      <c r="O13" s="61" t="s">
        <v>64</v>
      </c>
    </row>
    <row r="14" s="32" customFormat="true" ht="15.75" hidden="false" customHeight="true" outlineLevel="0" collapsed="false">
      <c r="A14" s="33"/>
      <c r="B14" s="62" t="s">
        <v>65</v>
      </c>
      <c r="C14" s="57" t="n">
        <v>88.42947</v>
      </c>
      <c r="D14" s="57" t="n">
        <v>127740.32465</v>
      </c>
      <c r="E14" s="57" t="n">
        <v>104</v>
      </c>
      <c r="F14" s="57" t="n">
        <v>222164.62698</v>
      </c>
      <c r="G14" s="63" t="n">
        <v>465.87037</v>
      </c>
      <c r="H14" s="63" t="n">
        <v>1139095.96206</v>
      </c>
      <c r="I14" s="63" t="n">
        <v>345.01008</v>
      </c>
      <c r="J14" s="63" t="n">
        <v>703246.95192</v>
      </c>
      <c r="K14" s="63" t="n">
        <v>893.27272</v>
      </c>
      <c r="L14" s="63" t="n">
        <v>2445706.78417</v>
      </c>
      <c r="M14" s="63" t="n">
        <v>417.39758</v>
      </c>
      <c r="N14" s="63" t="n">
        <v>1180798.03445</v>
      </c>
      <c r="O14" s="61" t="s">
        <v>66</v>
      </c>
    </row>
    <row r="15" s="32" customFormat="true" ht="15.75" hidden="false" customHeight="true" outlineLevel="0" collapsed="false">
      <c r="A15" s="34"/>
      <c r="B15" s="62" t="s">
        <v>67</v>
      </c>
      <c r="C15" s="57" t="n">
        <v>38</v>
      </c>
      <c r="D15" s="57" t="n">
        <v>89005</v>
      </c>
      <c r="E15" s="57" t="n">
        <v>13</v>
      </c>
      <c r="F15" s="57" t="n">
        <v>19245</v>
      </c>
      <c r="G15" s="63" t="n">
        <v>97</v>
      </c>
      <c r="H15" s="63" t="n">
        <v>1786249</v>
      </c>
      <c r="I15" s="63" t="n">
        <v>192</v>
      </c>
      <c r="J15" s="63" t="n">
        <v>5465121</v>
      </c>
      <c r="K15" s="63" t="n">
        <v>90</v>
      </c>
      <c r="L15" s="63" t="n">
        <v>1491712</v>
      </c>
      <c r="M15" s="63" t="n">
        <v>551</v>
      </c>
      <c r="N15" s="63" t="n">
        <v>12585374</v>
      </c>
      <c r="O15" s="61" t="s">
        <v>68</v>
      </c>
    </row>
    <row r="16" s="32" customFormat="true" ht="15.75" hidden="false" customHeight="true" outlineLevel="0" collapsed="false">
      <c r="A16" s="26"/>
      <c r="B16" s="62" t="s">
        <v>69</v>
      </c>
      <c r="C16" s="57" t="n">
        <v>770.99517</v>
      </c>
      <c r="D16" s="57" t="n">
        <v>1285744.49612</v>
      </c>
      <c r="E16" s="57" t="n">
        <v>236</v>
      </c>
      <c r="F16" s="57" t="n">
        <v>1045906</v>
      </c>
      <c r="G16" s="63" t="n">
        <v>422</v>
      </c>
      <c r="H16" s="63" t="n">
        <v>1301132</v>
      </c>
      <c r="I16" s="63" t="n">
        <v>84</v>
      </c>
      <c r="J16" s="63" t="n">
        <v>532443</v>
      </c>
      <c r="K16" s="63" t="n">
        <v>333</v>
      </c>
      <c r="L16" s="63" t="n">
        <v>1163002</v>
      </c>
      <c r="M16" s="63" t="n">
        <v>37</v>
      </c>
      <c r="N16" s="63" t="n">
        <v>59316</v>
      </c>
      <c r="O16" s="61" t="s">
        <v>70</v>
      </c>
    </row>
    <row r="17" s="32" customFormat="true" ht="17.25" hidden="false" customHeight="true" outlineLevel="0" collapsed="false">
      <c r="A17" s="33"/>
      <c r="B17" s="27" t="s">
        <v>71</v>
      </c>
      <c r="C17" s="57" t="n">
        <v>21</v>
      </c>
      <c r="D17" s="57" t="n">
        <v>39347</v>
      </c>
      <c r="E17" s="57" t="n">
        <v>64</v>
      </c>
      <c r="F17" s="57" t="n">
        <v>256097</v>
      </c>
      <c r="G17" s="63" t="n">
        <v>8</v>
      </c>
      <c r="H17" s="63" t="n">
        <v>16737</v>
      </c>
      <c r="I17" s="63" t="n">
        <v>59</v>
      </c>
      <c r="J17" s="63" t="n">
        <v>164928</v>
      </c>
      <c r="K17" s="63" t="n">
        <v>37</v>
      </c>
      <c r="L17" s="63" t="n">
        <v>100929</v>
      </c>
      <c r="M17" s="63" t="n">
        <v>35</v>
      </c>
      <c r="N17" s="63" t="n">
        <v>213350</v>
      </c>
      <c r="O17" s="61" t="s">
        <v>72</v>
      </c>
    </row>
    <row r="18" s="32" customFormat="true" ht="15.75" hidden="false" customHeight="true" outlineLevel="0" collapsed="false">
      <c r="A18" s="33"/>
      <c r="B18" s="62" t="s">
        <v>73</v>
      </c>
      <c r="C18" s="57" t="s">
        <v>53</v>
      </c>
      <c r="D18" s="57" t="s">
        <v>53</v>
      </c>
      <c r="E18" s="57" t="s">
        <v>53</v>
      </c>
      <c r="F18" s="57" t="s">
        <v>53</v>
      </c>
      <c r="G18" s="57" t="s">
        <v>53</v>
      </c>
      <c r="H18" s="57" t="s">
        <v>53</v>
      </c>
      <c r="I18" s="57" t="s">
        <v>53</v>
      </c>
      <c r="J18" s="57" t="s">
        <v>53</v>
      </c>
      <c r="K18" s="57" t="s">
        <v>53</v>
      </c>
      <c r="L18" s="57" t="s">
        <v>53</v>
      </c>
      <c r="M18" s="57" t="s">
        <v>53</v>
      </c>
      <c r="N18" s="57" t="s">
        <v>53</v>
      </c>
      <c r="O18" s="61" t="s">
        <v>74</v>
      </c>
    </row>
    <row r="19" s="32" customFormat="true" ht="15.75" hidden="false" customHeight="true" outlineLevel="0" collapsed="false">
      <c r="A19" s="33"/>
      <c r="B19" s="62" t="s">
        <v>75</v>
      </c>
      <c r="C19" s="57" t="n">
        <v>23</v>
      </c>
      <c r="D19" s="57" t="n">
        <v>85494</v>
      </c>
      <c r="E19" s="57" t="n">
        <v>32</v>
      </c>
      <c r="F19" s="57" t="n">
        <v>39834</v>
      </c>
      <c r="G19" s="63" t="n">
        <v>36</v>
      </c>
      <c r="H19" s="63" t="n">
        <v>106962</v>
      </c>
      <c r="I19" s="63" t="n">
        <v>9</v>
      </c>
      <c r="J19" s="63" t="n">
        <v>25663</v>
      </c>
      <c r="K19" s="63" t="n">
        <v>61</v>
      </c>
      <c r="L19" s="63" t="n">
        <v>95820</v>
      </c>
      <c r="M19" s="63" t="n">
        <v>51</v>
      </c>
      <c r="N19" s="63" t="n">
        <v>103051</v>
      </c>
      <c r="O19" s="61" t="s">
        <v>76</v>
      </c>
    </row>
    <row r="20" s="32" customFormat="true" ht="38.25" hidden="false" customHeight="false" outlineLevel="0" collapsed="false">
      <c r="A20" s="33"/>
      <c r="B20" s="27" t="s">
        <v>77</v>
      </c>
      <c r="C20" s="57" t="n">
        <v>33</v>
      </c>
      <c r="D20" s="57" t="n">
        <v>43801</v>
      </c>
      <c r="E20" s="57" t="n">
        <v>4</v>
      </c>
      <c r="F20" s="57" t="n">
        <v>8490</v>
      </c>
      <c r="G20" s="57" t="n">
        <v>29</v>
      </c>
      <c r="H20" s="57" t="n">
        <v>69391</v>
      </c>
      <c r="I20" s="57" t="s">
        <v>53</v>
      </c>
      <c r="J20" s="57" t="s">
        <v>53</v>
      </c>
      <c r="K20" s="57" t="s">
        <v>53</v>
      </c>
      <c r="L20" s="57" t="s">
        <v>53</v>
      </c>
      <c r="M20" s="57" t="s">
        <v>53</v>
      </c>
      <c r="N20" s="57" t="s">
        <v>53</v>
      </c>
      <c r="O20" s="61" t="s">
        <v>78</v>
      </c>
    </row>
    <row r="21" s="32" customFormat="true" ht="15.75" hidden="false" customHeight="true" outlineLevel="0" collapsed="false">
      <c r="A21" s="33"/>
      <c r="B21" s="62" t="s">
        <v>79</v>
      </c>
      <c r="C21" s="57" t="s">
        <v>53</v>
      </c>
      <c r="D21" s="57" t="s">
        <v>53</v>
      </c>
      <c r="E21" s="57" t="s">
        <v>53</v>
      </c>
      <c r="F21" s="57" t="s">
        <v>53</v>
      </c>
      <c r="G21" s="57" t="s">
        <v>53</v>
      </c>
      <c r="H21" s="57" t="s">
        <v>53</v>
      </c>
      <c r="I21" s="57" t="s">
        <v>53</v>
      </c>
      <c r="J21" s="57" t="s">
        <v>53</v>
      </c>
      <c r="K21" s="57" t="s">
        <v>53</v>
      </c>
      <c r="L21" s="57" t="s">
        <v>53</v>
      </c>
      <c r="M21" s="57" t="s">
        <v>53</v>
      </c>
      <c r="N21" s="57" t="s">
        <v>53</v>
      </c>
      <c r="O21" s="61" t="s">
        <v>80</v>
      </c>
    </row>
    <row r="22" s="32" customFormat="true" ht="25.5" hidden="false" customHeight="false" outlineLevel="0" collapsed="false">
      <c r="A22" s="26"/>
      <c r="B22" s="27" t="s">
        <v>81</v>
      </c>
      <c r="C22" s="57" t="n">
        <v>4</v>
      </c>
      <c r="D22" s="57" t="n">
        <v>2051</v>
      </c>
      <c r="E22" s="57" t="n">
        <v>21</v>
      </c>
      <c r="F22" s="57" t="n">
        <v>33514</v>
      </c>
      <c r="G22" s="63" t="n">
        <v>6</v>
      </c>
      <c r="H22" s="63" t="n">
        <v>2638</v>
      </c>
      <c r="I22" s="63" t="n">
        <v>50</v>
      </c>
      <c r="J22" s="63" t="n">
        <v>70276</v>
      </c>
      <c r="K22" s="63" t="n">
        <v>5</v>
      </c>
      <c r="L22" s="63" t="n">
        <v>46163</v>
      </c>
      <c r="M22" s="63" t="n">
        <v>18</v>
      </c>
      <c r="N22" s="63" t="n">
        <v>24575</v>
      </c>
      <c r="O22" s="61" t="s">
        <v>82</v>
      </c>
    </row>
    <row r="23" s="32" customFormat="true" ht="15.75" hidden="false" customHeight="true" outlineLevel="0" collapsed="false">
      <c r="A23" s="33"/>
      <c r="B23" s="62" t="s">
        <v>83</v>
      </c>
      <c r="C23" s="57" t="s">
        <v>53</v>
      </c>
      <c r="D23" s="57" t="s">
        <v>53</v>
      </c>
      <c r="E23" s="57" t="s">
        <v>53</v>
      </c>
      <c r="F23" s="57" t="s">
        <v>53</v>
      </c>
      <c r="G23" s="57" t="s">
        <v>53</v>
      </c>
      <c r="H23" s="57" t="s">
        <v>53</v>
      </c>
      <c r="I23" s="57" t="s">
        <v>53</v>
      </c>
      <c r="J23" s="57" t="s">
        <v>53</v>
      </c>
      <c r="K23" s="57" t="s">
        <v>53</v>
      </c>
      <c r="L23" s="57" t="s">
        <v>53</v>
      </c>
      <c r="M23" s="57" t="s">
        <v>53</v>
      </c>
      <c r="N23" s="57" t="s">
        <v>53</v>
      </c>
      <c r="O23" s="61" t="s">
        <v>84</v>
      </c>
    </row>
    <row r="24" s="32" customFormat="true" ht="15.75" hidden="false" customHeight="true" outlineLevel="0" collapsed="false">
      <c r="A24" s="33"/>
      <c r="B24" s="62" t="s">
        <v>85</v>
      </c>
      <c r="C24" s="57" t="n">
        <v>1387.46597</v>
      </c>
      <c r="D24" s="57" t="n">
        <v>10374653.20275</v>
      </c>
      <c r="E24" s="57" t="n">
        <v>1516</v>
      </c>
      <c r="F24" s="57" t="n">
        <v>9573523</v>
      </c>
      <c r="G24" s="63" t="n">
        <v>964.86059</v>
      </c>
      <c r="H24" s="63" t="n">
        <v>11423686.75351</v>
      </c>
      <c r="I24" s="63" t="n">
        <v>1041.95238</v>
      </c>
      <c r="J24" s="63" t="n">
        <v>6878340.01416</v>
      </c>
      <c r="K24" s="63" t="n">
        <v>756</v>
      </c>
      <c r="L24" s="63" t="n">
        <v>22789978.97435</v>
      </c>
      <c r="M24" s="63" t="n">
        <v>746</v>
      </c>
      <c r="N24" s="63" t="n">
        <v>9643991</v>
      </c>
      <c r="O24" s="64" t="s">
        <v>86</v>
      </c>
    </row>
    <row r="25" s="32" customFormat="true" ht="15.75" hidden="false" customHeight="true" outlineLevel="0" collapsed="false">
      <c r="A25" s="65"/>
      <c r="B25" s="66" t="s">
        <v>87</v>
      </c>
      <c r="C25" s="67" t="n">
        <v>69</v>
      </c>
      <c r="D25" s="67" t="n">
        <v>58167</v>
      </c>
      <c r="E25" s="67" t="n">
        <v>32</v>
      </c>
      <c r="F25" s="67" t="n">
        <v>33374</v>
      </c>
      <c r="G25" s="67" t="n">
        <v>33</v>
      </c>
      <c r="H25" s="67" t="n">
        <v>46018</v>
      </c>
      <c r="I25" s="67" t="n">
        <v>37</v>
      </c>
      <c r="J25" s="67" t="n">
        <v>36526</v>
      </c>
      <c r="K25" s="67" t="n">
        <v>91</v>
      </c>
      <c r="L25" s="67" t="n">
        <v>320864</v>
      </c>
      <c r="M25" s="67" t="n">
        <v>66</v>
      </c>
      <c r="N25" s="67" t="n">
        <v>97621</v>
      </c>
      <c r="O25" s="68" t="s">
        <v>88</v>
      </c>
    </row>
    <row r="26" customFormat="false" ht="16.5" hidden="false" customHeight="false" outlineLevel="0" collapsed="false">
      <c r="A26" s="69"/>
      <c r="B26" s="42"/>
      <c r="C26" s="43"/>
      <c r="D26" s="43"/>
      <c r="E26" s="44"/>
      <c r="F26" s="44"/>
      <c r="H26" s="44"/>
      <c r="I26" s="70"/>
      <c r="J26" s="44"/>
      <c r="K26" s="44"/>
      <c r="L26" s="44"/>
      <c r="M26" s="44"/>
      <c r="N26" s="44"/>
      <c r="O26" s="47"/>
    </row>
    <row r="27" customFormat="false" ht="16.5" hidden="false" customHeight="false" outlineLevel="0" collapsed="false">
      <c r="A27" s="54"/>
      <c r="B27" s="42"/>
      <c r="C27" s="43"/>
      <c r="D27" s="43"/>
      <c r="E27" s="44"/>
      <c r="F27" s="44"/>
      <c r="H27" s="44"/>
      <c r="I27" s="71"/>
      <c r="J27" s="44"/>
      <c r="K27" s="44"/>
      <c r="L27" s="44"/>
      <c r="M27" s="44"/>
      <c r="N27" s="44"/>
      <c r="O27" s="47"/>
    </row>
    <row r="28" customFormat="false" ht="16.5" hidden="false" customHeight="false" outlineLevel="0" collapsed="false">
      <c r="A28" s="54"/>
      <c r="B28" s="42"/>
      <c r="C28" s="43"/>
      <c r="D28" s="43"/>
      <c r="E28" s="44"/>
      <c r="F28" s="44"/>
      <c r="H28" s="44"/>
      <c r="I28" s="70"/>
      <c r="J28" s="44"/>
      <c r="K28" s="44"/>
      <c r="L28" s="44"/>
      <c r="M28" s="44"/>
      <c r="N28" s="44"/>
      <c r="O28" s="47"/>
    </row>
    <row r="30" customFormat="false" ht="16.5" hidden="false" customHeight="false" outlineLevel="0" collapsed="false">
      <c r="H30" s="55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9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I1" activeCellId="0" sqref="I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7.24"/>
    <col collapsed="false" customWidth="true" hidden="false" outlineLevel="0" max="6" min="6" style="0" width="10.12"/>
    <col collapsed="false" customWidth="true" hidden="false" outlineLevel="0" max="7" min="7" style="0" width="7.87"/>
    <col collapsed="false" customWidth="true" hidden="false" outlineLevel="0" max="8" min="8" style="0" width="10.24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4" t="s">
        <v>97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09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72" t="s">
        <v>98</v>
      </c>
      <c r="D5" s="72"/>
      <c r="E5" s="72"/>
      <c r="F5" s="72"/>
      <c r="G5" s="14" t="s">
        <v>99</v>
      </c>
      <c r="H5" s="14"/>
      <c r="I5" s="15"/>
      <c r="J5" s="15"/>
      <c r="K5" s="15" t="s">
        <v>100</v>
      </c>
      <c r="L5" s="15"/>
      <c r="M5" s="15"/>
      <c r="N5" s="15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customFormat="false" ht="20.25" hidden="false" customHeight="true" outlineLevel="0" collapsed="false">
      <c r="A8" s="21" t="s">
        <v>16</v>
      </c>
      <c r="B8" s="22"/>
      <c r="C8" s="73" t="n">
        <f aca="false">SUM(C9:C21)+SUM('表83-2-B'!C8:C25)</f>
        <v>116898.99997</v>
      </c>
      <c r="D8" s="73" t="n">
        <f aca="false">SUM(D9:D21)+SUM('表83-2-B'!D8:D25)</f>
        <v>892330205.00001</v>
      </c>
      <c r="E8" s="73" t="n">
        <f aca="false">SUM(E9:E21)+SUM('表83-2-B'!E8:E25)</f>
        <v>126722.00001</v>
      </c>
      <c r="F8" s="73" t="n">
        <f aca="false">SUM(F9:F21)+SUM('表83-2-B'!F8:F25)</f>
        <v>584080806.99998</v>
      </c>
      <c r="G8" s="73" t="n">
        <f aca="false">SUM(G9:G21)+SUM('表83-2-B'!G8:G25)</f>
        <v>167864</v>
      </c>
      <c r="H8" s="73" t="n">
        <f aca="false">SUM(H9:H21)+SUM('表83-2-B'!H8:H25)</f>
        <v>1226588797</v>
      </c>
      <c r="I8" s="73" t="n">
        <f aca="false">SUM(I9:I21)+SUM('表83-2-B'!I8:I25)</f>
        <v>191247.00001</v>
      </c>
      <c r="J8" s="73" t="n">
        <f aca="false">SUM(J9:J21)+SUM('表83-2-B'!J8:J25)</f>
        <v>945264908.99999</v>
      </c>
      <c r="K8" s="73" t="n">
        <f aca="false">SUM(K9:K21)+SUM('表83-2-B'!K8:K25)</f>
        <v>217130.00001</v>
      </c>
      <c r="L8" s="73" t="n">
        <f aca="false">SUM(L9:L21)+SUM('表83-2-B'!L8:L25)</f>
        <v>1592146285</v>
      </c>
      <c r="M8" s="73" t="n">
        <f aca="false">SUM(M9:M21)+SUM('表83-2-B'!M8:M25)</f>
        <v>243485</v>
      </c>
      <c r="N8" s="73" t="n">
        <f aca="false">SUM(N9:N21)+SUM('表83-2-B'!N8:N25)</f>
        <v>1254863031.00001</v>
      </c>
      <c r="O8" s="25" t="s">
        <v>17</v>
      </c>
    </row>
    <row r="9" s="32" customFormat="true" ht="33" hidden="false" customHeight="true" outlineLevel="0" collapsed="false">
      <c r="A9" s="26"/>
      <c r="B9" s="27" t="s">
        <v>18</v>
      </c>
      <c r="C9" s="57" t="n">
        <v>14660.9879</v>
      </c>
      <c r="D9" s="57" t="n">
        <v>88114078.10346</v>
      </c>
      <c r="E9" s="57" t="n">
        <v>20579.44031</v>
      </c>
      <c r="F9" s="57" t="n">
        <v>98309430.91268</v>
      </c>
      <c r="G9" s="63" t="n">
        <v>28625.96707</v>
      </c>
      <c r="H9" s="63" t="n">
        <v>168491167.41906</v>
      </c>
      <c r="I9" s="63" t="n">
        <v>43928.05272</v>
      </c>
      <c r="J9" s="63" t="n">
        <v>200455860.01739</v>
      </c>
      <c r="K9" s="63" t="n">
        <v>54018.186</v>
      </c>
      <c r="L9" s="63" t="n">
        <v>292421220.67729</v>
      </c>
      <c r="M9" s="63" t="n">
        <v>78391.43714</v>
      </c>
      <c r="N9" s="63" t="n">
        <v>358490039.99076</v>
      </c>
      <c r="O9" s="31" t="s">
        <v>19</v>
      </c>
    </row>
    <row r="10" s="32" customFormat="true" ht="33" hidden="false" customHeight="true" outlineLevel="0" collapsed="false">
      <c r="A10" s="33"/>
      <c r="B10" s="27" t="s">
        <v>20</v>
      </c>
      <c r="C10" s="57" t="n">
        <v>1619</v>
      </c>
      <c r="D10" s="57" t="n">
        <v>238299437</v>
      </c>
      <c r="E10" s="57" t="n">
        <v>8</v>
      </c>
      <c r="F10" s="57" t="n">
        <v>93195</v>
      </c>
      <c r="G10" s="63" t="n">
        <v>1743</v>
      </c>
      <c r="H10" s="63" t="n">
        <v>252680164</v>
      </c>
      <c r="I10" s="63" t="n">
        <v>37</v>
      </c>
      <c r="J10" s="63" t="n">
        <v>250708</v>
      </c>
      <c r="K10" s="63" t="n">
        <v>1476</v>
      </c>
      <c r="L10" s="63" t="n">
        <v>237588594</v>
      </c>
      <c r="M10" s="63" t="n">
        <v>52</v>
      </c>
      <c r="N10" s="63" t="n">
        <v>3195880</v>
      </c>
      <c r="O10" s="31" t="s">
        <v>21</v>
      </c>
    </row>
    <row r="11" s="32" customFormat="true" ht="33" hidden="false" customHeight="true" outlineLevel="0" collapsed="false">
      <c r="A11" s="33"/>
      <c r="B11" s="27" t="s">
        <v>22</v>
      </c>
      <c r="C11" s="57" t="n">
        <v>1449</v>
      </c>
      <c r="D11" s="57" t="n">
        <v>23423404</v>
      </c>
      <c r="E11" s="57" t="n">
        <v>1676</v>
      </c>
      <c r="F11" s="57" t="n">
        <v>22107882</v>
      </c>
      <c r="G11" s="63" t="n">
        <v>968</v>
      </c>
      <c r="H11" s="63" t="n">
        <v>13472824</v>
      </c>
      <c r="I11" s="63" t="n">
        <v>1483</v>
      </c>
      <c r="J11" s="63" t="n">
        <v>17285332</v>
      </c>
      <c r="K11" s="63" t="n">
        <v>499</v>
      </c>
      <c r="L11" s="63" t="n">
        <v>4401069</v>
      </c>
      <c r="M11" s="63" t="n">
        <v>933</v>
      </c>
      <c r="N11" s="63" t="n">
        <v>5376974</v>
      </c>
      <c r="O11" s="31" t="s">
        <v>23</v>
      </c>
    </row>
    <row r="12" s="32" customFormat="true" ht="33" hidden="false" customHeight="true" outlineLevel="0" collapsed="false">
      <c r="A12" s="33"/>
      <c r="B12" s="27" t="s">
        <v>24</v>
      </c>
      <c r="C12" s="57" t="n">
        <v>6246.96817</v>
      </c>
      <c r="D12" s="57" t="n">
        <v>180073506.90152</v>
      </c>
      <c r="E12" s="57" t="n">
        <v>5387.92617</v>
      </c>
      <c r="F12" s="57" t="n">
        <v>137743798.37677</v>
      </c>
      <c r="G12" s="63" t="n">
        <v>11361.74384</v>
      </c>
      <c r="H12" s="63" t="n">
        <v>330871482.87266</v>
      </c>
      <c r="I12" s="63" t="n">
        <v>11417.96457</v>
      </c>
      <c r="J12" s="63" t="n">
        <v>297843548.64194</v>
      </c>
      <c r="K12" s="63" t="n">
        <v>17864.75126</v>
      </c>
      <c r="L12" s="63" t="n">
        <v>530741836.33266</v>
      </c>
      <c r="M12" s="63" t="n">
        <v>14486.23201</v>
      </c>
      <c r="N12" s="63" t="n">
        <v>394892226.9784</v>
      </c>
      <c r="O12" s="31" t="s">
        <v>25</v>
      </c>
    </row>
    <row r="13" s="32" customFormat="true" ht="33" hidden="false" customHeight="true" outlineLevel="0" collapsed="false">
      <c r="A13" s="33"/>
      <c r="B13" s="27" t="s">
        <v>26</v>
      </c>
      <c r="C13" s="57" t="n">
        <v>5137.02924</v>
      </c>
      <c r="D13" s="57" t="n">
        <v>18494727.8832</v>
      </c>
      <c r="E13" s="57" t="n">
        <v>27254.71565</v>
      </c>
      <c r="F13" s="57" t="n">
        <v>75429325.9066</v>
      </c>
      <c r="G13" s="63" t="n">
        <v>6253.57619</v>
      </c>
      <c r="H13" s="63" t="n">
        <v>19218550.54889</v>
      </c>
      <c r="I13" s="63" t="n">
        <v>36840.36283</v>
      </c>
      <c r="J13" s="63" t="n">
        <v>115855817.22137</v>
      </c>
      <c r="K13" s="63" t="n">
        <v>6133.97424</v>
      </c>
      <c r="L13" s="63" t="n">
        <v>21496336.65846</v>
      </c>
      <c r="M13" s="63" t="n">
        <v>37347.76104</v>
      </c>
      <c r="N13" s="63" t="n">
        <v>116033030.56981</v>
      </c>
      <c r="O13" s="31" t="s">
        <v>27</v>
      </c>
    </row>
    <row r="14" s="32" customFormat="true" ht="19.5" hidden="false" customHeight="true" outlineLevel="0" collapsed="false">
      <c r="A14" s="34"/>
      <c r="B14" s="27" t="s">
        <v>28</v>
      </c>
      <c r="C14" s="57" t="n">
        <v>64323.71377</v>
      </c>
      <c r="D14" s="57" t="n">
        <v>194890411.94186</v>
      </c>
      <c r="E14" s="57" t="n">
        <v>50498.35161</v>
      </c>
      <c r="F14" s="57" t="n">
        <v>138090741.96084</v>
      </c>
      <c r="G14" s="63" t="n">
        <v>92448.89988</v>
      </c>
      <c r="H14" s="63" t="n">
        <v>262691746.45828</v>
      </c>
      <c r="I14" s="63" t="n">
        <v>77665.49184</v>
      </c>
      <c r="J14" s="63" t="n">
        <v>211553756.95444</v>
      </c>
      <c r="K14" s="63" t="n">
        <v>107959.29796</v>
      </c>
      <c r="L14" s="63" t="n">
        <v>304374096.35734</v>
      </c>
      <c r="M14" s="63" t="n">
        <v>94928.40691</v>
      </c>
      <c r="N14" s="63" t="n">
        <v>252843770.86406</v>
      </c>
      <c r="O14" s="31" t="s">
        <v>29</v>
      </c>
    </row>
    <row r="15" s="32" customFormat="true" ht="19.5" hidden="false" customHeight="true" outlineLevel="0" collapsed="false">
      <c r="A15" s="26"/>
      <c r="B15" s="27" t="s">
        <v>30</v>
      </c>
      <c r="C15" s="57" t="n">
        <v>5133.87522</v>
      </c>
      <c r="D15" s="57" t="n">
        <v>72295128.32222</v>
      </c>
      <c r="E15" s="57" t="n">
        <v>7524.12029</v>
      </c>
      <c r="F15" s="57" t="n">
        <v>44785368.31459</v>
      </c>
      <c r="G15" s="63" t="n">
        <v>4455.97756</v>
      </c>
      <c r="H15" s="63" t="n">
        <v>80340025.23708</v>
      </c>
      <c r="I15" s="63" t="n">
        <v>5753.95845</v>
      </c>
      <c r="J15" s="63" t="n">
        <v>17076846.52313</v>
      </c>
      <c r="K15" s="63" t="n">
        <v>3491.42941</v>
      </c>
      <c r="L15" s="63" t="n">
        <v>88871709.64209</v>
      </c>
      <c r="M15" s="63" t="n">
        <v>3836.69372</v>
      </c>
      <c r="N15" s="63" t="n">
        <v>29624520.33507</v>
      </c>
      <c r="O15" s="31" t="s">
        <v>31</v>
      </c>
    </row>
    <row r="16" s="32" customFormat="true" ht="60" hidden="false" customHeight="true" outlineLevel="0" collapsed="false">
      <c r="A16" s="33"/>
      <c r="B16" s="27" t="s">
        <v>32</v>
      </c>
      <c r="C16" s="57" t="n">
        <v>2793.46017</v>
      </c>
      <c r="D16" s="57" t="n">
        <v>5165654.13294</v>
      </c>
      <c r="E16" s="57" t="n">
        <v>3217</v>
      </c>
      <c r="F16" s="57" t="n">
        <v>5968438.99673</v>
      </c>
      <c r="G16" s="63" t="n">
        <v>2149.38295</v>
      </c>
      <c r="H16" s="63" t="n">
        <v>4692403.27391</v>
      </c>
      <c r="I16" s="63" t="n">
        <v>2731.04745</v>
      </c>
      <c r="J16" s="63" t="n">
        <v>4991353.36234</v>
      </c>
      <c r="K16" s="63" t="n">
        <v>2008</v>
      </c>
      <c r="L16" s="63" t="n">
        <v>4081929</v>
      </c>
      <c r="M16" s="63" t="n">
        <v>2205.11063</v>
      </c>
      <c r="N16" s="63" t="n">
        <v>5062355.48642</v>
      </c>
      <c r="O16" s="31" t="s">
        <v>33</v>
      </c>
    </row>
    <row r="17" s="32" customFormat="true" ht="81" hidden="false" customHeight="true" outlineLevel="0" collapsed="false">
      <c r="A17" s="33"/>
      <c r="B17" s="27" t="s">
        <v>34</v>
      </c>
      <c r="C17" s="57" t="n">
        <v>201</v>
      </c>
      <c r="D17" s="57" t="n">
        <v>283056</v>
      </c>
      <c r="E17" s="57" t="n">
        <v>119</v>
      </c>
      <c r="F17" s="57" t="n">
        <v>89257</v>
      </c>
      <c r="G17" s="63" t="n">
        <v>212</v>
      </c>
      <c r="H17" s="63" t="n">
        <v>257902</v>
      </c>
      <c r="I17" s="63" t="n">
        <v>119.97619</v>
      </c>
      <c r="J17" s="63" t="n">
        <v>113951.26161</v>
      </c>
      <c r="K17" s="63" t="n">
        <v>191.3988</v>
      </c>
      <c r="L17" s="63" t="n">
        <v>195191.68244</v>
      </c>
      <c r="M17" s="63" t="n">
        <v>177</v>
      </c>
      <c r="N17" s="63" t="n">
        <v>165425</v>
      </c>
      <c r="O17" s="31" t="s">
        <v>35</v>
      </c>
    </row>
    <row r="18" s="32" customFormat="true" ht="47.25" hidden="false" customHeight="true" outlineLevel="0" collapsed="false">
      <c r="A18" s="33"/>
      <c r="B18" s="27" t="s">
        <v>36</v>
      </c>
      <c r="C18" s="57" t="n">
        <v>1607.6267</v>
      </c>
      <c r="D18" s="57" t="n">
        <v>20671135.86474</v>
      </c>
      <c r="E18" s="57" t="n">
        <v>1279.11357</v>
      </c>
      <c r="F18" s="57" t="n">
        <v>15571151.01662</v>
      </c>
      <c r="G18" s="63" t="n">
        <v>3423.3991</v>
      </c>
      <c r="H18" s="63" t="n">
        <v>41944423.66105</v>
      </c>
      <c r="I18" s="63" t="n">
        <v>2505.0116</v>
      </c>
      <c r="J18" s="63" t="n">
        <v>26758464.48987</v>
      </c>
      <c r="K18" s="63" t="n">
        <v>4337.16141</v>
      </c>
      <c r="L18" s="63" t="n">
        <v>54714663.21747</v>
      </c>
      <c r="M18" s="63" t="n">
        <v>3624.12066</v>
      </c>
      <c r="N18" s="63" t="n">
        <v>38940562.95086</v>
      </c>
      <c r="O18" s="31" t="s">
        <v>37</v>
      </c>
    </row>
    <row r="19" s="32" customFormat="true" ht="72" hidden="false" customHeight="true" outlineLevel="0" collapsed="false">
      <c r="A19" s="33"/>
      <c r="B19" s="27" t="s">
        <v>38</v>
      </c>
      <c r="C19" s="57" t="n">
        <v>4218.65457</v>
      </c>
      <c r="D19" s="57" t="n">
        <v>8561990.06345</v>
      </c>
      <c r="E19" s="57" t="n">
        <v>3417.21155</v>
      </c>
      <c r="F19" s="57" t="n">
        <v>6557592.50749</v>
      </c>
      <c r="G19" s="63" t="n">
        <v>2525.20425</v>
      </c>
      <c r="H19" s="63" t="n">
        <v>4637374.17409</v>
      </c>
      <c r="I19" s="63" t="n">
        <v>2224</v>
      </c>
      <c r="J19" s="63" t="n">
        <v>3961822</v>
      </c>
      <c r="K19" s="63" t="n">
        <v>1769</v>
      </c>
      <c r="L19" s="63" t="n">
        <v>2946074</v>
      </c>
      <c r="M19" s="63" t="n">
        <v>1617</v>
      </c>
      <c r="N19" s="63" t="n">
        <v>2804656.66109</v>
      </c>
      <c r="O19" s="31" t="s">
        <v>39</v>
      </c>
    </row>
    <row r="20" s="32" customFormat="true" ht="33" hidden="false" customHeight="true" outlineLevel="0" collapsed="false">
      <c r="A20" s="33"/>
      <c r="B20" s="27" t="s">
        <v>40</v>
      </c>
      <c r="C20" s="57" t="n">
        <v>3526.21566</v>
      </c>
      <c r="D20" s="57" t="n">
        <v>7198765.13581</v>
      </c>
      <c r="E20" s="57" t="n">
        <v>1401.40409</v>
      </c>
      <c r="F20" s="57" t="n">
        <v>3109618.25739</v>
      </c>
      <c r="G20" s="63" t="n">
        <v>3514.47564</v>
      </c>
      <c r="H20" s="63" t="n">
        <v>7756405.95925</v>
      </c>
      <c r="I20" s="63" t="n">
        <v>1228.59762</v>
      </c>
      <c r="J20" s="63" t="n">
        <v>2308770.12461</v>
      </c>
      <c r="K20" s="63" t="n">
        <v>3330.14999</v>
      </c>
      <c r="L20" s="63" t="n">
        <v>6537495.92073</v>
      </c>
      <c r="M20" s="63" t="n">
        <v>671.17908</v>
      </c>
      <c r="N20" s="63" t="n">
        <v>1195561.92545</v>
      </c>
      <c r="O20" s="31" t="s">
        <v>41</v>
      </c>
    </row>
    <row r="21" s="32" customFormat="true" ht="19.5" hidden="false" customHeight="true" outlineLevel="0" collapsed="false">
      <c r="A21" s="35"/>
      <c r="B21" s="36" t="s">
        <v>42</v>
      </c>
      <c r="C21" s="67" t="n">
        <v>328.92753</v>
      </c>
      <c r="D21" s="67" t="n">
        <v>6119066.50314</v>
      </c>
      <c r="E21" s="67" t="n">
        <v>226.62773</v>
      </c>
      <c r="F21" s="67" t="n">
        <v>3069161.37997</v>
      </c>
      <c r="G21" s="67" t="n">
        <v>414.76976</v>
      </c>
      <c r="H21" s="67" t="n">
        <v>5869518.95837</v>
      </c>
      <c r="I21" s="67" t="n">
        <v>135</v>
      </c>
      <c r="J21" s="67" t="n">
        <v>2931162</v>
      </c>
      <c r="K21" s="67" t="n">
        <v>403.7805</v>
      </c>
      <c r="L21" s="67" t="n">
        <v>6132374.66133</v>
      </c>
      <c r="M21" s="67" t="n">
        <v>156.35243</v>
      </c>
      <c r="N21" s="67" t="n">
        <v>3030185.29771</v>
      </c>
      <c r="O21" s="40" t="s">
        <v>43</v>
      </c>
    </row>
    <row r="22" customFormat="false" ht="16.5" hidden="false" customHeight="false" outlineLevel="0" collapsed="false">
      <c r="G22" s="45"/>
    </row>
    <row r="23" customFormat="false" ht="16.5" hidden="false" customHeight="false" outlineLevel="0" collapsed="false">
      <c r="G23" s="45"/>
      <c r="H23" s="55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0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" activeCellId="0" sqref="I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1.24"/>
    <col collapsed="false" customWidth="true" hidden="false" outlineLevel="0" max="3" min="3" style="0" width="7.24"/>
    <col collapsed="false" customWidth="true" hidden="false" outlineLevel="0" max="4" min="4" style="0" width="9.62"/>
    <col collapsed="false" customWidth="true" hidden="false" outlineLevel="0" max="5" min="5" style="0" width="7.24"/>
    <col collapsed="false" customWidth="true" hidden="false" outlineLevel="0" max="6" min="6" style="0" width="9.99"/>
    <col collapsed="false" customWidth="true" hidden="false" outlineLevel="0" max="7" min="7" style="0" width="7.24"/>
    <col collapsed="false" customWidth="true" hidden="false" outlineLevel="0" max="8" min="8" style="0" width="9.6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  <c r="I2" s="4" t="s">
        <v>102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09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72" t="s">
        <v>98</v>
      </c>
      <c r="D5" s="72"/>
      <c r="E5" s="72"/>
      <c r="F5" s="72"/>
      <c r="G5" s="14" t="s">
        <v>99</v>
      </c>
      <c r="H5" s="14"/>
      <c r="I5" s="15"/>
      <c r="J5" s="15"/>
      <c r="K5" s="15" t="s">
        <v>100</v>
      </c>
      <c r="L5" s="15"/>
      <c r="M5" s="15"/>
      <c r="N5" s="15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s="32" customFormat="true" ht="106.5" hidden="false" customHeight="true" outlineLevel="0" collapsed="false">
      <c r="A8" s="56"/>
      <c r="B8" s="27" t="s">
        <v>52</v>
      </c>
      <c r="C8" s="58" t="n">
        <v>3</v>
      </c>
      <c r="D8" s="58" t="n">
        <v>9763</v>
      </c>
      <c r="E8" s="58" t="n">
        <v>2</v>
      </c>
      <c r="F8" s="58" t="n">
        <v>5276</v>
      </c>
      <c r="G8" s="58" t="n">
        <v>44</v>
      </c>
      <c r="H8" s="58" t="n">
        <v>190558</v>
      </c>
      <c r="I8" s="58" t="s">
        <v>53</v>
      </c>
      <c r="J8" s="58" t="s">
        <v>53</v>
      </c>
      <c r="K8" s="58" t="n">
        <v>59</v>
      </c>
      <c r="L8" s="58" t="n">
        <v>207372</v>
      </c>
      <c r="M8" s="58" t="s">
        <v>53</v>
      </c>
      <c r="N8" s="58" t="s">
        <v>53</v>
      </c>
      <c r="O8" s="59" t="s">
        <v>54</v>
      </c>
    </row>
    <row r="9" customFormat="false" ht="96" hidden="false" customHeight="true" outlineLevel="0" collapsed="false">
      <c r="A9" s="60"/>
      <c r="B9" s="27" t="s">
        <v>55</v>
      </c>
      <c r="C9" s="73" t="s">
        <v>53</v>
      </c>
      <c r="D9" s="73" t="s">
        <v>53</v>
      </c>
      <c r="E9" s="73" t="s">
        <v>53</v>
      </c>
      <c r="F9" s="73" t="s">
        <v>53</v>
      </c>
      <c r="G9" s="73" t="s">
        <v>53</v>
      </c>
      <c r="H9" s="73" t="s">
        <v>53</v>
      </c>
      <c r="I9" s="73" t="s">
        <v>53</v>
      </c>
      <c r="J9" s="73" t="s">
        <v>53</v>
      </c>
      <c r="K9" s="73" t="s">
        <v>53</v>
      </c>
      <c r="L9" s="73" t="s">
        <v>53</v>
      </c>
      <c r="M9" s="73" t="s">
        <v>53</v>
      </c>
      <c r="N9" s="73" t="s">
        <v>53</v>
      </c>
      <c r="O9" s="61" t="s">
        <v>56</v>
      </c>
    </row>
    <row r="10" s="32" customFormat="true" ht="15.75" hidden="false" customHeight="true" outlineLevel="0" collapsed="false">
      <c r="A10" s="26"/>
      <c r="B10" s="62" t="s">
        <v>57</v>
      </c>
      <c r="C10" s="57" t="n">
        <v>349</v>
      </c>
      <c r="D10" s="57" t="n">
        <v>475581</v>
      </c>
      <c r="E10" s="57" t="n">
        <v>991</v>
      </c>
      <c r="F10" s="57" t="n">
        <v>2072153</v>
      </c>
      <c r="G10" s="63" t="n">
        <v>406</v>
      </c>
      <c r="H10" s="63" t="n">
        <v>670676.14621</v>
      </c>
      <c r="I10" s="63" t="n">
        <v>1112.00532</v>
      </c>
      <c r="J10" s="63" t="n">
        <v>1724930.97496</v>
      </c>
      <c r="K10" s="63" t="n">
        <v>510</v>
      </c>
      <c r="L10" s="63" t="n">
        <v>886404</v>
      </c>
      <c r="M10" s="63" t="n">
        <v>1073</v>
      </c>
      <c r="N10" s="63" t="n">
        <v>1874159</v>
      </c>
      <c r="O10" s="61" t="s">
        <v>58</v>
      </c>
    </row>
    <row r="11" s="32" customFormat="true" ht="15.75" hidden="false" customHeight="true" outlineLevel="0" collapsed="false">
      <c r="A11" s="33"/>
      <c r="B11" s="62" t="s">
        <v>59</v>
      </c>
      <c r="C11" s="57" t="n">
        <v>89</v>
      </c>
      <c r="D11" s="57" t="n">
        <v>1560753</v>
      </c>
      <c r="E11" s="57" t="n">
        <v>28</v>
      </c>
      <c r="F11" s="57" t="n">
        <v>793542</v>
      </c>
      <c r="G11" s="63" t="n">
        <v>14</v>
      </c>
      <c r="H11" s="63" t="n">
        <v>140359</v>
      </c>
      <c r="I11" s="63" t="n">
        <v>53</v>
      </c>
      <c r="J11" s="63" t="n">
        <v>1165884</v>
      </c>
      <c r="K11" s="63" t="n">
        <v>39</v>
      </c>
      <c r="L11" s="63" t="n">
        <v>571542</v>
      </c>
      <c r="M11" s="63" t="n">
        <v>55</v>
      </c>
      <c r="N11" s="63" t="n">
        <v>56655</v>
      </c>
      <c r="O11" s="61" t="s">
        <v>60</v>
      </c>
    </row>
    <row r="12" s="32" customFormat="true" ht="81.75" hidden="false" customHeight="true" outlineLevel="0" collapsed="false">
      <c r="A12" s="33"/>
      <c r="B12" s="27" t="s">
        <v>61</v>
      </c>
      <c r="C12" s="57" t="n">
        <v>2913.50589</v>
      </c>
      <c r="D12" s="57" t="n">
        <v>6615808.70932</v>
      </c>
      <c r="E12" s="57" t="n">
        <v>929.81864</v>
      </c>
      <c r="F12" s="57" t="n">
        <v>2091123.28398</v>
      </c>
      <c r="G12" s="63" t="n">
        <v>4504.91675</v>
      </c>
      <c r="H12" s="63" t="n">
        <v>8891253.4446</v>
      </c>
      <c r="I12" s="63" t="n">
        <v>1164.71622</v>
      </c>
      <c r="J12" s="63" t="n">
        <v>2567315.26172</v>
      </c>
      <c r="K12" s="63" t="n">
        <v>4304.08528</v>
      </c>
      <c r="L12" s="63" t="n">
        <v>7824497.39664</v>
      </c>
      <c r="M12" s="63" t="n">
        <v>1002.08207</v>
      </c>
      <c r="N12" s="63" t="n">
        <v>1636978.95358</v>
      </c>
      <c r="O12" s="61" t="s">
        <v>62</v>
      </c>
    </row>
    <row r="13" s="32" customFormat="true" ht="16.5" hidden="false" customHeight="false" outlineLevel="0" collapsed="false">
      <c r="A13" s="33"/>
      <c r="B13" s="62" t="s">
        <v>63</v>
      </c>
      <c r="C13" s="57" t="s">
        <v>53</v>
      </c>
      <c r="D13" s="57" t="s">
        <v>53</v>
      </c>
      <c r="E13" s="57" t="s">
        <v>53</v>
      </c>
      <c r="F13" s="57" t="s">
        <v>53</v>
      </c>
      <c r="G13" s="57" t="s">
        <v>53</v>
      </c>
      <c r="H13" s="57" t="s">
        <v>53</v>
      </c>
      <c r="I13" s="57" t="s">
        <v>53</v>
      </c>
      <c r="J13" s="57" t="s">
        <v>53</v>
      </c>
      <c r="K13" s="57" t="n">
        <v>6</v>
      </c>
      <c r="L13" s="63" t="n">
        <v>18894</v>
      </c>
      <c r="M13" s="57" t="s">
        <v>53</v>
      </c>
      <c r="N13" s="57" t="s">
        <v>53</v>
      </c>
      <c r="O13" s="61" t="s">
        <v>64</v>
      </c>
    </row>
    <row r="14" s="32" customFormat="true" ht="15.75" hidden="false" customHeight="true" outlineLevel="0" collapsed="false">
      <c r="A14" s="33"/>
      <c r="B14" s="62" t="s">
        <v>65</v>
      </c>
      <c r="C14" s="57" t="n">
        <v>809.03515</v>
      </c>
      <c r="D14" s="57" t="n">
        <v>2013492.94281</v>
      </c>
      <c r="E14" s="57" t="n">
        <v>402.9231</v>
      </c>
      <c r="F14" s="57" t="n">
        <v>865611.82409</v>
      </c>
      <c r="G14" s="63" t="n">
        <v>1199.37762</v>
      </c>
      <c r="H14" s="63" t="n">
        <v>2729575.68564</v>
      </c>
      <c r="I14" s="63" t="n">
        <v>623.60087</v>
      </c>
      <c r="J14" s="63" t="n">
        <v>8124365.98422</v>
      </c>
      <c r="K14" s="63" t="n">
        <v>1034.95523</v>
      </c>
      <c r="L14" s="63" t="n">
        <v>3049859.46574</v>
      </c>
      <c r="M14" s="63" t="n">
        <v>434.418</v>
      </c>
      <c r="N14" s="63" t="n">
        <v>1255799.18984</v>
      </c>
      <c r="O14" s="61" t="s">
        <v>66</v>
      </c>
    </row>
    <row r="15" s="32" customFormat="true" ht="15.75" hidden="false" customHeight="true" outlineLevel="0" collapsed="false">
      <c r="A15" s="34"/>
      <c r="B15" s="62" t="s">
        <v>67</v>
      </c>
      <c r="C15" s="57" t="n">
        <v>188</v>
      </c>
      <c r="D15" s="57" t="n">
        <v>5977632</v>
      </c>
      <c r="E15" s="57" t="n">
        <v>837.3473</v>
      </c>
      <c r="F15" s="57" t="n">
        <v>14150963.26223</v>
      </c>
      <c r="G15" s="63" t="n">
        <v>386</v>
      </c>
      <c r="H15" s="63" t="n">
        <v>8192390</v>
      </c>
      <c r="I15" s="63" t="n">
        <v>961.41137</v>
      </c>
      <c r="J15" s="63" t="n">
        <v>14259354.8487</v>
      </c>
      <c r="K15" s="63" t="n">
        <v>282</v>
      </c>
      <c r="L15" s="63" t="n">
        <v>4594187</v>
      </c>
      <c r="M15" s="63" t="n">
        <v>839</v>
      </c>
      <c r="N15" s="63" t="n">
        <v>15107674</v>
      </c>
      <c r="O15" s="61" t="s">
        <v>68</v>
      </c>
    </row>
    <row r="16" s="32" customFormat="true" ht="15.75" hidden="false" customHeight="true" outlineLevel="0" collapsed="false">
      <c r="A16" s="26"/>
      <c r="B16" s="62" t="s">
        <v>69</v>
      </c>
      <c r="C16" s="57" t="n">
        <v>72</v>
      </c>
      <c r="D16" s="57" t="n">
        <v>399536.49554</v>
      </c>
      <c r="E16" s="57" t="n">
        <v>60</v>
      </c>
      <c r="F16" s="57" t="n">
        <v>63380</v>
      </c>
      <c r="G16" s="63" t="n">
        <v>132.06777</v>
      </c>
      <c r="H16" s="63" t="n">
        <v>206095.84365</v>
      </c>
      <c r="I16" s="63" t="n">
        <v>50</v>
      </c>
      <c r="J16" s="63" t="n">
        <v>46004</v>
      </c>
      <c r="K16" s="63" t="n">
        <v>71</v>
      </c>
      <c r="L16" s="63" t="n">
        <v>136311.04323</v>
      </c>
      <c r="M16" s="63" t="n">
        <v>86.03891</v>
      </c>
      <c r="N16" s="63" t="n">
        <v>218986.59306</v>
      </c>
      <c r="O16" s="61" t="s">
        <v>70</v>
      </c>
    </row>
    <row r="17" s="32" customFormat="true" ht="17.25" hidden="false" customHeight="true" outlineLevel="0" collapsed="false">
      <c r="A17" s="33"/>
      <c r="B17" s="27" t="s">
        <v>71</v>
      </c>
      <c r="C17" s="57" t="n">
        <v>35</v>
      </c>
      <c r="D17" s="57" t="n">
        <v>207790</v>
      </c>
      <c r="E17" s="57" t="n">
        <v>29</v>
      </c>
      <c r="F17" s="57" t="n">
        <v>55476</v>
      </c>
      <c r="G17" s="63" t="n">
        <v>17</v>
      </c>
      <c r="H17" s="63" t="n">
        <v>40056</v>
      </c>
      <c r="I17" s="63" t="n">
        <v>20</v>
      </c>
      <c r="J17" s="63" t="n">
        <v>64450</v>
      </c>
      <c r="K17" s="63" t="n">
        <v>45</v>
      </c>
      <c r="L17" s="63" t="n">
        <v>66055</v>
      </c>
      <c r="M17" s="63" t="n">
        <v>11</v>
      </c>
      <c r="N17" s="63" t="n">
        <v>27530</v>
      </c>
      <c r="O17" s="61" t="s">
        <v>72</v>
      </c>
    </row>
    <row r="18" s="32" customFormat="true" ht="15.75" hidden="false" customHeight="true" outlineLevel="0" collapsed="false">
      <c r="A18" s="33"/>
      <c r="B18" s="62" t="s">
        <v>73</v>
      </c>
      <c r="C18" s="57" t="s">
        <v>53</v>
      </c>
      <c r="D18" s="57" t="s">
        <v>53</v>
      </c>
      <c r="E18" s="57" t="n">
        <v>33</v>
      </c>
      <c r="F18" s="57" t="n">
        <v>43463</v>
      </c>
      <c r="G18" s="57" t="s">
        <v>53</v>
      </c>
      <c r="H18" s="57" t="s">
        <v>53</v>
      </c>
      <c r="I18" s="63" t="n">
        <v>2</v>
      </c>
      <c r="J18" s="63" t="n">
        <v>741</v>
      </c>
      <c r="K18" s="57" t="s">
        <v>53</v>
      </c>
      <c r="L18" s="57" t="s">
        <v>53</v>
      </c>
      <c r="M18" s="57" t="s">
        <v>53</v>
      </c>
      <c r="N18" s="57" t="s">
        <v>53</v>
      </c>
      <c r="O18" s="61" t="s">
        <v>74</v>
      </c>
    </row>
    <row r="19" s="32" customFormat="true" ht="15.75" hidden="false" customHeight="true" outlineLevel="0" collapsed="false">
      <c r="A19" s="33"/>
      <c r="B19" s="62" t="s">
        <v>75</v>
      </c>
      <c r="C19" s="57" t="n">
        <v>346</v>
      </c>
      <c r="D19" s="57" t="n">
        <v>1158113</v>
      </c>
      <c r="E19" s="57" t="n">
        <v>66</v>
      </c>
      <c r="F19" s="57" t="n">
        <v>156334</v>
      </c>
      <c r="G19" s="63" t="n">
        <v>2382.24162</v>
      </c>
      <c r="H19" s="63" t="n">
        <v>6116538.46347</v>
      </c>
      <c r="I19" s="63" t="n">
        <v>216</v>
      </c>
      <c r="J19" s="63" t="n">
        <v>861249</v>
      </c>
      <c r="K19" s="63" t="n">
        <v>6296.84968</v>
      </c>
      <c r="L19" s="63" t="n">
        <v>14763025.90995</v>
      </c>
      <c r="M19" s="63" t="n">
        <v>854.1674</v>
      </c>
      <c r="N19" s="63" t="n">
        <v>1863090.2039</v>
      </c>
      <c r="O19" s="61" t="s">
        <v>76</v>
      </c>
    </row>
    <row r="20" s="32" customFormat="true" ht="38.25" hidden="false" customHeight="false" outlineLevel="0" collapsed="false">
      <c r="A20" s="33"/>
      <c r="B20" s="27" t="s">
        <v>77</v>
      </c>
      <c r="C20" s="57" t="s">
        <v>53</v>
      </c>
      <c r="D20" s="57" t="s">
        <v>53</v>
      </c>
      <c r="E20" s="57" t="n">
        <v>0</v>
      </c>
      <c r="F20" s="57" t="n">
        <v>0</v>
      </c>
      <c r="G20" s="57" t="s">
        <v>53</v>
      </c>
      <c r="H20" s="57" t="s">
        <v>53</v>
      </c>
      <c r="I20" s="63" t="n">
        <v>1</v>
      </c>
      <c r="J20" s="63" t="n">
        <v>3229</v>
      </c>
      <c r="K20" s="57" t="s">
        <v>53</v>
      </c>
      <c r="L20" s="57" t="s">
        <v>53</v>
      </c>
      <c r="M20" s="57" t="s">
        <v>53</v>
      </c>
      <c r="N20" s="57" t="s">
        <v>53</v>
      </c>
      <c r="O20" s="61" t="s">
        <v>78</v>
      </c>
    </row>
    <row r="21" s="32" customFormat="true" ht="15.75" hidden="false" customHeight="true" outlineLevel="0" collapsed="false">
      <c r="A21" s="33"/>
      <c r="B21" s="62" t="s">
        <v>79</v>
      </c>
      <c r="C21" s="57" t="s">
        <v>53</v>
      </c>
      <c r="D21" s="57" t="s">
        <v>53</v>
      </c>
      <c r="E21" s="57" t="s">
        <v>53</v>
      </c>
      <c r="F21" s="57" t="s">
        <v>53</v>
      </c>
      <c r="G21" s="57" t="s">
        <v>53</v>
      </c>
      <c r="H21" s="57" t="s">
        <v>53</v>
      </c>
      <c r="I21" s="57" t="s">
        <v>53</v>
      </c>
      <c r="J21" s="57" t="s">
        <v>53</v>
      </c>
      <c r="K21" s="57" t="s">
        <v>53</v>
      </c>
      <c r="L21" s="57" t="s">
        <v>53</v>
      </c>
      <c r="M21" s="57" t="s">
        <v>53</v>
      </c>
      <c r="N21" s="57" t="s">
        <v>53</v>
      </c>
      <c r="O21" s="61" t="s">
        <v>80</v>
      </c>
    </row>
    <row r="22" s="32" customFormat="true" ht="25.5" hidden="false" customHeight="false" outlineLevel="0" collapsed="false">
      <c r="A22" s="26"/>
      <c r="B22" s="27" t="s">
        <v>81</v>
      </c>
      <c r="C22" s="57" t="n">
        <v>12</v>
      </c>
      <c r="D22" s="57" t="n">
        <v>328500</v>
      </c>
      <c r="E22" s="57" t="n">
        <v>21</v>
      </c>
      <c r="F22" s="57" t="n">
        <v>24481</v>
      </c>
      <c r="G22" s="63" t="n">
        <v>6</v>
      </c>
      <c r="H22" s="63" t="n">
        <v>52738.85379</v>
      </c>
      <c r="I22" s="63" t="n">
        <v>5</v>
      </c>
      <c r="J22" s="63" t="n">
        <v>7816</v>
      </c>
      <c r="K22" s="63" t="n">
        <v>142.98025</v>
      </c>
      <c r="L22" s="63" t="n">
        <v>855723.03463</v>
      </c>
      <c r="M22" s="63" t="n">
        <v>27</v>
      </c>
      <c r="N22" s="63" t="n">
        <v>291308</v>
      </c>
      <c r="O22" s="61" t="s">
        <v>82</v>
      </c>
    </row>
    <row r="23" s="32" customFormat="true" ht="15.75" hidden="false" customHeight="true" outlineLevel="0" collapsed="false">
      <c r="A23" s="33"/>
      <c r="B23" s="62" t="s">
        <v>83</v>
      </c>
      <c r="C23" s="57" t="s">
        <v>53</v>
      </c>
      <c r="D23" s="57" t="s">
        <v>53</v>
      </c>
      <c r="E23" s="57" t="s">
        <v>53</v>
      </c>
      <c r="F23" s="57" t="s">
        <v>53</v>
      </c>
      <c r="G23" s="57" t="s">
        <v>53</v>
      </c>
      <c r="H23" s="57" t="s">
        <v>53</v>
      </c>
      <c r="I23" s="57" t="s">
        <v>53</v>
      </c>
      <c r="J23" s="57" t="s">
        <v>53</v>
      </c>
      <c r="K23" s="63" t="n">
        <v>0</v>
      </c>
      <c r="L23" s="63" t="n">
        <v>0</v>
      </c>
      <c r="M23" s="57" t="s">
        <v>53</v>
      </c>
      <c r="N23" s="57" t="s">
        <v>53</v>
      </c>
      <c r="O23" s="61" t="s">
        <v>84</v>
      </c>
    </row>
    <row r="24" s="32" customFormat="true" ht="15.75" hidden="false" customHeight="true" outlineLevel="0" collapsed="false">
      <c r="A24" s="33"/>
      <c r="B24" s="62" t="s">
        <v>85</v>
      </c>
      <c r="C24" s="57" t="n">
        <v>734</v>
      </c>
      <c r="D24" s="57" t="n">
        <v>9843170</v>
      </c>
      <c r="E24" s="57" t="n">
        <v>675</v>
      </c>
      <c r="F24" s="57" t="n">
        <v>12743550</v>
      </c>
      <c r="G24" s="63" t="n">
        <v>593</v>
      </c>
      <c r="H24" s="63" t="n">
        <v>6301782</v>
      </c>
      <c r="I24" s="63" t="n">
        <v>901.80296</v>
      </c>
      <c r="J24" s="63" t="n">
        <v>14974126.33369</v>
      </c>
      <c r="K24" s="63" t="n">
        <v>758</v>
      </c>
      <c r="L24" s="63" t="n">
        <v>4451321</v>
      </c>
      <c r="M24" s="63" t="n">
        <v>601</v>
      </c>
      <c r="N24" s="63" t="n">
        <v>20675036</v>
      </c>
      <c r="O24" s="64" t="s">
        <v>86</v>
      </c>
    </row>
    <row r="25" s="32" customFormat="true" ht="15.75" hidden="false" customHeight="true" outlineLevel="0" collapsed="false">
      <c r="A25" s="65"/>
      <c r="B25" s="66" t="s">
        <v>87</v>
      </c>
      <c r="C25" s="67" t="n">
        <v>102</v>
      </c>
      <c r="D25" s="67" t="n">
        <v>149703</v>
      </c>
      <c r="E25" s="67" t="n">
        <v>58</v>
      </c>
      <c r="F25" s="67" t="n">
        <v>90492</v>
      </c>
      <c r="G25" s="67" t="n">
        <v>83</v>
      </c>
      <c r="H25" s="67" t="n">
        <v>132785</v>
      </c>
      <c r="I25" s="67" t="n">
        <v>67</v>
      </c>
      <c r="J25" s="67" t="n">
        <v>78050</v>
      </c>
      <c r="K25" s="67" t="n">
        <v>99</v>
      </c>
      <c r="L25" s="67" t="n">
        <v>218502</v>
      </c>
      <c r="M25" s="67" t="n">
        <v>76</v>
      </c>
      <c r="N25" s="67" t="n">
        <v>200624</v>
      </c>
      <c r="O25" s="68" t="s">
        <v>88</v>
      </c>
    </row>
    <row r="26" customFormat="false" ht="16.5" hidden="false" customHeight="false" outlineLevel="0" collapsed="false">
      <c r="A26" s="69"/>
      <c r="B26" s="42"/>
      <c r="C26" s="43"/>
      <c r="D26" s="43"/>
      <c r="E26" s="44"/>
      <c r="F26" s="44"/>
      <c r="H26" s="44"/>
      <c r="I26" s="70"/>
      <c r="J26" s="44"/>
      <c r="K26" s="44"/>
      <c r="L26" s="44"/>
      <c r="M26" s="44"/>
      <c r="N26" s="44"/>
      <c r="O26" s="47"/>
    </row>
    <row r="27" customFormat="false" ht="16.5" hidden="false" customHeight="false" outlineLevel="0" collapsed="false">
      <c r="A27" s="54"/>
      <c r="B27" s="42"/>
      <c r="C27" s="43"/>
      <c r="D27" s="43"/>
      <c r="E27" s="44"/>
      <c r="F27" s="44"/>
      <c r="H27" s="44"/>
      <c r="I27" s="71"/>
      <c r="J27" s="44"/>
      <c r="K27" s="44"/>
      <c r="L27" s="44"/>
      <c r="M27" s="44"/>
      <c r="N27" s="44"/>
      <c r="O27" s="47"/>
    </row>
    <row r="28" customFormat="false" ht="16.5" hidden="false" customHeight="false" outlineLevel="0" collapsed="false">
      <c r="A28" s="54"/>
      <c r="B28" s="42"/>
      <c r="C28" s="43"/>
      <c r="D28" s="43"/>
      <c r="E28" s="44"/>
      <c r="F28" s="44"/>
      <c r="H28" s="44"/>
      <c r="I28" s="70"/>
      <c r="J28" s="44"/>
      <c r="K28" s="44"/>
      <c r="L28" s="44"/>
      <c r="M28" s="44"/>
      <c r="N28" s="44"/>
      <c r="O28" s="47"/>
    </row>
    <row r="30" customFormat="false" ht="16.5" hidden="false" customHeight="false" outlineLevel="0" collapsed="false">
      <c r="H30" s="55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0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" activeCellId="0" sqref="I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6.75"/>
    <col collapsed="false" customWidth="true" hidden="false" outlineLevel="0" max="6" min="6" style="0" width="10.62"/>
    <col collapsed="false" customWidth="true" hidden="false" outlineLevel="0" max="7" min="7" style="0" width="7.87"/>
    <col collapsed="false" customWidth="true" hidden="false" outlineLevel="0" max="8" min="8" style="0" width="10.24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103</v>
      </c>
      <c r="B2" s="3"/>
      <c r="C2" s="3"/>
      <c r="D2" s="3"/>
      <c r="E2" s="3"/>
      <c r="F2" s="3"/>
      <c r="G2" s="3"/>
      <c r="H2" s="3"/>
      <c r="I2" s="4" t="s">
        <v>104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09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72" t="s">
        <v>105</v>
      </c>
      <c r="D5" s="72"/>
      <c r="E5" s="72"/>
      <c r="F5" s="72"/>
      <c r="G5" s="14" t="s">
        <v>106</v>
      </c>
      <c r="H5" s="14"/>
      <c r="I5" s="15"/>
      <c r="J5" s="15"/>
      <c r="K5" s="15" t="s">
        <v>107</v>
      </c>
      <c r="L5" s="15"/>
      <c r="M5" s="15"/>
      <c r="N5" s="15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customFormat="false" ht="20.25" hidden="false" customHeight="true" outlineLevel="0" collapsed="false">
      <c r="A8" s="21" t="s">
        <v>16</v>
      </c>
      <c r="B8" s="22"/>
      <c r="C8" s="73" t="n">
        <f aca="false">SUM(C9:C21)+SUM('表83-3-B'!C8:C25)</f>
        <v>301805.00001</v>
      </c>
      <c r="D8" s="73" t="n">
        <f aca="false">SUM(D9:D21)+SUM('表83-3-B'!D8:D25)</f>
        <v>2178229266.00001</v>
      </c>
      <c r="E8" s="73" t="n">
        <f aca="false">SUM(E9:E21)+SUM('表83-3-B'!E8:E25)</f>
        <v>356125</v>
      </c>
      <c r="F8" s="73" t="n">
        <f aca="false">SUM(F9:F21)+SUM('表83-3-B'!F8:F25)</f>
        <v>1996537006.99999</v>
      </c>
      <c r="G8" s="73" t="n">
        <f aca="false">SUM(G9:G21)+SUM('表83-3-B'!G8:G25)</f>
        <v>384401.99999</v>
      </c>
      <c r="H8" s="73" t="n">
        <f aca="false">SUM(H9:H21)+SUM('表83-3-B'!H8:H25)</f>
        <v>2955563807</v>
      </c>
      <c r="I8" s="73" t="n">
        <f aca="false">SUM(I9:I21)+SUM('表83-3-B'!I8:I25)</f>
        <v>492748.99998</v>
      </c>
      <c r="J8" s="73" t="n">
        <f aca="false">SUM(J9:J21)+SUM('表83-3-B'!J8:J25)</f>
        <v>3098368445.00001</v>
      </c>
      <c r="K8" s="73" t="n">
        <f aca="false">SUM(K9:K21)+SUM('表83-3-B'!K8:K25)</f>
        <v>455183.00001</v>
      </c>
      <c r="L8" s="73" t="n">
        <f aca="false">SUM(L9:L21)+SUM('表83-3-B'!L8:L25)</f>
        <v>3696043488.99999</v>
      </c>
      <c r="M8" s="73" t="n">
        <f aca="false">SUM(M9:M21)+SUM('表83-3-B'!M8:M25)</f>
        <v>592866</v>
      </c>
      <c r="N8" s="73" t="n">
        <f aca="false">SUM(N9:N21)+SUM('表83-3-B'!N8:N25)</f>
        <v>4194594601</v>
      </c>
      <c r="O8" s="25" t="s">
        <v>17</v>
      </c>
    </row>
    <row r="9" s="32" customFormat="true" ht="33" hidden="false" customHeight="true" outlineLevel="0" collapsed="false">
      <c r="A9" s="26"/>
      <c r="B9" s="27" t="s">
        <v>18</v>
      </c>
      <c r="C9" s="57" t="n">
        <v>101834.36524</v>
      </c>
      <c r="D9" s="57" t="n">
        <v>542867622.07552</v>
      </c>
      <c r="E9" s="57" t="n">
        <v>148941.4629</v>
      </c>
      <c r="F9" s="57" t="n">
        <v>678298111.84306</v>
      </c>
      <c r="G9" s="63" t="n">
        <v>161430.64071</v>
      </c>
      <c r="H9" s="63" t="n">
        <v>833619238.31599</v>
      </c>
      <c r="I9" s="63" t="n">
        <v>242824.82176</v>
      </c>
      <c r="J9" s="63" t="n">
        <v>1116905074.99399</v>
      </c>
      <c r="K9" s="63" t="n">
        <v>224978.33492</v>
      </c>
      <c r="L9" s="63" t="n">
        <v>1109971963.76333</v>
      </c>
      <c r="M9" s="63" t="n">
        <v>306335.66183</v>
      </c>
      <c r="N9" s="63" t="n">
        <v>1425432136.50554</v>
      </c>
      <c r="O9" s="31" t="s">
        <v>19</v>
      </c>
    </row>
    <row r="10" s="32" customFormat="true" ht="33" hidden="false" customHeight="true" outlineLevel="0" collapsed="false">
      <c r="A10" s="33"/>
      <c r="B10" s="27" t="s">
        <v>20</v>
      </c>
      <c r="C10" s="57" t="n">
        <v>1235</v>
      </c>
      <c r="D10" s="57" t="n">
        <v>146371972</v>
      </c>
      <c r="E10" s="57" t="n">
        <v>67.69664</v>
      </c>
      <c r="F10" s="57" t="n">
        <v>2937281.64332</v>
      </c>
      <c r="G10" s="63" t="n">
        <v>1085</v>
      </c>
      <c r="H10" s="63" t="n">
        <v>160598549</v>
      </c>
      <c r="I10" s="63" t="n">
        <v>134</v>
      </c>
      <c r="J10" s="63" t="n">
        <v>499164</v>
      </c>
      <c r="K10" s="63" t="n">
        <v>677</v>
      </c>
      <c r="L10" s="63" t="n">
        <v>68636585.6202</v>
      </c>
      <c r="M10" s="63" t="n">
        <v>44</v>
      </c>
      <c r="N10" s="63" t="n">
        <v>482066</v>
      </c>
      <c r="O10" s="31" t="s">
        <v>21</v>
      </c>
    </row>
    <row r="11" s="32" customFormat="true" ht="33" hidden="false" customHeight="true" outlineLevel="0" collapsed="false">
      <c r="A11" s="33"/>
      <c r="B11" s="27" t="s">
        <v>22</v>
      </c>
      <c r="C11" s="57" t="n">
        <v>462</v>
      </c>
      <c r="D11" s="57" t="n">
        <v>5882440</v>
      </c>
      <c r="E11" s="57" t="n">
        <v>915</v>
      </c>
      <c r="F11" s="57" t="n">
        <v>4227229</v>
      </c>
      <c r="G11" s="63" t="n">
        <v>688</v>
      </c>
      <c r="H11" s="63" t="n">
        <v>6351197</v>
      </c>
      <c r="I11" s="63" t="n">
        <v>966.19464</v>
      </c>
      <c r="J11" s="63" t="n">
        <v>5234416.73353</v>
      </c>
      <c r="K11" s="63" t="n">
        <v>631</v>
      </c>
      <c r="L11" s="63" t="n">
        <v>3615833</v>
      </c>
      <c r="M11" s="63" t="n">
        <v>783</v>
      </c>
      <c r="N11" s="63" t="n">
        <v>4557869</v>
      </c>
      <c r="O11" s="31" t="s">
        <v>23</v>
      </c>
    </row>
    <row r="12" s="32" customFormat="true" ht="33" hidden="false" customHeight="true" outlineLevel="0" collapsed="false">
      <c r="A12" s="33"/>
      <c r="B12" s="27" t="s">
        <v>24</v>
      </c>
      <c r="C12" s="57" t="n">
        <v>30790.90497</v>
      </c>
      <c r="D12" s="57" t="n">
        <v>884196423.91183</v>
      </c>
      <c r="E12" s="57" t="n">
        <v>25302.19307</v>
      </c>
      <c r="F12" s="57" t="n">
        <v>713986352.76029</v>
      </c>
      <c r="G12" s="63" t="n">
        <v>48622.89202</v>
      </c>
      <c r="H12" s="63" t="n">
        <v>1358697441.92189</v>
      </c>
      <c r="I12" s="63" t="n">
        <v>45896.60844</v>
      </c>
      <c r="J12" s="63" t="n">
        <v>1284141897.91178</v>
      </c>
      <c r="K12" s="63" t="n">
        <v>72027.68531</v>
      </c>
      <c r="L12" s="63" t="n">
        <v>1961351800.73643</v>
      </c>
      <c r="M12" s="63" t="n">
        <v>74569.3178</v>
      </c>
      <c r="N12" s="63" t="n">
        <v>2034666915.74904</v>
      </c>
      <c r="O12" s="31" t="s">
        <v>25</v>
      </c>
    </row>
    <row r="13" s="32" customFormat="true" ht="33" hidden="false" customHeight="true" outlineLevel="0" collapsed="false">
      <c r="A13" s="33"/>
      <c r="B13" s="27" t="s">
        <v>26</v>
      </c>
      <c r="C13" s="57" t="n">
        <v>7940.07293</v>
      </c>
      <c r="D13" s="57" t="n">
        <v>26372358.5191</v>
      </c>
      <c r="E13" s="57" t="n">
        <v>47518.77741</v>
      </c>
      <c r="F13" s="57" t="n">
        <v>165281302.2468</v>
      </c>
      <c r="G13" s="63" t="n">
        <v>9146.51793</v>
      </c>
      <c r="H13" s="63" t="n">
        <v>34585910.75758</v>
      </c>
      <c r="I13" s="63" t="n">
        <v>59992.7264</v>
      </c>
      <c r="J13" s="63" t="n">
        <v>219109490.66448</v>
      </c>
      <c r="K13" s="63" t="n">
        <v>13033.20889</v>
      </c>
      <c r="L13" s="63" t="n">
        <v>52797331.65363</v>
      </c>
      <c r="M13" s="63" t="n">
        <v>73651.23286</v>
      </c>
      <c r="N13" s="63" t="n">
        <v>286518301.93392</v>
      </c>
      <c r="O13" s="31" t="s">
        <v>27</v>
      </c>
    </row>
    <row r="14" s="32" customFormat="true" ht="19.5" hidden="false" customHeight="true" outlineLevel="0" collapsed="false">
      <c r="A14" s="34"/>
      <c r="B14" s="27" t="s">
        <v>28</v>
      </c>
      <c r="C14" s="57" t="n">
        <v>120915.70164</v>
      </c>
      <c r="D14" s="57" t="n">
        <v>338086466.49628</v>
      </c>
      <c r="E14" s="57" t="n">
        <v>113003.30213</v>
      </c>
      <c r="F14" s="57" t="n">
        <v>291350085.47187</v>
      </c>
      <c r="G14" s="63" t="n">
        <v>112868.49218</v>
      </c>
      <c r="H14" s="63" t="n">
        <v>304989003.4594</v>
      </c>
      <c r="I14" s="63" t="n">
        <v>117560.22959</v>
      </c>
      <c r="J14" s="63" t="n">
        <v>303536970.26498</v>
      </c>
      <c r="K14" s="63" t="n">
        <v>87981.995</v>
      </c>
      <c r="L14" s="63" t="n">
        <v>224108000.71872</v>
      </c>
      <c r="M14" s="63" t="n">
        <v>107093.27327</v>
      </c>
      <c r="N14" s="63" t="n">
        <v>264609118.32076</v>
      </c>
      <c r="O14" s="31" t="s">
        <v>29</v>
      </c>
    </row>
    <row r="15" s="32" customFormat="true" ht="19.5" hidden="false" customHeight="true" outlineLevel="0" collapsed="false">
      <c r="A15" s="26"/>
      <c r="B15" s="27" t="s">
        <v>30</v>
      </c>
      <c r="C15" s="57" t="n">
        <v>2789.66168</v>
      </c>
      <c r="D15" s="57" t="n">
        <v>67608653.76746</v>
      </c>
      <c r="E15" s="57" t="n">
        <v>3139.08651</v>
      </c>
      <c r="F15" s="57" t="n">
        <v>28725379.58799</v>
      </c>
      <c r="G15" s="63" t="n">
        <v>2435.29513</v>
      </c>
      <c r="H15" s="63" t="n">
        <v>31495039.0302</v>
      </c>
      <c r="I15" s="63" t="n">
        <v>2460.32625</v>
      </c>
      <c r="J15" s="63" t="n">
        <v>29496621.40985</v>
      </c>
      <c r="K15" s="63" t="n">
        <v>1304.92823</v>
      </c>
      <c r="L15" s="63" t="n">
        <v>13256990.3697</v>
      </c>
      <c r="M15" s="63" t="n">
        <v>1720.53506</v>
      </c>
      <c r="N15" s="63" t="n">
        <v>20171288.26396</v>
      </c>
      <c r="O15" s="31" t="s">
        <v>31</v>
      </c>
    </row>
    <row r="16" s="32" customFormat="true" ht="60" hidden="false" customHeight="true" outlineLevel="0" collapsed="false">
      <c r="A16" s="33"/>
      <c r="B16" s="27" t="s">
        <v>32</v>
      </c>
      <c r="C16" s="57" t="n">
        <v>2326.21572</v>
      </c>
      <c r="D16" s="57" t="n">
        <v>5349327.73787</v>
      </c>
      <c r="E16" s="57" t="n">
        <v>2539</v>
      </c>
      <c r="F16" s="57" t="n">
        <v>4500581.90483</v>
      </c>
      <c r="G16" s="63" t="n">
        <v>2379.60679</v>
      </c>
      <c r="H16" s="63" t="n">
        <v>5032340.47528</v>
      </c>
      <c r="I16" s="63" t="n">
        <v>2793.51363</v>
      </c>
      <c r="J16" s="63" t="n">
        <v>7006858.33356</v>
      </c>
      <c r="K16" s="63" t="n">
        <v>2647.65847</v>
      </c>
      <c r="L16" s="63" t="n">
        <v>5238255.44788</v>
      </c>
      <c r="M16" s="63" t="n">
        <v>2871.47028</v>
      </c>
      <c r="N16" s="63" t="n">
        <v>5483082.44829</v>
      </c>
      <c r="O16" s="31" t="s">
        <v>33</v>
      </c>
    </row>
    <row r="17" s="32" customFormat="true" ht="81" hidden="false" customHeight="true" outlineLevel="0" collapsed="false">
      <c r="A17" s="33"/>
      <c r="B17" s="27" t="s">
        <v>34</v>
      </c>
      <c r="C17" s="57" t="n">
        <v>296</v>
      </c>
      <c r="D17" s="57" t="n">
        <v>386592</v>
      </c>
      <c r="E17" s="57" t="n">
        <v>156</v>
      </c>
      <c r="F17" s="57" t="n">
        <v>196448</v>
      </c>
      <c r="G17" s="63" t="n">
        <v>259</v>
      </c>
      <c r="H17" s="63" t="n">
        <v>361336</v>
      </c>
      <c r="I17" s="63" t="n">
        <v>503.95223</v>
      </c>
      <c r="J17" s="63" t="n">
        <v>320576.49322</v>
      </c>
      <c r="K17" s="63" t="n">
        <v>334</v>
      </c>
      <c r="L17" s="63" t="n">
        <v>403186</v>
      </c>
      <c r="M17" s="63" t="n">
        <v>192</v>
      </c>
      <c r="N17" s="63" t="n">
        <v>110833</v>
      </c>
      <c r="O17" s="31" t="s">
        <v>35</v>
      </c>
    </row>
    <row r="18" s="32" customFormat="true" ht="47.25" hidden="false" customHeight="true" outlineLevel="0" collapsed="false">
      <c r="A18" s="33"/>
      <c r="B18" s="27" t="s">
        <v>36</v>
      </c>
      <c r="C18" s="57" t="n">
        <v>7681.24463</v>
      </c>
      <c r="D18" s="57" t="n">
        <v>89804592.71293</v>
      </c>
      <c r="E18" s="57" t="n">
        <v>5255.7507</v>
      </c>
      <c r="F18" s="57" t="n">
        <v>53452996.09123</v>
      </c>
      <c r="G18" s="63" t="n">
        <v>9779.48027</v>
      </c>
      <c r="H18" s="63" t="n">
        <v>120696382.5464</v>
      </c>
      <c r="I18" s="63" t="n">
        <v>7123.34951</v>
      </c>
      <c r="J18" s="63" t="n">
        <v>70260977.02619</v>
      </c>
      <c r="K18" s="63" t="n">
        <v>12400.27414</v>
      </c>
      <c r="L18" s="63" t="n">
        <v>143028461.78299</v>
      </c>
      <c r="M18" s="63" t="n">
        <v>8880.48324</v>
      </c>
      <c r="N18" s="63" t="n">
        <v>88609804.50455</v>
      </c>
      <c r="O18" s="31" t="s">
        <v>37</v>
      </c>
    </row>
    <row r="19" s="32" customFormat="true" ht="72" hidden="false" customHeight="true" outlineLevel="0" collapsed="false">
      <c r="A19" s="33"/>
      <c r="B19" s="27" t="s">
        <v>38</v>
      </c>
      <c r="C19" s="57" t="n">
        <v>1441.10248</v>
      </c>
      <c r="D19" s="57" t="n">
        <v>2073953.88596</v>
      </c>
      <c r="E19" s="57" t="n">
        <v>1347</v>
      </c>
      <c r="F19" s="57" t="n">
        <v>2072929.16995</v>
      </c>
      <c r="G19" s="63" t="n">
        <v>1688.38064</v>
      </c>
      <c r="H19" s="63" t="n">
        <v>2807866.32653</v>
      </c>
      <c r="I19" s="63" t="n">
        <v>1892.06357</v>
      </c>
      <c r="J19" s="63" t="n">
        <v>3002182.01253</v>
      </c>
      <c r="K19" s="63" t="n">
        <v>1555</v>
      </c>
      <c r="L19" s="63" t="n">
        <v>2413048</v>
      </c>
      <c r="M19" s="63" t="n">
        <v>1928.54596</v>
      </c>
      <c r="N19" s="63" t="n">
        <v>2685286.02735</v>
      </c>
      <c r="O19" s="31" t="s">
        <v>39</v>
      </c>
    </row>
    <row r="20" s="32" customFormat="true" ht="33" hidden="false" customHeight="true" outlineLevel="0" collapsed="false">
      <c r="A20" s="33"/>
      <c r="B20" s="27" t="s">
        <v>40</v>
      </c>
      <c r="C20" s="57" t="n">
        <v>2490.27199</v>
      </c>
      <c r="D20" s="57" t="n">
        <v>4860878.32353</v>
      </c>
      <c r="E20" s="57" t="n">
        <v>835.29957</v>
      </c>
      <c r="F20" s="57" t="n">
        <v>1416140.27726</v>
      </c>
      <c r="G20" s="63" t="n">
        <v>3075.33586</v>
      </c>
      <c r="H20" s="63" t="n">
        <v>7059620.18469</v>
      </c>
      <c r="I20" s="63" t="n">
        <v>1014</v>
      </c>
      <c r="J20" s="63" t="n">
        <v>2167199.03861</v>
      </c>
      <c r="K20" s="63" t="n">
        <v>2669.99294</v>
      </c>
      <c r="L20" s="63" t="n">
        <v>5003160.2495</v>
      </c>
      <c r="M20" s="63" t="n">
        <v>1049.6874</v>
      </c>
      <c r="N20" s="63" t="n">
        <v>2059504.8727</v>
      </c>
      <c r="O20" s="31" t="s">
        <v>41</v>
      </c>
    </row>
    <row r="21" s="32" customFormat="true" ht="19.5" hidden="false" customHeight="true" outlineLevel="0" collapsed="false">
      <c r="A21" s="35"/>
      <c r="B21" s="36" t="s">
        <v>42</v>
      </c>
      <c r="C21" s="67" t="n">
        <v>437.98573</v>
      </c>
      <c r="D21" s="67" t="n">
        <v>6730231.25696</v>
      </c>
      <c r="E21" s="67" t="n">
        <v>218</v>
      </c>
      <c r="F21" s="67" t="n">
        <v>3306781</v>
      </c>
      <c r="G21" s="67" t="n">
        <v>654.13255</v>
      </c>
      <c r="H21" s="67" t="n">
        <v>10428932.56392</v>
      </c>
      <c r="I21" s="67" t="n">
        <v>455.68386</v>
      </c>
      <c r="J21" s="67" t="n">
        <v>7710577.24316</v>
      </c>
      <c r="K21" s="67" t="n">
        <v>823.34867</v>
      </c>
      <c r="L21" s="67" t="n">
        <v>11439227.09446</v>
      </c>
      <c r="M21" s="67" t="n">
        <v>939.95898</v>
      </c>
      <c r="N21" s="67" t="n">
        <v>11876419.40839</v>
      </c>
      <c r="O21" s="40" t="s">
        <v>43</v>
      </c>
    </row>
    <row r="22" customFormat="false" ht="16.5" hidden="false" customHeight="false" outlineLevel="0" collapsed="false">
      <c r="G22" s="45"/>
    </row>
    <row r="23" customFormat="false" ht="16.5" hidden="false" customHeight="false" outlineLevel="0" collapsed="false">
      <c r="G23" s="45"/>
      <c r="H23" s="55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0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" activeCellId="0" sqref="I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1.24"/>
    <col collapsed="false" customWidth="true" hidden="false" outlineLevel="0" max="3" min="3" style="0" width="7.24"/>
    <col collapsed="false" customWidth="true" hidden="false" outlineLevel="0" max="4" min="4" style="0" width="9.75"/>
    <col collapsed="false" customWidth="true" hidden="false" outlineLevel="0" max="5" min="5" style="0" width="7.24"/>
    <col collapsed="false" customWidth="true" hidden="false" outlineLevel="0" max="6" min="6" style="0" width="9.62"/>
    <col collapsed="false" customWidth="true" hidden="false" outlineLevel="0" max="7" min="7" style="0" width="7.24"/>
    <col collapsed="false" customWidth="true" hidden="false" outlineLevel="0" max="8" min="8" style="0" width="9.75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4" t="s">
        <v>109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09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72" t="s">
        <v>105</v>
      </c>
      <c r="D5" s="72"/>
      <c r="E5" s="72"/>
      <c r="F5" s="72"/>
      <c r="G5" s="14" t="s">
        <v>106</v>
      </c>
      <c r="H5" s="14"/>
      <c r="I5" s="15"/>
      <c r="J5" s="15"/>
      <c r="K5" s="15" t="s">
        <v>107</v>
      </c>
      <c r="L5" s="15"/>
      <c r="M5" s="15"/>
      <c r="N5" s="15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s="32" customFormat="true" ht="106.5" hidden="false" customHeight="true" outlineLevel="0" collapsed="false">
      <c r="A8" s="56"/>
      <c r="B8" s="27" t="s">
        <v>52</v>
      </c>
      <c r="C8" s="58" t="n">
        <v>84</v>
      </c>
      <c r="D8" s="58" t="n">
        <v>113593</v>
      </c>
      <c r="E8" s="58" t="n">
        <v>15</v>
      </c>
      <c r="F8" s="58" t="n">
        <v>23094</v>
      </c>
      <c r="G8" s="58" t="n">
        <v>0</v>
      </c>
      <c r="H8" s="58" t="n">
        <v>0</v>
      </c>
      <c r="I8" s="58" t="n">
        <v>11</v>
      </c>
      <c r="J8" s="58" t="n">
        <v>18036</v>
      </c>
      <c r="K8" s="58" t="n">
        <v>86</v>
      </c>
      <c r="L8" s="58" t="n">
        <v>889260</v>
      </c>
      <c r="M8" s="58" t="n">
        <v>2</v>
      </c>
      <c r="N8" s="58" t="n">
        <v>3755</v>
      </c>
      <c r="O8" s="59" t="s">
        <v>54</v>
      </c>
    </row>
    <row r="9" customFormat="false" ht="96" hidden="false" customHeight="true" outlineLevel="0" collapsed="false">
      <c r="A9" s="60"/>
      <c r="B9" s="27" t="s">
        <v>55</v>
      </c>
      <c r="C9" s="57" t="n">
        <v>5</v>
      </c>
      <c r="D9" s="57" t="n">
        <v>10053</v>
      </c>
      <c r="E9" s="57" t="s">
        <v>53</v>
      </c>
      <c r="F9" s="57" t="s">
        <v>53</v>
      </c>
      <c r="G9" s="57" t="n">
        <v>19</v>
      </c>
      <c r="H9" s="57" t="n">
        <v>28603</v>
      </c>
      <c r="I9" s="57" t="s">
        <v>53</v>
      </c>
      <c r="J9" s="57" t="s">
        <v>53</v>
      </c>
      <c r="K9" s="57" t="s">
        <v>53</v>
      </c>
      <c r="L9" s="57" t="s">
        <v>53</v>
      </c>
      <c r="M9" s="57" t="s">
        <v>53</v>
      </c>
      <c r="N9" s="57" t="s">
        <v>53</v>
      </c>
      <c r="O9" s="61" t="s">
        <v>56</v>
      </c>
    </row>
    <row r="10" s="32" customFormat="true" ht="15.75" hidden="false" customHeight="true" outlineLevel="0" collapsed="false">
      <c r="A10" s="26"/>
      <c r="B10" s="62" t="s">
        <v>57</v>
      </c>
      <c r="C10" s="57" t="n">
        <v>717</v>
      </c>
      <c r="D10" s="57" t="n">
        <v>1200577</v>
      </c>
      <c r="E10" s="57" t="n">
        <v>1565.92037</v>
      </c>
      <c r="F10" s="57" t="n">
        <v>2766746.00699</v>
      </c>
      <c r="G10" s="63" t="n">
        <v>1074</v>
      </c>
      <c r="H10" s="63" t="n">
        <v>2000564</v>
      </c>
      <c r="I10" s="63" t="n">
        <v>1600.00114</v>
      </c>
      <c r="J10" s="63" t="n">
        <v>3131298.11774</v>
      </c>
      <c r="K10" s="63" t="n">
        <v>1081</v>
      </c>
      <c r="L10" s="63" t="n">
        <v>2121803</v>
      </c>
      <c r="M10" s="63" t="n">
        <v>1800</v>
      </c>
      <c r="N10" s="63" t="n">
        <v>3248924.76538</v>
      </c>
      <c r="O10" s="61" t="s">
        <v>58</v>
      </c>
    </row>
    <row r="11" s="32" customFormat="true" ht="15.75" hidden="false" customHeight="true" outlineLevel="0" collapsed="false">
      <c r="A11" s="33"/>
      <c r="B11" s="62" t="s">
        <v>59</v>
      </c>
      <c r="C11" s="57" t="n">
        <v>27</v>
      </c>
      <c r="D11" s="57" t="n">
        <v>38004</v>
      </c>
      <c r="E11" s="57" t="n">
        <v>14</v>
      </c>
      <c r="F11" s="57" t="n">
        <v>990341</v>
      </c>
      <c r="G11" s="63" t="n">
        <v>0</v>
      </c>
      <c r="H11" s="63" t="n">
        <v>0</v>
      </c>
      <c r="I11" s="63" t="n">
        <v>50</v>
      </c>
      <c r="J11" s="63" t="n">
        <v>521765</v>
      </c>
      <c r="K11" s="63" t="n">
        <v>1.69123</v>
      </c>
      <c r="L11" s="63" t="n">
        <v>718.77397</v>
      </c>
      <c r="M11" s="63" t="n">
        <v>25</v>
      </c>
      <c r="N11" s="63" t="n">
        <v>729371</v>
      </c>
      <c r="O11" s="61" t="s">
        <v>60</v>
      </c>
    </row>
    <row r="12" s="32" customFormat="true" ht="81.75" hidden="false" customHeight="true" outlineLevel="0" collapsed="false">
      <c r="A12" s="33"/>
      <c r="B12" s="27" t="s">
        <v>61</v>
      </c>
      <c r="C12" s="57" t="n">
        <v>5782.1991</v>
      </c>
      <c r="D12" s="57" t="n">
        <v>11018767.51024</v>
      </c>
      <c r="E12" s="57" t="n">
        <v>1486.03876</v>
      </c>
      <c r="F12" s="57" t="n">
        <v>3383055.61675</v>
      </c>
      <c r="G12" s="63" t="n">
        <v>8240.95303</v>
      </c>
      <c r="H12" s="63" t="n">
        <v>15408885.16332</v>
      </c>
      <c r="I12" s="63" t="n">
        <v>1785</v>
      </c>
      <c r="J12" s="63" t="n">
        <v>3691015</v>
      </c>
      <c r="K12" s="63" t="n">
        <v>7712.73295</v>
      </c>
      <c r="L12" s="63" t="n">
        <v>16151122.41789</v>
      </c>
      <c r="M12" s="63" t="n">
        <v>2872.80972</v>
      </c>
      <c r="N12" s="63" t="n">
        <v>5809864.93031</v>
      </c>
      <c r="O12" s="61" t="s">
        <v>62</v>
      </c>
    </row>
    <row r="13" s="32" customFormat="true" ht="16.5" hidden="false" customHeight="false" outlineLevel="0" collapsed="false">
      <c r="A13" s="33"/>
      <c r="B13" s="62" t="s">
        <v>63</v>
      </c>
      <c r="C13" s="57" t="n">
        <v>42</v>
      </c>
      <c r="D13" s="57" t="n">
        <v>244697</v>
      </c>
      <c r="E13" s="57" t="s">
        <v>53</v>
      </c>
      <c r="F13" s="57" t="s">
        <v>53</v>
      </c>
      <c r="G13" s="63" t="n">
        <v>40</v>
      </c>
      <c r="H13" s="63" t="n">
        <v>143614</v>
      </c>
      <c r="I13" s="73" t="s">
        <v>53</v>
      </c>
      <c r="J13" s="73" t="s">
        <v>53</v>
      </c>
      <c r="K13" s="63" t="n">
        <v>97</v>
      </c>
      <c r="L13" s="63" t="n">
        <v>395031</v>
      </c>
      <c r="M13" s="63" t="n">
        <v>6</v>
      </c>
      <c r="N13" s="63" t="n">
        <v>5111</v>
      </c>
      <c r="O13" s="61" t="s">
        <v>64</v>
      </c>
    </row>
    <row r="14" s="32" customFormat="true" ht="15.75" hidden="false" customHeight="true" outlineLevel="0" collapsed="false">
      <c r="A14" s="33"/>
      <c r="B14" s="62" t="s">
        <v>65</v>
      </c>
      <c r="C14" s="57" t="n">
        <v>1236.35019</v>
      </c>
      <c r="D14" s="57" t="n">
        <v>3807027.86257</v>
      </c>
      <c r="E14" s="57" t="n">
        <v>694.76632</v>
      </c>
      <c r="F14" s="57" t="n">
        <v>3091313.67722</v>
      </c>
      <c r="G14" s="63" t="n">
        <v>2472.88607</v>
      </c>
      <c r="H14" s="63" t="n">
        <v>9073471.72384</v>
      </c>
      <c r="I14" s="63" t="n">
        <v>1054.47006</v>
      </c>
      <c r="J14" s="63" t="n">
        <v>3018162.76528</v>
      </c>
      <c r="K14" s="63" t="n">
        <v>3341.46326</v>
      </c>
      <c r="L14" s="63" t="n">
        <v>10386955.01486</v>
      </c>
      <c r="M14" s="63" t="n">
        <v>1649.30599</v>
      </c>
      <c r="N14" s="63" t="n">
        <v>5906612.07509</v>
      </c>
      <c r="O14" s="61" t="s">
        <v>66</v>
      </c>
    </row>
    <row r="15" s="32" customFormat="true" ht="15.75" hidden="false" customHeight="true" outlineLevel="0" collapsed="false">
      <c r="A15" s="34"/>
      <c r="B15" s="62" t="s">
        <v>67</v>
      </c>
      <c r="C15" s="57" t="n">
        <v>221</v>
      </c>
      <c r="D15" s="57" t="n">
        <v>4147303</v>
      </c>
      <c r="E15" s="57" t="n">
        <v>995</v>
      </c>
      <c r="F15" s="57" t="n">
        <v>16291620</v>
      </c>
      <c r="G15" s="63" t="n">
        <v>292</v>
      </c>
      <c r="H15" s="63" t="n">
        <v>3065341</v>
      </c>
      <c r="I15" s="63" t="n">
        <v>832</v>
      </c>
      <c r="J15" s="63" t="n">
        <v>10592487</v>
      </c>
      <c r="K15" s="63" t="n">
        <v>404</v>
      </c>
      <c r="L15" s="63" t="n">
        <v>3681947</v>
      </c>
      <c r="M15" s="63" t="n">
        <v>977.77575</v>
      </c>
      <c r="N15" s="63" t="n">
        <v>9414015.43484</v>
      </c>
      <c r="O15" s="61" t="s">
        <v>68</v>
      </c>
    </row>
    <row r="16" s="32" customFormat="true" ht="15.75" hidden="false" customHeight="true" outlineLevel="0" collapsed="false">
      <c r="A16" s="26"/>
      <c r="B16" s="62" t="s">
        <v>69</v>
      </c>
      <c r="C16" s="57" t="n">
        <v>128</v>
      </c>
      <c r="D16" s="57" t="n">
        <v>250988</v>
      </c>
      <c r="E16" s="57" t="n">
        <v>64.02612</v>
      </c>
      <c r="F16" s="57" t="n">
        <v>118515.49392</v>
      </c>
      <c r="G16" s="63" t="n">
        <v>49</v>
      </c>
      <c r="H16" s="63" t="n">
        <v>100330</v>
      </c>
      <c r="I16" s="63" t="n">
        <v>28.01501</v>
      </c>
      <c r="J16" s="63" t="n">
        <v>43359.34206</v>
      </c>
      <c r="K16" s="63" t="n">
        <v>97.17897</v>
      </c>
      <c r="L16" s="63" t="n">
        <v>153553.18374</v>
      </c>
      <c r="M16" s="63" t="n">
        <v>54</v>
      </c>
      <c r="N16" s="63" t="n">
        <v>51484</v>
      </c>
      <c r="O16" s="61" t="s">
        <v>70</v>
      </c>
    </row>
    <row r="17" s="32" customFormat="true" ht="17.25" hidden="false" customHeight="true" outlineLevel="0" collapsed="false">
      <c r="A17" s="33"/>
      <c r="B17" s="27" t="s">
        <v>71</v>
      </c>
      <c r="C17" s="57" t="n">
        <v>4</v>
      </c>
      <c r="D17" s="57" t="n">
        <v>8667</v>
      </c>
      <c r="E17" s="57" t="n">
        <v>7</v>
      </c>
      <c r="F17" s="57" t="n">
        <v>19263</v>
      </c>
      <c r="G17" s="63" t="n">
        <v>13</v>
      </c>
      <c r="H17" s="63" t="n">
        <v>49792</v>
      </c>
      <c r="I17" s="63" t="n">
        <v>36</v>
      </c>
      <c r="J17" s="63" t="n">
        <v>135748</v>
      </c>
      <c r="K17" s="63" t="n">
        <v>16</v>
      </c>
      <c r="L17" s="63" t="n">
        <v>33248</v>
      </c>
      <c r="M17" s="63" t="n">
        <v>15</v>
      </c>
      <c r="N17" s="63" t="n">
        <v>30360</v>
      </c>
      <c r="O17" s="61" t="s">
        <v>72</v>
      </c>
    </row>
    <row r="18" s="32" customFormat="true" ht="15.75" hidden="false" customHeight="true" outlineLevel="0" collapsed="false">
      <c r="A18" s="33"/>
      <c r="B18" s="62" t="s">
        <v>73</v>
      </c>
      <c r="C18" s="57" t="n">
        <v>6</v>
      </c>
      <c r="D18" s="57" t="n">
        <v>4618</v>
      </c>
      <c r="E18" s="57" t="s">
        <v>53</v>
      </c>
      <c r="F18" s="57" t="s">
        <v>53</v>
      </c>
      <c r="G18" s="57" t="s">
        <v>53</v>
      </c>
      <c r="H18" s="57" t="s">
        <v>53</v>
      </c>
      <c r="I18" s="63" t="n">
        <v>1</v>
      </c>
      <c r="J18" s="63" t="n">
        <v>1505</v>
      </c>
      <c r="K18" s="63" t="n">
        <v>69</v>
      </c>
      <c r="L18" s="63" t="n">
        <v>52913</v>
      </c>
      <c r="M18" s="63" t="n">
        <v>83</v>
      </c>
      <c r="N18" s="63" t="n">
        <v>92340</v>
      </c>
      <c r="O18" s="61" t="s">
        <v>74</v>
      </c>
    </row>
    <row r="19" s="32" customFormat="true" ht="15.75" hidden="false" customHeight="true" outlineLevel="0" collapsed="false">
      <c r="A19" s="33"/>
      <c r="B19" s="62" t="s">
        <v>75</v>
      </c>
      <c r="C19" s="57" t="n">
        <v>12146.92371</v>
      </c>
      <c r="D19" s="57" t="n">
        <v>29348614.93976</v>
      </c>
      <c r="E19" s="57" t="n">
        <v>1135.6795</v>
      </c>
      <c r="F19" s="57" t="n">
        <v>3131361.20851</v>
      </c>
      <c r="G19" s="63" t="n">
        <v>17154.38681</v>
      </c>
      <c r="H19" s="63" t="n">
        <v>42646903.53096</v>
      </c>
      <c r="I19" s="63" t="n">
        <v>2495.02498</v>
      </c>
      <c r="J19" s="63" t="n">
        <v>6141900.70528</v>
      </c>
      <c r="K19" s="63" t="n">
        <v>19923.45186</v>
      </c>
      <c r="L19" s="63" t="n">
        <v>52191797.97488</v>
      </c>
      <c r="M19" s="63" t="n">
        <v>3788.07816</v>
      </c>
      <c r="N19" s="63" t="n">
        <v>8726230.70563</v>
      </c>
      <c r="O19" s="61" t="s">
        <v>76</v>
      </c>
    </row>
    <row r="20" s="32" customFormat="true" ht="38.25" hidden="false" customHeight="false" outlineLevel="0" collapsed="false">
      <c r="A20" s="33"/>
      <c r="B20" s="27" t="s">
        <v>77</v>
      </c>
      <c r="C20" s="57" t="s">
        <v>53</v>
      </c>
      <c r="D20" s="57" t="s">
        <v>53</v>
      </c>
      <c r="E20" s="57" t="n">
        <v>1</v>
      </c>
      <c r="F20" s="57" t="n">
        <v>2945</v>
      </c>
      <c r="G20" s="57" t="s">
        <v>53</v>
      </c>
      <c r="H20" s="57" t="s">
        <v>53</v>
      </c>
      <c r="I20" s="57" t="s">
        <v>53</v>
      </c>
      <c r="J20" s="57" t="s">
        <v>53</v>
      </c>
      <c r="K20" s="57" t="s">
        <v>53</v>
      </c>
      <c r="L20" s="57" t="s">
        <v>53</v>
      </c>
      <c r="M20" s="57" t="s">
        <v>53</v>
      </c>
      <c r="N20" s="57" t="s">
        <v>53</v>
      </c>
      <c r="O20" s="61" t="s">
        <v>78</v>
      </c>
    </row>
    <row r="21" s="32" customFormat="true" ht="15.75" hidden="false" customHeight="true" outlineLevel="0" collapsed="false">
      <c r="A21" s="33"/>
      <c r="B21" s="62" t="s">
        <v>79</v>
      </c>
      <c r="C21" s="57" t="s">
        <v>53</v>
      </c>
      <c r="D21" s="57" t="s">
        <v>53</v>
      </c>
      <c r="E21" s="57" t="s">
        <v>53</v>
      </c>
      <c r="F21" s="57" t="s">
        <v>53</v>
      </c>
      <c r="G21" s="57" t="s">
        <v>53</v>
      </c>
      <c r="H21" s="57" t="s">
        <v>53</v>
      </c>
      <c r="I21" s="57" t="s">
        <v>53</v>
      </c>
      <c r="J21" s="57" t="s">
        <v>53</v>
      </c>
      <c r="K21" s="57" t="n">
        <v>54</v>
      </c>
      <c r="L21" s="57" t="n">
        <v>27375</v>
      </c>
      <c r="M21" s="57" t="s">
        <v>53</v>
      </c>
      <c r="N21" s="57" t="s">
        <v>53</v>
      </c>
      <c r="O21" s="61" t="s">
        <v>80</v>
      </c>
    </row>
    <row r="22" s="32" customFormat="true" ht="25.5" hidden="false" customHeight="false" outlineLevel="0" collapsed="false">
      <c r="A22" s="26"/>
      <c r="B22" s="27" t="s">
        <v>81</v>
      </c>
      <c r="C22" s="57" t="n">
        <v>90</v>
      </c>
      <c r="D22" s="57" t="n">
        <v>694453</v>
      </c>
      <c r="E22" s="57" t="n">
        <v>57</v>
      </c>
      <c r="F22" s="57" t="n">
        <v>214265</v>
      </c>
      <c r="G22" s="63" t="n">
        <v>262</v>
      </c>
      <c r="H22" s="63" t="n">
        <v>1633142</v>
      </c>
      <c r="I22" s="63" t="n">
        <v>293</v>
      </c>
      <c r="J22" s="63" t="n">
        <v>2590428</v>
      </c>
      <c r="K22" s="63" t="n">
        <v>497</v>
      </c>
      <c r="L22" s="63" t="n">
        <v>4729272</v>
      </c>
      <c r="M22" s="63" t="n">
        <v>460</v>
      </c>
      <c r="N22" s="63" t="n">
        <v>3444421</v>
      </c>
      <c r="O22" s="61" t="s">
        <v>82</v>
      </c>
    </row>
    <row r="23" s="32" customFormat="true" ht="15.75" hidden="false" customHeight="true" outlineLevel="0" collapsed="false">
      <c r="A23" s="33"/>
      <c r="B23" s="62" t="s">
        <v>83</v>
      </c>
      <c r="C23" s="57" t="s">
        <v>53</v>
      </c>
      <c r="D23" s="57" t="s">
        <v>53</v>
      </c>
      <c r="E23" s="57" t="s">
        <v>53</v>
      </c>
      <c r="F23" s="57" t="s">
        <v>53</v>
      </c>
      <c r="G23" s="57" t="s">
        <v>53</v>
      </c>
      <c r="H23" s="57" t="s">
        <v>53</v>
      </c>
      <c r="I23" s="57" t="s">
        <v>53</v>
      </c>
      <c r="J23" s="57" t="s">
        <v>53</v>
      </c>
      <c r="K23" s="57" t="s">
        <v>53</v>
      </c>
      <c r="L23" s="57" t="s">
        <v>53</v>
      </c>
      <c r="M23" s="57" t="n">
        <v>1</v>
      </c>
      <c r="N23" s="57" t="n">
        <v>326</v>
      </c>
      <c r="O23" s="61" t="s">
        <v>84</v>
      </c>
    </row>
    <row r="24" s="32" customFormat="true" ht="15.75" hidden="false" customHeight="true" outlineLevel="0" collapsed="false">
      <c r="A24" s="33"/>
      <c r="B24" s="62" t="s">
        <v>85</v>
      </c>
      <c r="C24" s="57" t="n">
        <v>552</v>
      </c>
      <c r="D24" s="57" t="n">
        <v>6566313</v>
      </c>
      <c r="E24" s="57" t="n">
        <v>790</v>
      </c>
      <c r="F24" s="57" t="n">
        <v>16657722</v>
      </c>
      <c r="G24" s="63" t="n">
        <v>547</v>
      </c>
      <c r="H24" s="63" t="n">
        <v>4422691</v>
      </c>
      <c r="I24" s="63" t="n">
        <v>765.01891</v>
      </c>
      <c r="J24" s="63" t="n">
        <v>18855911.94377</v>
      </c>
      <c r="K24" s="63" t="n">
        <v>581.05517</v>
      </c>
      <c r="L24" s="63" t="n">
        <v>3480123.19781</v>
      </c>
      <c r="M24" s="63" t="n">
        <v>912.8637</v>
      </c>
      <c r="N24" s="63" t="n">
        <v>9688958.05425</v>
      </c>
      <c r="O24" s="64" t="s">
        <v>86</v>
      </c>
    </row>
    <row r="25" s="32" customFormat="true" ht="15.75" hidden="false" customHeight="true" outlineLevel="0" collapsed="false">
      <c r="A25" s="65"/>
      <c r="B25" s="66" t="s">
        <v>87</v>
      </c>
      <c r="C25" s="67" t="n">
        <v>123</v>
      </c>
      <c r="D25" s="67" t="n">
        <v>184077</v>
      </c>
      <c r="E25" s="67" t="n">
        <v>61</v>
      </c>
      <c r="F25" s="67" t="n">
        <v>95146</v>
      </c>
      <c r="G25" s="67" t="n">
        <v>125</v>
      </c>
      <c r="H25" s="67" t="n">
        <v>267612</v>
      </c>
      <c r="I25" s="67" t="n">
        <v>181</v>
      </c>
      <c r="J25" s="67" t="n">
        <v>234822</v>
      </c>
      <c r="K25" s="67" t="n">
        <v>157</v>
      </c>
      <c r="L25" s="67" t="n">
        <v>484525</v>
      </c>
      <c r="M25" s="67" t="n">
        <v>160</v>
      </c>
      <c r="N25" s="67" t="n">
        <v>180201</v>
      </c>
      <c r="O25" s="68" t="s">
        <v>88</v>
      </c>
    </row>
    <row r="26" customFormat="false" ht="16.5" hidden="false" customHeight="false" outlineLevel="0" collapsed="false">
      <c r="A26" s="69"/>
      <c r="B26" s="42"/>
      <c r="C26" s="43"/>
      <c r="D26" s="43"/>
      <c r="E26" s="44"/>
      <c r="F26" s="44"/>
      <c r="H26" s="44"/>
      <c r="I26" s="70"/>
      <c r="J26" s="44"/>
      <c r="K26" s="44"/>
      <c r="L26" s="44"/>
      <c r="M26" s="44"/>
      <c r="N26" s="44"/>
      <c r="O26" s="47"/>
    </row>
    <row r="27" customFormat="false" ht="16.5" hidden="false" customHeight="false" outlineLevel="0" collapsed="false">
      <c r="A27" s="54"/>
      <c r="B27" s="42"/>
      <c r="C27" s="43"/>
      <c r="D27" s="43"/>
      <c r="E27" s="44"/>
      <c r="F27" s="44"/>
      <c r="H27" s="44"/>
      <c r="I27" s="71"/>
      <c r="J27" s="44"/>
      <c r="K27" s="44"/>
      <c r="L27" s="44"/>
      <c r="M27" s="44"/>
      <c r="N27" s="44"/>
      <c r="O27" s="47"/>
    </row>
    <row r="28" customFormat="false" ht="16.5" hidden="false" customHeight="false" outlineLevel="0" collapsed="false">
      <c r="A28" s="54"/>
      <c r="B28" s="42"/>
      <c r="C28" s="43"/>
      <c r="D28" s="43"/>
      <c r="E28" s="44"/>
      <c r="F28" s="44"/>
      <c r="H28" s="44"/>
      <c r="I28" s="70"/>
      <c r="J28" s="44"/>
      <c r="K28" s="44"/>
      <c r="L28" s="44"/>
      <c r="M28" s="44"/>
      <c r="N28" s="44"/>
      <c r="O28" s="47"/>
    </row>
    <row r="30" customFormat="false" ht="16.5" hidden="false" customHeight="false" outlineLevel="0" collapsed="false">
      <c r="H30" s="55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0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I1" activeCellId="0" sqref="I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7.24"/>
    <col collapsed="false" customWidth="true" hidden="false" outlineLevel="0" max="4" min="4" style="0" width="10.12"/>
    <col collapsed="false" customWidth="true" hidden="false" outlineLevel="0" max="5" min="5" style="0" width="7.24"/>
    <col collapsed="false" customWidth="true" hidden="false" outlineLevel="0" max="6" min="6" style="0" width="10.12"/>
    <col collapsed="false" customWidth="true" hidden="false" outlineLevel="0" max="7" min="7" style="0" width="7.87"/>
    <col collapsed="false" customWidth="true" hidden="false" outlineLevel="0" max="8" min="8" style="0" width="10.6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4" t="s">
        <v>111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09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72" t="s">
        <v>112</v>
      </c>
      <c r="D5" s="72"/>
      <c r="E5" s="72"/>
      <c r="F5" s="72"/>
      <c r="G5" s="74" t="s">
        <v>113</v>
      </c>
      <c r="H5" s="74"/>
      <c r="I5" s="75"/>
      <c r="J5" s="75"/>
      <c r="K5" s="75" t="s">
        <v>114</v>
      </c>
      <c r="L5" s="75"/>
      <c r="M5" s="75"/>
      <c r="N5" s="75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customFormat="false" ht="20.25" hidden="false" customHeight="true" outlineLevel="0" collapsed="false">
      <c r="A8" s="21" t="s">
        <v>16</v>
      </c>
      <c r="B8" s="22"/>
      <c r="C8" s="73" t="n">
        <f aca="false">SUM(C9:C21)+SUM('表83-4-B'!C8:C25)</f>
        <v>513354</v>
      </c>
      <c r="D8" s="73" t="n">
        <f aca="false">SUM(D9:D21)+SUM('表83-4-B'!D8:D25)</f>
        <v>4505909741.99999</v>
      </c>
      <c r="E8" s="73" t="n">
        <f aca="false">SUM(E9:E21)+SUM('表83-4-B'!E8:E25)</f>
        <v>619523.99999</v>
      </c>
      <c r="F8" s="73" t="n">
        <f aca="false">SUM(F9:F21)+SUM('表83-4-B'!F8:F25)</f>
        <v>4769149962.99999</v>
      </c>
      <c r="G8" s="73" t="n">
        <f aca="false">SUM(G9:G21)+SUM('表83-4-B'!G8:G25)</f>
        <v>391470.99999</v>
      </c>
      <c r="H8" s="73" t="n">
        <f aca="false">SUM(H9:H21)+SUM('表83-4-B'!H8:H25)</f>
        <v>3428556435.00001</v>
      </c>
      <c r="I8" s="73" t="n">
        <f aca="false">SUM(I9:I21)+SUM('表83-4-B'!I8:I25)</f>
        <v>448073</v>
      </c>
      <c r="J8" s="73" t="n">
        <f aca="false">SUM(J9:J21)+SUM('表83-4-B'!J8:J25)</f>
        <v>3689888872.00001</v>
      </c>
      <c r="K8" s="73" t="n">
        <f aca="false">SUM(K9:K21)+SUM('表83-4-B'!K8:K25)</f>
        <v>410211</v>
      </c>
      <c r="L8" s="73" t="n">
        <f aca="false">SUM(L9:L21)+SUM('表83-4-B'!L8:L25)</f>
        <v>3554550857.00001</v>
      </c>
      <c r="M8" s="73" t="n">
        <f aca="false">SUM(M9:M21)+SUM('表83-4-B'!M8:M25)</f>
        <v>433960.00002</v>
      </c>
      <c r="N8" s="73" t="n">
        <f aca="false">SUM(N9:N21)+SUM('表83-4-B'!N8:N25)</f>
        <v>3820177877.99999</v>
      </c>
      <c r="O8" s="25" t="s">
        <v>17</v>
      </c>
    </row>
    <row r="9" s="32" customFormat="true" ht="33" hidden="false" customHeight="true" outlineLevel="0" collapsed="false">
      <c r="A9" s="26"/>
      <c r="B9" s="27" t="s">
        <v>18</v>
      </c>
      <c r="C9" s="57" t="n">
        <v>274731.49225</v>
      </c>
      <c r="D9" s="57" t="n">
        <v>1362107333.73962</v>
      </c>
      <c r="E9" s="57" t="n">
        <v>316451.00081</v>
      </c>
      <c r="F9" s="57" t="n">
        <v>1520328971.16148</v>
      </c>
      <c r="G9" s="63" t="n">
        <v>225649.92712</v>
      </c>
      <c r="H9" s="63" t="n">
        <v>1115598652.31387</v>
      </c>
      <c r="I9" s="63" t="n">
        <v>224358.60906</v>
      </c>
      <c r="J9" s="63" t="n">
        <v>1048050424.55697</v>
      </c>
      <c r="K9" s="63" t="n">
        <v>250450.96782</v>
      </c>
      <c r="L9" s="63" t="n">
        <v>1267478197.40822</v>
      </c>
      <c r="M9" s="63" t="n">
        <v>218515.15131</v>
      </c>
      <c r="N9" s="63" t="n">
        <v>992787520.43283</v>
      </c>
      <c r="O9" s="31" t="s">
        <v>19</v>
      </c>
    </row>
    <row r="10" s="32" customFormat="true" ht="33" hidden="false" customHeight="true" outlineLevel="0" collapsed="false">
      <c r="A10" s="33"/>
      <c r="B10" s="27" t="s">
        <v>20</v>
      </c>
      <c r="C10" s="57" t="n">
        <v>542</v>
      </c>
      <c r="D10" s="57" t="n">
        <v>68144429</v>
      </c>
      <c r="E10" s="57" t="n">
        <v>84</v>
      </c>
      <c r="F10" s="57" t="n">
        <v>261535</v>
      </c>
      <c r="G10" s="63" t="n">
        <v>124</v>
      </c>
      <c r="H10" s="63" t="n">
        <v>17590472</v>
      </c>
      <c r="I10" s="63" t="n">
        <v>25</v>
      </c>
      <c r="J10" s="63" t="n">
        <v>115827</v>
      </c>
      <c r="K10" s="63" t="n">
        <v>61</v>
      </c>
      <c r="L10" s="63" t="n">
        <v>5813893</v>
      </c>
      <c r="M10" s="63" t="n">
        <v>30</v>
      </c>
      <c r="N10" s="63" t="n">
        <v>39637</v>
      </c>
      <c r="O10" s="31" t="s">
        <v>21</v>
      </c>
    </row>
    <row r="11" s="32" customFormat="true" ht="33" hidden="false" customHeight="true" outlineLevel="0" collapsed="false">
      <c r="A11" s="33"/>
      <c r="B11" s="27" t="s">
        <v>22</v>
      </c>
      <c r="C11" s="57" t="n">
        <v>602.80289</v>
      </c>
      <c r="D11" s="57" t="n">
        <v>6803873.42497</v>
      </c>
      <c r="E11" s="57" t="n">
        <v>906</v>
      </c>
      <c r="F11" s="57" t="n">
        <v>5690976</v>
      </c>
      <c r="G11" s="63" t="n">
        <v>640.02817</v>
      </c>
      <c r="H11" s="63" t="n">
        <v>6893426.18634</v>
      </c>
      <c r="I11" s="63" t="n">
        <v>498</v>
      </c>
      <c r="J11" s="63" t="n">
        <v>2494770</v>
      </c>
      <c r="K11" s="63" t="n">
        <v>532</v>
      </c>
      <c r="L11" s="63" t="n">
        <v>4530534</v>
      </c>
      <c r="M11" s="63" t="n">
        <v>637</v>
      </c>
      <c r="N11" s="63" t="n">
        <v>5304806</v>
      </c>
      <c r="O11" s="31" t="s">
        <v>23</v>
      </c>
    </row>
    <row r="12" s="32" customFormat="true" ht="33" hidden="false" customHeight="true" outlineLevel="0" collapsed="false">
      <c r="A12" s="33"/>
      <c r="B12" s="27" t="s">
        <v>24</v>
      </c>
      <c r="C12" s="57" t="n">
        <v>96249.96804</v>
      </c>
      <c r="D12" s="57" t="n">
        <v>2541371845.19853</v>
      </c>
      <c r="E12" s="57" t="n">
        <v>96592.28536</v>
      </c>
      <c r="F12" s="57" t="n">
        <v>2499648619.2302</v>
      </c>
      <c r="G12" s="63" t="n">
        <v>76958.12666</v>
      </c>
      <c r="H12" s="63" t="n">
        <v>1972883884.57422</v>
      </c>
      <c r="I12" s="63" t="n">
        <v>84485.0593</v>
      </c>
      <c r="J12" s="63" t="n">
        <v>2161701872.03633</v>
      </c>
      <c r="K12" s="63" t="n">
        <v>76816.84102</v>
      </c>
      <c r="L12" s="63" t="n">
        <v>1997983808.30058</v>
      </c>
      <c r="M12" s="63" t="n">
        <v>94237.23084</v>
      </c>
      <c r="N12" s="63" t="n">
        <v>2405100483.05509</v>
      </c>
      <c r="O12" s="31" t="s">
        <v>25</v>
      </c>
    </row>
    <row r="13" s="32" customFormat="true" ht="33" hidden="false" customHeight="true" outlineLevel="0" collapsed="false">
      <c r="A13" s="33"/>
      <c r="B13" s="27" t="s">
        <v>26</v>
      </c>
      <c r="C13" s="57" t="n">
        <v>14454.78362</v>
      </c>
      <c r="D13" s="57" t="n">
        <v>63914930.87379</v>
      </c>
      <c r="E13" s="57" t="n">
        <v>80807.34033</v>
      </c>
      <c r="F13" s="57" t="n">
        <v>329222982.25136</v>
      </c>
      <c r="G13" s="63" t="n">
        <v>11270</v>
      </c>
      <c r="H13" s="63" t="n">
        <v>47718625</v>
      </c>
      <c r="I13" s="63" t="n">
        <v>57800.70508</v>
      </c>
      <c r="J13" s="63" t="n">
        <v>227682195.56421</v>
      </c>
      <c r="K13" s="63" t="n">
        <v>12833.36601</v>
      </c>
      <c r="L13" s="63" t="n">
        <v>55115985.69413</v>
      </c>
      <c r="M13" s="63" t="n">
        <v>52687.01354</v>
      </c>
      <c r="N13" s="63" t="n">
        <v>208494188.13458</v>
      </c>
      <c r="O13" s="31" t="s">
        <v>27</v>
      </c>
    </row>
    <row r="14" s="32" customFormat="true" ht="19.5" hidden="false" customHeight="true" outlineLevel="0" collapsed="false">
      <c r="A14" s="34"/>
      <c r="B14" s="27" t="s">
        <v>28</v>
      </c>
      <c r="C14" s="57" t="n">
        <v>68264.60374</v>
      </c>
      <c r="D14" s="57" t="n">
        <v>173464421.92655</v>
      </c>
      <c r="E14" s="57" t="n">
        <v>89425.85374</v>
      </c>
      <c r="F14" s="57" t="n">
        <v>217998243.55711</v>
      </c>
      <c r="G14" s="63" t="n">
        <v>38190.99107</v>
      </c>
      <c r="H14" s="63" t="n">
        <v>91287545.03086</v>
      </c>
      <c r="I14" s="63" t="n">
        <v>55161.62249</v>
      </c>
      <c r="J14" s="63" t="n">
        <v>130537091.02045</v>
      </c>
      <c r="K14" s="63" t="n">
        <v>28324.14061</v>
      </c>
      <c r="L14" s="63" t="n">
        <v>65027470.09899</v>
      </c>
      <c r="M14" s="63" t="n">
        <v>43308.58371</v>
      </c>
      <c r="N14" s="63" t="n">
        <v>100610846.75658</v>
      </c>
      <c r="O14" s="31" t="s">
        <v>29</v>
      </c>
    </row>
    <row r="15" s="32" customFormat="true" ht="19.5" hidden="false" customHeight="true" outlineLevel="0" collapsed="false">
      <c r="A15" s="26"/>
      <c r="B15" s="27" t="s">
        <v>30</v>
      </c>
      <c r="C15" s="57" t="n">
        <v>719.26199</v>
      </c>
      <c r="D15" s="57" t="n">
        <v>16443322.215</v>
      </c>
      <c r="E15" s="57" t="n">
        <v>983.88466</v>
      </c>
      <c r="F15" s="57" t="n">
        <v>12585515.18101</v>
      </c>
      <c r="G15" s="63" t="n">
        <v>329.12668</v>
      </c>
      <c r="H15" s="63" t="n">
        <v>1679942.39705</v>
      </c>
      <c r="I15" s="63" t="n">
        <v>534.02757</v>
      </c>
      <c r="J15" s="63" t="n">
        <v>1240097.39851</v>
      </c>
      <c r="K15" s="63" t="n">
        <v>216.05016</v>
      </c>
      <c r="L15" s="63" t="n">
        <v>1705716.64119</v>
      </c>
      <c r="M15" s="63" t="n">
        <v>179</v>
      </c>
      <c r="N15" s="63" t="n">
        <v>458068</v>
      </c>
      <c r="O15" s="31" t="s">
        <v>31</v>
      </c>
    </row>
    <row r="16" s="32" customFormat="true" ht="60" hidden="false" customHeight="true" outlineLevel="0" collapsed="false">
      <c r="A16" s="33"/>
      <c r="B16" s="27" t="s">
        <v>32</v>
      </c>
      <c r="C16" s="57" t="n">
        <v>2383.02552</v>
      </c>
      <c r="D16" s="57" t="n">
        <v>6114386.28161</v>
      </c>
      <c r="E16" s="57" t="n">
        <v>2718.49139</v>
      </c>
      <c r="F16" s="57" t="n">
        <v>7694917.37973</v>
      </c>
      <c r="G16" s="63" t="n">
        <v>1497.74984</v>
      </c>
      <c r="H16" s="63" t="n">
        <v>2726122.61443</v>
      </c>
      <c r="I16" s="63" t="n">
        <v>2199.79133</v>
      </c>
      <c r="J16" s="63" t="n">
        <v>4480807.81561</v>
      </c>
      <c r="K16" s="63" t="n">
        <v>1845.29788</v>
      </c>
      <c r="L16" s="63" t="n">
        <v>4782959.93062</v>
      </c>
      <c r="M16" s="63" t="n">
        <v>1970.33845</v>
      </c>
      <c r="N16" s="63" t="n">
        <v>5227397.14518</v>
      </c>
      <c r="O16" s="31" t="s">
        <v>33</v>
      </c>
    </row>
    <row r="17" s="32" customFormat="true" ht="81" hidden="false" customHeight="true" outlineLevel="0" collapsed="false">
      <c r="A17" s="33"/>
      <c r="B17" s="27" t="s">
        <v>34</v>
      </c>
      <c r="C17" s="57" t="n">
        <v>317</v>
      </c>
      <c r="D17" s="57" t="n">
        <v>382852</v>
      </c>
      <c r="E17" s="57" t="n">
        <v>186</v>
      </c>
      <c r="F17" s="57" t="n">
        <v>224204</v>
      </c>
      <c r="G17" s="63" t="n">
        <v>67</v>
      </c>
      <c r="H17" s="63" t="n">
        <v>113290</v>
      </c>
      <c r="I17" s="63" t="n">
        <v>47</v>
      </c>
      <c r="J17" s="63" t="n">
        <v>55625</v>
      </c>
      <c r="K17" s="63" t="n">
        <v>51</v>
      </c>
      <c r="L17" s="63" t="n">
        <v>68930</v>
      </c>
      <c r="M17" s="63" t="n">
        <v>6</v>
      </c>
      <c r="N17" s="63" t="n">
        <v>11621</v>
      </c>
      <c r="O17" s="31" t="s">
        <v>35</v>
      </c>
    </row>
    <row r="18" s="32" customFormat="true" ht="47.25" hidden="false" customHeight="true" outlineLevel="0" collapsed="false">
      <c r="A18" s="33"/>
      <c r="B18" s="27" t="s">
        <v>36</v>
      </c>
      <c r="C18" s="57" t="n">
        <v>12705.09171</v>
      </c>
      <c r="D18" s="57" t="n">
        <v>144525667.03385</v>
      </c>
      <c r="E18" s="57" t="n">
        <v>10130.12565</v>
      </c>
      <c r="F18" s="57" t="n">
        <v>94775427.99403</v>
      </c>
      <c r="G18" s="63" t="n">
        <v>8078.34749</v>
      </c>
      <c r="H18" s="63" t="n">
        <v>87154602.81556</v>
      </c>
      <c r="I18" s="63" t="n">
        <v>5345.26718</v>
      </c>
      <c r="J18" s="63" t="n">
        <v>51174444.90316</v>
      </c>
      <c r="K18" s="63" t="n">
        <v>5483.27853</v>
      </c>
      <c r="L18" s="63" t="n">
        <v>57723711.27505</v>
      </c>
      <c r="M18" s="63" t="n">
        <v>3113.63881</v>
      </c>
      <c r="N18" s="63" t="n">
        <v>30501853.86367</v>
      </c>
      <c r="O18" s="31" t="s">
        <v>37</v>
      </c>
    </row>
    <row r="19" s="32" customFormat="true" ht="72" hidden="false" customHeight="true" outlineLevel="0" collapsed="false">
      <c r="A19" s="33"/>
      <c r="B19" s="27" t="s">
        <v>38</v>
      </c>
      <c r="C19" s="57" t="n">
        <v>616.52578</v>
      </c>
      <c r="D19" s="57" t="n">
        <v>924273.58166</v>
      </c>
      <c r="E19" s="57" t="n">
        <v>657</v>
      </c>
      <c r="F19" s="57" t="n">
        <v>1086170</v>
      </c>
      <c r="G19" s="63" t="n">
        <v>601</v>
      </c>
      <c r="H19" s="63" t="n">
        <v>884468</v>
      </c>
      <c r="I19" s="63" t="n">
        <v>472.08135</v>
      </c>
      <c r="J19" s="63" t="n">
        <v>681458.45345</v>
      </c>
      <c r="K19" s="63" t="n">
        <v>486</v>
      </c>
      <c r="L19" s="63" t="n">
        <v>636945</v>
      </c>
      <c r="M19" s="63" t="n">
        <v>220</v>
      </c>
      <c r="N19" s="63" t="n">
        <v>240531</v>
      </c>
      <c r="O19" s="31" t="s">
        <v>39</v>
      </c>
    </row>
    <row r="20" s="32" customFormat="true" ht="33" hidden="false" customHeight="true" outlineLevel="0" collapsed="false">
      <c r="A20" s="33"/>
      <c r="B20" s="27" t="s">
        <v>40</v>
      </c>
      <c r="C20" s="57" t="n">
        <v>3336.36638</v>
      </c>
      <c r="D20" s="57" t="n">
        <v>8023892.89818</v>
      </c>
      <c r="E20" s="57" t="n">
        <v>1458.28677</v>
      </c>
      <c r="F20" s="57" t="n">
        <v>2817603.577</v>
      </c>
      <c r="G20" s="63" t="n">
        <v>2723.2391</v>
      </c>
      <c r="H20" s="63" t="n">
        <v>6374295.4455</v>
      </c>
      <c r="I20" s="63" t="n">
        <v>1539.73615</v>
      </c>
      <c r="J20" s="63" t="n">
        <v>3082518.38405</v>
      </c>
      <c r="K20" s="63" t="n">
        <v>2354.41206</v>
      </c>
      <c r="L20" s="63" t="n">
        <v>5248202.6241</v>
      </c>
      <c r="M20" s="63" t="n">
        <v>1327.83525</v>
      </c>
      <c r="N20" s="63" t="n">
        <v>3300586.20496</v>
      </c>
      <c r="O20" s="31" t="s">
        <v>41</v>
      </c>
    </row>
    <row r="21" s="32" customFormat="true" ht="19.5" hidden="false" customHeight="true" outlineLevel="0" collapsed="false">
      <c r="A21" s="35"/>
      <c r="B21" s="36" t="s">
        <v>42</v>
      </c>
      <c r="C21" s="67" t="n">
        <v>1246.16357</v>
      </c>
      <c r="D21" s="67" t="n">
        <v>18283554.53417</v>
      </c>
      <c r="E21" s="67" t="n">
        <v>951.62975</v>
      </c>
      <c r="F21" s="67" t="n">
        <v>14469633.73396</v>
      </c>
      <c r="G21" s="67" t="n">
        <v>1178.8417</v>
      </c>
      <c r="H21" s="67" t="n">
        <v>14514545.04806</v>
      </c>
      <c r="I21" s="67" t="n">
        <v>867.093</v>
      </c>
      <c r="J21" s="67" t="n">
        <v>11549922.38188</v>
      </c>
      <c r="K21" s="67" t="n">
        <v>1500.02237</v>
      </c>
      <c r="L21" s="67" t="n">
        <v>19852435.00597</v>
      </c>
      <c r="M21" s="67" t="n">
        <v>1167.4385</v>
      </c>
      <c r="N21" s="67" t="n">
        <v>18048222.59865</v>
      </c>
      <c r="O21" s="40" t="s">
        <v>43</v>
      </c>
    </row>
    <row r="22" customFormat="false" ht="16.5" hidden="false" customHeight="false" outlineLevel="0" collapsed="false">
      <c r="G22" s="45"/>
    </row>
    <row r="23" customFormat="false" ht="16.5" hidden="false" customHeight="false" outlineLevel="0" collapsed="false">
      <c r="G23" s="45"/>
      <c r="H23" s="55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0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A000000</dc:creator>
  <dc:description/>
  <dc:language>en-US</dc:language>
  <cp:lastModifiedBy>Administrator</cp:lastModifiedBy>
  <cp:lastPrinted>2010-10-08T07:24:10Z</cp:lastPrinted>
  <dcterms:modified xsi:type="dcterms:W3CDTF">2010-10-08T07:26:56Z</dcterms:modified>
  <cp:revision>0</cp:revision>
  <dc:subject/>
  <dc:title/>
</cp:coreProperties>
</file>