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9" sheetId="1" state="visible" r:id="rId2"/>
  </sheets>
  <definedNames>
    <definedName function="false" hidden="false" localSheetId="0" name="_xlnm.Print_Area" vbProcedure="false">表89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4   </t>
    </r>
    <r>
      <rPr>
        <sz val="17"/>
        <rFont val="Noto Sans"/>
        <family val="2"/>
      </rPr>
      <t xml:space="preserve">住院醫療費用核付點數狀況－按評鑑別分</t>
    </r>
  </si>
  <si>
    <t xml:space="preserve">                  Table 94    Approved Inpatient Benefit Payments </t>
  </si>
  <si>
    <t xml:space="preserve">                          </t>
  </si>
  <si>
    <r>
      <rPr>
        <sz val="16"/>
        <rFont val="Times New Roman"/>
        <family val="1"/>
      </rPr>
      <t xml:space="preserve">        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-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3</xdr:row>
      <xdr:rowOff>218880</xdr:rowOff>
    </xdr:from>
    <xdr:to>
      <xdr:col>4</xdr:col>
      <xdr:colOff>600840</xdr:colOff>
      <xdr:row>3</xdr:row>
      <xdr:rowOff>228240</xdr:rowOff>
    </xdr:to>
    <xdr:sp>
      <xdr:nvSpPr>
        <xdr:cNvPr id="0" name="Text Box 2"/>
        <xdr:cNvSpPr/>
      </xdr:nvSpPr>
      <xdr:spPr>
        <a:xfrm>
          <a:off x="4340160" y="1114200"/>
          <a:ext cx="10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5</xdr:row>
      <xdr:rowOff>181800</xdr:rowOff>
    </xdr:from>
    <xdr:to>
      <xdr:col>5</xdr:col>
      <xdr:colOff>1029240</xdr:colOff>
      <xdr:row>5</xdr:row>
      <xdr:rowOff>191520</xdr:rowOff>
    </xdr:to>
    <xdr:sp>
      <xdr:nvSpPr>
        <xdr:cNvPr id="1" name="Text Box 4"/>
        <xdr:cNvSpPr/>
      </xdr:nvSpPr>
      <xdr:spPr>
        <a:xfrm>
          <a:off x="5730120" y="1934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5</xdr:row>
      <xdr:rowOff>219600</xdr:rowOff>
    </xdr:from>
    <xdr:to>
      <xdr:col>5</xdr:col>
      <xdr:colOff>982440</xdr:colOff>
      <xdr:row>5</xdr:row>
      <xdr:rowOff>229320</xdr:rowOff>
    </xdr:to>
    <xdr:sp>
      <xdr:nvSpPr>
        <xdr:cNvPr id="2" name="Text Box 5"/>
        <xdr:cNvSpPr/>
      </xdr:nvSpPr>
      <xdr:spPr>
        <a:xfrm>
          <a:off x="5683320" y="1972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560</xdr:rowOff>
    </xdr:from>
    <xdr:to>
      <xdr:col>5</xdr:col>
      <xdr:colOff>163080</xdr:colOff>
      <xdr:row>5</xdr:row>
      <xdr:rowOff>314280</xdr:rowOff>
    </xdr:to>
    <xdr:sp>
      <xdr:nvSpPr>
        <xdr:cNvPr id="3" name="Text Box 7"/>
        <xdr:cNvSpPr/>
      </xdr:nvSpPr>
      <xdr:spPr>
        <a:xfrm>
          <a:off x="4874040" y="2057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080</xdr:rowOff>
    </xdr:from>
    <xdr:to>
      <xdr:col>5</xdr:col>
      <xdr:colOff>276840</xdr:colOff>
      <xdr:row>5</xdr:row>
      <xdr:rowOff>419400</xdr:rowOff>
    </xdr:to>
    <xdr:sp>
      <xdr:nvSpPr>
        <xdr:cNvPr id="4" name="Text Box 8"/>
        <xdr:cNvSpPr/>
      </xdr:nvSpPr>
      <xdr:spPr>
        <a:xfrm>
          <a:off x="4987800" y="21045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5</xdr:row>
      <xdr:rowOff>381600</xdr:rowOff>
    </xdr:from>
    <xdr:to>
      <xdr:col>5</xdr:col>
      <xdr:colOff>410760</xdr:colOff>
      <xdr:row>6</xdr:row>
      <xdr:rowOff>19440</xdr:rowOff>
    </xdr:to>
    <xdr:sp>
      <xdr:nvSpPr>
        <xdr:cNvPr id="5" name="Text Box 10"/>
        <xdr:cNvSpPr/>
      </xdr:nvSpPr>
      <xdr:spPr>
        <a:xfrm>
          <a:off x="5111640" y="2134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1440</xdr:rowOff>
    </xdr:from>
    <xdr:to>
      <xdr:col>5</xdr:col>
      <xdr:colOff>1029240</xdr:colOff>
      <xdr:row>6</xdr:row>
      <xdr:rowOff>191520</xdr:rowOff>
    </xdr:to>
    <xdr:sp>
      <xdr:nvSpPr>
        <xdr:cNvPr id="6" name="Text Box 11"/>
        <xdr:cNvSpPr/>
      </xdr:nvSpPr>
      <xdr:spPr>
        <a:xfrm>
          <a:off x="5730120" y="23533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6</xdr:row>
      <xdr:rowOff>219240</xdr:rowOff>
    </xdr:from>
    <xdr:to>
      <xdr:col>5</xdr:col>
      <xdr:colOff>982440</xdr:colOff>
      <xdr:row>6</xdr:row>
      <xdr:rowOff>228960</xdr:rowOff>
    </xdr:to>
    <xdr:sp>
      <xdr:nvSpPr>
        <xdr:cNvPr id="7" name="Text Box 12"/>
        <xdr:cNvSpPr/>
      </xdr:nvSpPr>
      <xdr:spPr>
        <a:xfrm>
          <a:off x="568332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080</xdr:colOff>
      <xdr:row>6</xdr:row>
      <xdr:rowOff>314280</xdr:rowOff>
    </xdr:to>
    <xdr:sp>
      <xdr:nvSpPr>
        <xdr:cNvPr id="8" name="Text Box 13"/>
        <xdr:cNvSpPr/>
      </xdr:nvSpPr>
      <xdr:spPr>
        <a:xfrm>
          <a:off x="4874040" y="2476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9" name="Text Box 14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080</xdr:colOff>
      <xdr:row>6</xdr:row>
      <xdr:rowOff>314280</xdr:rowOff>
    </xdr:to>
    <xdr:sp>
      <xdr:nvSpPr>
        <xdr:cNvPr id="10" name="Text Box 16"/>
        <xdr:cNvSpPr/>
      </xdr:nvSpPr>
      <xdr:spPr>
        <a:xfrm>
          <a:off x="4874040" y="2476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11" name="Text Box 17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2" name="Text Box 18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13" name="Text Box 19"/>
        <xdr:cNvSpPr/>
      </xdr:nvSpPr>
      <xdr:spPr>
        <a:xfrm>
          <a:off x="573012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4" name="Text Box 20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5" name="Text Box 21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6" name="Text Box 2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7" name="Text Box 23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8" name="Text Box 24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9" name="Text Box 25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20" name="Text Box 26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21" name="Text Box 27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2" name="Text Box 2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3" name="Text Box 2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4" name="Text Box 3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5" name="Text Box 31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6" name="Text Box 32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7" name="Text Box 3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28" name="Text Box 3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9" name="Text Box 3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30" name="Text Box 3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31" name="Text Box 3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32" name="Text Box 3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33" name="Text Box 4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34" name="Text Box 4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35" name="Text Box 42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36" name="Text Box 43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37" name="Text Box 44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38" name="Text Box 45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39" name="Text Box 46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40" name="Text Box 47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41" name="Text Box 48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42" name="Text Box 4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43" name="Text Box 50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44" name="Text Box 51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45" name="Text Box 52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46" name="Text Box 5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47" name="Text Box 54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48" name="Text Box 55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49" name="Text Box 56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50" name="Text Box 57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51" name="Text Box 5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52" name="Text Box 5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53" name="Text Box 6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54" name="Text Box 61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55" name="Text Box 62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56" name="Text Box 6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57" name="Text Box 6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58" name="Text Box 6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59" name="Text Box 6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60" name="Text Box 6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61" name="Text Box 6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62" name="Text Box 6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63" name="Text Box 7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64" name="Text Box 7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65" name="Text Box 7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66" name="Text Box 7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67" name="Text Box 7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68" name="Text Box 75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69" name="Text Box 76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70" name="Text Box 77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71" name="Text Box 78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72" name="Text Box 7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73" name="Text Box 8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74" name="Text Box 8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75" name="Text Box 8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76" name="Text Box 8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77" name="Text Box 8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78" name="Text Box 86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79" name="Text Box 88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80" name="Text Box 89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361800</xdr:rowOff>
    </xdr:to>
    <xdr:sp>
      <xdr:nvSpPr>
        <xdr:cNvPr id="81" name="Text Box 90"/>
        <xdr:cNvSpPr/>
      </xdr:nvSpPr>
      <xdr:spPr>
        <a:xfrm>
          <a:off x="4987800" y="3781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82" name="Text Box 91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83" name="Text Box 92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361800</xdr:rowOff>
    </xdr:to>
    <xdr:sp>
      <xdr:nvSpPr>
        <xdr:cNvPr id="84" name="Text Box 93"/>
        <xdr:cNvSpPr/>
      </xdr:nvSpPr>
      <xdr:spPr>
        <a:xfrm>
          <a:off x="4987800" y="3781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85" name="Text Box 95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361800</xdr:rowOff>
    </xdr:to>
    <xdr:sp>
      <xdr:nvSpPr>
        <xdr:cNvPr id="86" name="Text Box 96"/>
        <xdr:cNvSpPr/>
      </xdr:nvSpPr>
      <xdr:spPr>
        <a:xfrm>
          <a:off x="4987800" y="3781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87" name="Text Box 97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8" name="Text Box 9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9" name="Text Box 10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" name="Text Box 10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91" name="Text Box 10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2" name="Text Box 10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" name="Text Box 10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94" name="Text Box 105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5" name="Text Box 106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" name="Text Box 1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97" name="Text Box 10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98" name="Text Box 109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99" name="Text Box 110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00" name="Text Box 111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01" name="Text Box 112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02" name="Text Box 113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03" name="Text Box 114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04" name="Text Box 115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05" name="Text Box 116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06" name="Text Box 117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07" name="Text Box 118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108" name="Text Box 119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09" name="Text Box 120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10" name="Text Box 12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11" name="Text Box 12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12" name="Text Box 12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13" name="Text Box 138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14" name="Text Box 139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15" name="Text Box 140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16" name="Text Box 141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17" name="Text Box 142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18" name="Text Box 143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19" name="Text Box 144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20" name="Text Box 145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21" name="Text Box 146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22" name="Text Box 147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123" name="Text Box 14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24" name="Text Box 149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25" name="Text Box 150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26" name="Text Box 151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27" name="Text Box 152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28" name="Text Box 153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29" name="Text Box 154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30" name="Text Box 155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31" name="Text Box 156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32" name="Text Box 157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33" name="Text Box 158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134" name="Text Box 159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35" name="Text Box 160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36" name="Text Box 16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37" name="Text Box 16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38" name="Text Box 16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39" name="Text Box 164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40" name="Text Box 165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41" name="Text Box 166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42" name="Text Box 167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43" name="Text Box 168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44" name="Text Box 169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145" name="Text Box 170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800</xdr:rowOff>
    </xdr:from>
    <xdr:to>
      <xdr:col>5</xdr:col>
      <xdr:colOff>1029240</xdr:colOff>
      <xdr:row>17</xdr:row>
      <xdr:rowOff>191520</xdr:rowOff>
    </xdr:to>
    <xdr:sp>
      <xdr:nvSpPr>
        <xdr:cNvPr id="146" name="Text Box 171"/>
        <xdr:cNvSpPr/>
      </xdr:nvSpPr>
      <xdr:spPr>
        <a:xfrm>
          <a:off x="5730120" y="69634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9320</xdr:rowOff>
    </xdr:to>
    <xdr:sp>
      <xdr:nvSpPr>
        <xdr:cNvPr id="147" name="Text Box 172"/>
        <xdr:cNvSpPr/>
      </xdr:nvSpPr>
      <xdr:spPr>
        <a:xfrm>
          <a:off x="568332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48" name="Text Box 173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49" name="Text Box 174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9320</xdr:rowOff>
    </xdr:to>
    <xdr:sp>
      <xdr:nvSpPr>
        <xdr:cNvPr id="150" name="Text Box 175"/>
        <xdr:cNvSpPr/>
      </xdr:nvSpPr>
      <xdr:spPr>
        <a:xfrm>
          <a:off x="568332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51" name="Text Box 176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52" name="Text Box 177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9320</xdr:rowOff>
    </xdr:to>
    <xdr:sp>
      <xdr:nvSpPr>
        <xdr:cNvPr id="153" name="Text Box 178"/>
        <xdr:cNvSpPr/>
      </xdr:nvSpPr>
      <xdr:spPr>
        <a:xfrm>
          <a:off x="568332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54" name="Text Box 179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55" name="Text Box 180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7240</xdr:rowOff>
    </xdr:to>
    <xdr:sp>
      <xdr:nvSpPr>
        <xdr:cNvPr id="156" name="Text Box 181"/>
        <xdr:cNvSpPr/>
      </xdr:nvSpPr>
      <xdr:spPr>
        <a:xfrm>
          <a:off x="5111640" y="7201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9320</xdr:rowOff>
    </xdr:to>
    <xdr:sp>
      <xdr:nvSpPr>
        <xdr:cNvPr id="157" name="Text Box 183"/>
        <xdr:cNvSpPr/>
      </xdr:nvSpPr>
      <xdr:spPr>
        <a:xfrm>
          <a:off x="568332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58" name="Text Box 184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59" name="Text Box 185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60" name="Text Box 187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61" name="Text Box 188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81800</xdr:rowOff>
    </xdr:from>
    <xdr:to>
      <xdr:col>6</xdr:col>
      <xdr:colOff>116640</xdr:colOff>
      <xdr:row>17</xdr:row>
      <xdr:rowOff>190080</xdr:rowOff>
    </xdr:to>
    <xdr:sp>
      <xdr:nvSpPr>
        <xdr:cNvPr id="162" name="Text Box 189"/>
        <xdr:cNvSpPr/>
      </xdr:nvSpPr>
      <xdr:spPr>
        <a:xfrm>
          <a:off x="6101640" y="6963480"/>
          <a:ext cx="1166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63" name="Text Box 190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64" name="Text Box 191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7240</xdr:rowOff>
    </xdr:to>
    <xdr:sp>
      <xdr:nvSpPr>
        <xdr:cNvPr id="165" name="Text Box 192"/>
        <xdr:cNvSpPr/>
      </xdr:nvSpPr>
      <xdr:spPr>
        <a:xfrm>
          <a:off x="5111640" y="7201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520</xdr:rowOff>
    </xdr:to>
    <xdr:sp>
      <xdr:nvSpPr>
        <xdr:cNvPr id="166" name="Text Box 193"/>
        <xdr:cNvSpPr/>
      </xdr:nvSpPr>
      <xdr:spPr>
        <a:xfrm>
          <a:off x="5730120" y="73825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8960</xdr:rowOff>
    </xdr:to>
    <xdr:sp>
      <xdr:nvSpPr>
        <xdr:cNvPr id="167" name="Text Box 194"/>
        <xdr:cNvSpPr/>
      </xdr:nvSpPr>
      <xdr:spPr>
        <a:xfrm>
          <a:off x="568332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68" name="Text Box 195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69" name="Text Box 196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8960</xdr:rowOff>
    </xdr:to>
    <xdr:sp>
      <xdr:nvSpPr>
        <xdr:cNvPr id="170" name="Text Box 197"/>
        <xdr:cNvSpPr/>
      </xdr:nvSpPr>
      <xdr:spPr>
        <a:xfrm>
          <a:off x="568332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71" name="Text Box 198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72" name="Text Box 199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8960</xdr:rowOff>
    </xdr:to>
    <xdr:sp>
      <xdr:nvSpPr>
        <xdr:cNvPr id="173" name="Text Box 200"/>
        <xdr:cNvSpPr/>
      </xdr:nvSpPr>
      <xdr:spPr>
        <a:xfrm>
          <a:off x="568332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74" name="Text Box 201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75" name="Text Box 202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7240</xdr:rowOff>
    </xdr:to>
    <xdr:sp>
      <xdr:nvSpPr>
        <xdr:cNvPr id="176" name="Text Box 203"/>
        <xdr:cNvSpPr/>
      </xdr:nvSpPr>
      <xdr:spPr>
        <a:xfrm>
          <a:off x="5111640" y="7620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8960</xdr:rowOff>
    </xdr:to>
    <xdr:sp>
      <xdr:nvSpPr>
        <xdr:cNvPr id="177" name="Text Box 205"/>
        <xdr:cNvSpPr/>
      </xdr:nvSpPr>
      <xdr:spPr>
        <a:xfrm>
          <a:off x="568332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78" name="Text Box 206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79" name="Text Box 207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80" name="Text Box 209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81" name="Text Box 210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82" name="Text Box 212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83" name="Text Box 213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7240</xdr:rowOff>
    </xdr:to>
    <xdr:sp>
      <xdr:nvSpPr>
        <xdr:cNvPr id="184" name="Text Box 214"/>
        <xdr:cNvSpPr/>
      </xdr:nvSpPr>
      <xdr:spPr>
        <a:xfrm>
          <a:off x="5111640" y="7620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520</xdr:rowOff>
    </xdr:to>
    <xdr:sp>
      <xdr:nvSpPr>
        <xdr:cNvPr id="185" name="Text Box 215"/>
        <xdr:cNvSpPr/>
      </xdr:nvSpPr>
      <xdr:spPr>
        <a:xfrm>
          <a:off x="5730120" y="7801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86" name="Text Box 216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187" name="Text Box 217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188" name="Text Box 218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89" name="Text Box 219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190" name="Text Box 220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191" name="Text Box 221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92" name="Text Box 222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193" name="Text Box 223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194" name="Text Box 224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240</xdr:rowOff>
    </xdr:to>
    <xdr:sp>
      <xdr:nvSpPr>
        <xdr:cNvPr id="195" name="Text Box 225"/>
        <xdr:cNvSpPr/>
      </xdr:nvSpPr>
      <xdr:spPr>
        <a:xfrm>
          <a:off x="5111640" y="8039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520</xdr:rowOff>
    </xdr:to>
    <xdr:sp>
      <xdr:nvSpPr>
        <xdr:cNvPr id="196" name="Text Box 226"/>
        <xdr:cNvSpPr/>
      </xdr:nvSpPr>
      <xdr:spPr>
        <a:xfrm>
          <a:off x="5730120" y="7801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97" name="Text Box 227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198" name="Text Box 228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199" name="Text Box 229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200" name="Text Box 230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201" name="Text Box 231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202" name="Text Box 232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203" name="Text Box 234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204" name="Text Box 235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240</xdr:rowOff>
    </xdr:to>
    <xdr:sp>
      <xdr:nvSpPr>
        <xdr:cNvPr id="205" name="Text Box 236"/>
        <xdr:cNvSpPr/>
      </xdr:nvSpPr>
      <xdr:spPr>
        <a:xfrm>
          <a:off x="5111640" y="8039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240</xdr:rowOff>
    </xdr:from>
    <xdr:to>
      <xdr:col>5</xdr:col>
      <xdr:colOff>982440</xdr:colOff>
      <xdr:row>20</xdr:row>
      <xdr:rowOff>228960</xdr:rowOff>
    </xdr:to>
    <xdr:sp>
      <xdr:nvSpPr>
        <xdr:cNvPr id="206" name="Text Box 238"/>
        <xdr:cNvSpPr/>
      </xdr:nvSpPr>
      <xdr:spPr>
        <a:xfrm>
          <a:off x="568332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4280</xdr:rowOff>
    </xdr:to>
    <xdr:sp>
      <xdr:nvSpPr>
        <xdr:cNvPr id="207" name="Text Box 239"/>
        <xdr:cNvSpPr/>
      </xdr:nvSpPr>
      <xdr:spPr>
        <a:xfrm>
          <a:off x="4874040" y="83437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208" name="Text Box 240"/>
        <xdr:cNvSpPr/>
      </xdr:nvSpPr>
      <xdr:spPr>
        <a:xfrm>
          <a:off x="4987800" y="857268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240</xdr:rowOff>
    </xdr:from>
    <xdr:to>
      <xdr:col>5</xdr:col>
      <xdr:colOff>982440</xdr:colOff>
      <xdr:row>20</xdr:row>
      <xdr:rowOff>228960</xdr:rowOff>
    </xdr:to>
    <xdr:sp>
      <xdr:nvSpPr>
        <xdr:cNvPr id="209" name="Text Box 241"/>
        <xdr:cNvSpPr/>
      </xdr:nvSpPr>
      <xdr:spPr>
        <a:xfrm>
          <a:off x="568332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4280</xdr:rowOff>
    </xdr:to>
    <xdr:sp>
      <xdr:nvSpPr>
        <xdr:cNvPr id="210" name="Text Box 242"/>
        <xdr:cNvSpPr/>
      </xdr:nvSpPr>
      <xdr:spPr>
        <a:xfrm>
          <a:off x="4874040" y="83437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211" name="Text Box 243"/>
        <xdr:cNvSpPr/>
      </xdr:nvSpPr>
      <xdr:spPr>
        <a:xfrm>
          <a:off x="4987800" y="857268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240</xdr:rowOff>
    </xdr:from>
    <xdr:to>
      <xdr:col>5</xdr:col>
      <xdr:colOff>982440</xdr:colOff>
      <xdr:row>20</xdr:row>
      <xdr:rowOff>228960</xdr:rowOff>
    </xdr:to>
    <xdr:sp>
      <xdr:nvSpPr>
        <xdr:cNvPr id="212" name="Text Box 244"/>
        <xdr:cNvSpPr/>
      </xdr:nvSpPr>
      <xdr:spPr>
        <a:xfrm>
          <a:off x="568332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4280</xdr:rowOff>
    </xdr:to>
    <xdr:sp>
      <xdr:nvSpPr>
        <xdr:cNvPr id="213" name="Text Box 245"/>
        <xdr:cNvSpPr/>
      </xdr:nvSpPr>
      <xdr:spPr>
        <a:xfrm>
          <a:off x="4874040" y="83437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214" name="Text Box 246"/>
        <xdr:cNvSpPr/>
      </xdr:nvSpPr>
      <xdr:spPr>
        <a:xfrm>
          <a:off x="4987800" y="857268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0760</xdr:colOff>
      <xdr:row>23</xdr:row>
      <xdr:rowOff>38160</xdr:rowOff>
    </xdr:to>
    <xdr:sp>
      <xdr:nvSpPr>
        <xdr:cNvPr id="215" name="Text Box 247"/>
        <xdr:cNvSpPr/>
      </xdr:nvSpPr>
      <xdr:spPr>
        <a:xfrm>
          <a:off x="5111640" y="8801280"/>
          <a:ext cx="106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216" name="Text Box 248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17" name="Text Box 249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18" name="Text Box 250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19" name="Text Box 251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20" name="Text Box 252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21" name="Text Box 253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22" name="Text Box 254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23" name="Text Box 255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24" name="Text Box 256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25" name="Text Box 257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226" name="Text Box 25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227" name="Text Box 259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28" name="Text Box 260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29" name="Text Box 261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30" name="Text Box 262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31" name="Text Box 263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32" name="Text Box 264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33" name="Text Box 265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34" name="Text Box 266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35" name="Text Box 267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36" name="Text Box 268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237" name="Text Box 269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238" name="Text Box 270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39" name="Text Box 27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40" name="Text Box 27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41" name="Text Box 27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42" name="Text Box 274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43" name="Text Box 275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44" name="Text Box 276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45" name="Text Box 277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46" name="Text Box 278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47" name="Text Box 279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248" name="Text Box 280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49" name="Text Box 281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0" name="Text Box 282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51" name="Text Box 28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52" name="Text Box 284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3" name="Text Box 285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54" name="Text Box 286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5" name="Text Box 28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56" name="Text Box 28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257" name="Text Box 290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258" name="Text Box 291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59" name="Text Box 292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60" name="Text Box 293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61" name="Text Box 294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62" name="Text Box 295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63" name="Text Box 296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64" name="Text Box 297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65" name="Text Box 29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66" name="Text Box 29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67" name="Text Box 30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268" name="Text Box 301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69" name="Text Box 302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70" name="Text Box 303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71" name="Text Box 304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72" name="Text Box 305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73" name="Text Box 306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74" name="Text Box 30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75" name="Text Box 308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76" name="Text Box 309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77" name="Text Box 310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278" name="Text Box 311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279" name="Text Box 312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80" name="Text Box 313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81" name="Text Box 314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82" name="Text Box 315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83" name="Text Box 316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84" name="Text Box 317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85" name="Text Box 31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86" name="Text Box 319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87" name="Text Box 320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88" name="Text Box 32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289" name="Text Box 322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0" name="Text Box 323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91" name="Text Box 324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92" name="Text Box 325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3" name="Text Box 326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94" name="Text Box 327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95" name="Text Box 328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6" name="Text Box 329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97" name="Text Box 330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98" name="Text Box 331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299" name="Text Box 332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00" name="Text Box 333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01" name="Text Box 334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02" name="Text Box 335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03" name="Text Box 336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04" name="Text Box 337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05" name="Text Box 338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06" name="Text Box 339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307" name="Text Box 340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08" name="Text Box 34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09" name="Text Box 34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10" name="Text Box 34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11" name="Text Box 344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12" name="Text Box 345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13" name="Text Box 346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14" name="Text Box 347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15" name="Text Box 348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16" name="Text Box 349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17" name="Text Box 350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18" name="Text Box 35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19" name="Text Box 35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20" name="Text Box 35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21" name="Text Box 354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22" name="Text Box 355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23" name="Text Box 356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24" name="Text Box 357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325" name="Text Box 358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26" name="Text Box 359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27" name="Text Box 360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28" name="Text Box 361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29" name="Text Box 362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30" name="Text Box 363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31" name="Text Box 364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32" name="Text Box 365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33" name="Text Box 366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34" name="Text Box 367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35" name="Text Box 36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36" name="Text Box 369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37" name="Text Box 370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38" name="Text Box 371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39" name="Text Box 372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40" name="Text Box 373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41" name="Text Box 374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42" name="Text Box 376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43" name="Text Box 377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44" name="Text Box 37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345" name="Text Box 193"/>
        <xdr:cNvSpPr/>
      </xdr:nvSpPr>
      <xdr:spPr>
        <a:xfrm>
          <a:off x="573012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46" name="Text Box 194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47" name="Text Box 195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48" name="Text Box 1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49" name="Text Box 197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50" name="Text Box 198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51" name="Text Box 19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52" name="Text Box 200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53" name="Text Box 201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54" name="Text Box 20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355" name="Text Box 203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356" name="Text Box 204"/>
        <xdr:cNvSpPr/>
      </xdr:nvSpPr>
      <xdr:spPr>
        <a:xfrm>
          <a:off x="573012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57" name="Text Box 205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58" name="Text Box 206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59" name="Text Box 207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60" name="Text Box 208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61" name="Text Box 209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62" name="Text Box 21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63" name="Text Box 211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64" name="Text Box 212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65" name="Text Box 21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366" name="Text Box 214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67" name="Text Box 215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68" name="Text Box 216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69" name="Text Box 217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70" name="Text Box 218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71" name="Text Box 21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72" name="Text Box 22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73" name="Text Box 22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74" name="Text Box 22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75" name="Text Box 22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76" name="Text Box 22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77" name="Text Box 226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78" name="Text Box 227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79" name="Text Box 228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80" name="Text Box 229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81" name="Text Box 230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82" name="Text Box 231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83" name="Text Box 232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84" name="Text Box 233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85" name="Text Box 234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86" name="Text Box 235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87" name="Text Box 87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88" name="Text Box 88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89" name="Text Box 89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90" name="Text Box 90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91" name="Text Box 91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92" name="Text Box 92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93" name="Text Box 93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94" name="Text Box 94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95" name="Text Box 95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96" name="Text Box 96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0760</xdr:colOff>
      <xdr:row>12</xdr:row>
      <xdr:rowOff>57240</xdr:rowOff>
    </xdr:to>
    <xdr:sp>
      <xdr:nvSpPr>
        <xdr:cNvPr id="397" name="Text Box 97"/>
        <xdr:cNvSpPr/>
      </xdr:nvSpPr>
      <xdr:spPr>
        <a:xfrm>
          <a:off x="5111640" y="46864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440</xdr:rowOff>
    </xdr:from>
    <xdr:to>
      <xdr:col>5</xdr:col>
      <xdr:colOff>1029240</xdr:colOff>
      <xdr:row>12</xdr:row>
      <xdr:rowOff>191520</xdr:rowOff>
    </xdr:to>
    <xdr:sp>
      <xdr:nvSpPr>
        <xdr:cNvPr id="398" name="Text Box 98"/>
        <xdr:cNvSpPr/>
      </xdr:nvSpPr>
      <xdr:spPr>
        <a:xfrm>
          <a:off x="5730120" y="4867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99" name="Text Box 99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00" name="Text Box 100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01" name="Text Box 101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02" name="Text Box 102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03" name="Text Box 103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04" name="Text Box 104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05" name="Text Box 105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06" name="Text Box 106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07" name="Text Box 107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</xdr:row>
      <xdr:rowOff>171720</xdr:rowOff>
    </xdr:from>
    <xdr:to>
      <xdr:col>6</xdr:col>
      <xdr:colOff>296640</xdr:colOff>
      <xdr:row>12</xdr:row>
      <xdr:rowOff>181440</xdr:rowOff>
    </xdr:to>
    <xdr:sp>
      <xdr:nvSpPr>
        <xdr:cNvPr id="408" name="Text Box 215"/>
        <xdr:cNvSpPr/>
      </xdr:nvSpPr>
      <xdr:spPr>
        <a:xfrm>
          <a:off x="6292800" y="48582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09" name="Text Box 216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10" name="Text Box 217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11" name="Text Box 218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12" name="Text Box 219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13" name="Text Box 220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14" name="Text Box 221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15" name="Text Box 222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16" name="Text Box 223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17" name="Text Box 224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18" name="Text Box 227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19" name="Text Box 228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20" name="Text Box 229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21" name="Text Box 230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22" name="Text Box 231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23" name="Text Box 232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24" name="Text Box 233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25" name="Text Box 234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26" name="Text Box 235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2</xdr:row>
      <xdr:rowOff>189720</xdr:rowOff>
    </xdr:from>
    <xdr:to>
      <xdr:col>6</xdr:col>
      <xdr:colOff>1571400</xdr:colOff>
      <xdr:row>12</xdr:row>
      <xdr:rowOff>199440</xdr:rowOff>
    </xdr:to>
    <xdr:sp>
      <xdr:nvSpPr>
        <xdr:cNvPr id="427" name="Text Box 87"/>
        <xdr:cNvSpPr/>
      </xdr:nvSpPr>
      <xdr:spPr>
        <a:xfrm>
          <a:off x="7567560" y="48762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28" name="Text Box 89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29" name="Text Box 90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30" name="Text Box 92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31" name="Text Box 93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32" name="Text Box 95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33" name="Text Box 96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7240</xdr:rowOff>
    </xdr:to>
    <xdr:sp>
      <xdr:nvSpPr>
        <xdr:cNvPr id="434" name="Text Box 97"/>
        <xdr:cNvSpPr/>
      </xdr:nvSpPr>
      <xdr:spPr>
        <a:xfrm>
          <a:off x="5111640" y="51055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35" name="Text Box 98"/>
        <xdr:cNvSpPr/>
      </xdr:nvSpPr>
      <xdr:spPr>
        <a:xfrm>
          <a:off x="573012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36" name="Text Box 99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37" name="Text Box 100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38" name="Text Box 101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39" name="Text Box 102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40" name="Text Box 103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41" name="Text Box 104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42" name="Text Box 105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43" name="Text Box 106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44" name="Text Box 107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45" name="Text Box 215"/>
        <xdr:cNvSpPr/>
      </xdr:nvSpPr>
      <xdr:spPr>
        <a:xfrm>
          <a:off x="573012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46" name="Text Box 216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47" name="Text Box 217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48" name="Text Box 218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49" name="Text Box 219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50" name="Text Box 220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51" name="Text Box 221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52" name="Text Box 222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53" name="Text Box 223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54" name="Text Box 224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55" name="Text Box 226"/>
        <xdr:cNvSpPr/>
      </xdr:nvSpPr>
      <xdr:spPr>
        <a:xfrm>
          <a:off x="573012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56" name="Text Box 227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57" name="Text Box 228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58" name="Text Box 229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59" name="Text Box 230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60" name="Text Box 231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61" name="Text Box 232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62" name="Text Box 233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63" name="Text Box 234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64" name="Text Box 235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65" name="Text Box 87"/>
        <xdr:cNvSpPr/>
      </xdr:nvSpPr>
      <xdr:spPr>
        <a:xfrm>
          <a:off x="573012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66" name="Text Box 89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67" name="Text Box 90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68" name="Text Box 92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69" name="Text Box 93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70" name="Text Box 95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71" name="Text Box 96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240</xdr:rowOff>
    </xdr:to>
    <xdr:sp>
      <xdr:nvSpPr>
        <xdr:cNvPr id="472" name="Text Box 97"/>
        <xdr:cNvSpPr/>
      </xdr:nvSpPr>
      <xdr:spPr>
        <a:xfrm>
          <a:off x="5111640" y="55245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73" name="Text Box 98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74" name="Text Box 99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75" name="Text Box 100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76" name="Text Box 101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77" name="Text Box 102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78" name="Text Box 103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79" name="Text Box 104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80" name="Text Box 105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81" name="Text Box 106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82" name="Text Box 107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83" name="Text Box 215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84" name="Text Box 216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85" name="Text Box 217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86" name="Text Box 218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87" name="Text Box 219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88" name="Text Box 220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89" name="Text Box 221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90" name="Text Box 222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91" name="Text Box 223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92" name="Text Box 224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93" name="Text Box 226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94" name="Text Box 227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95" name="Text Box 228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96" name="Text Box 229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97" name="Text Box 230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98" name="Text Box 231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99" name="Text Box 232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00" name="Text Box 233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01" name="Text Box 234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02" name="Text Box 235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503" name="Text Box 87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04" name="Text Box 88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05" name="Text Box 89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06" name="Text Box 90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07" name="Text Box 91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08" name="Text Box 92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09" name="Text Box 93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10" name="Text Box 94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11" name="Text Box 95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12" name="Text Box 96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513" name="Text Box 215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14" name="Text Box 216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15" name="Text Box 217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16" name="Text Box 218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17" name="Text Box 219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18" name="Text Box 220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19" name="Text Box 221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20" name="Text Box 222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21" name="Text Box 223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22" name="Text Box 224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523" name="Text Box 226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24" name="Text Box 227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25" name="Text Box 228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26" name="Text Box 229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27" name="Text Box 230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28" name="Text Box 231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29" name="Text Box 232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30" name="Text Box 233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31" name="Text Box 234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32" name="Text Box 235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533" name="Text Box 87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34" name="Text Box 88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35" name="Text Box 89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36" name="Text Box 90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37" name="Text Box 91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38" name="Text Box 92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39" name="Text Box 93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40" name="Text Box 95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41" name="Text Box 96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0760</xdr:colOff>
      <xdr:row>15</xdr:row>
      <xdr:rowOff>57240</xdr:rowOff>
    </xdr:to>
    <xdr:sp>
      <xdr:nvSpPr>
        <xdr:cNvPr id="542" name="Text Box 97"/>
        <xdr:cNvSpPr/>
      </xdr:nvSpPr>
      <xdr:spPr>
        <a:xfrm>
          <a:off x="5111640" y="5943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43" name="Text Box 98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44" name="Text Box 99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45" name="Text Box 100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46" name="Text Box 101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47" name="Text Box 102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48" name="Text Box 103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49" name="Text Box 104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50" name="Text Box 105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51" name="Text Box 106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52" name="Text Box 107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53" name="Text Box 215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54" name="Text Box 216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55" name="Text Box 217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56" name="Text Box 218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57" name="Text Box 219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58" name="Text Box 220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59" name="Text Box 221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60" name="Text Box 222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61" name="Text Box 223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62" name="Text Box 224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63" name="Text Box 226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64" name="Text Box 227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65" name="Text Box 228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66" name="Text Box 229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67" name="Text Box 230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68" name="Text Box 231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69" name="Text Box 232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70" name="Text Box 233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71" name="Text Box 234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72" name="Text Box 235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73" name="Text Box 87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74" name="Text Box 88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75" name="Text Box 89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76" name="Text Box 90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77" name="Text Box 91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78" name="Text Box 92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79" name="Text Box 93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80" name="Text Box 94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81" name="Text Box 95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82" name="Text Box 96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83" name="Text Box 215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84" name="Text Box 216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85" name="Text Box 217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86" name="Text Box 218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87" name="Text Box 219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88" name="Text Box 220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89" name="Text Box 221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90" name="Text Box 222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91" name="Text Box 223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92" name="Text Box 224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93" name="Text Box 226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94" name="Text Box 227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95" name="Text Box 228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96" name="Text Box 229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97" name="Text Box 230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98" name="Text Box 231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99" name="Text Box 232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600" name="Text Box 233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601" name="Text Box 234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602" name="Text Box 235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603" name="Text Box 87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604" name="Text Box 88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605" name="Text Box 89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606" name="Text Box 90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607" name="Text Box 91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608" name="Text Box 92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609" name="Text Box 93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610" name="Text Box 94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611" name="Text Box 95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612" name="Text Box 96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0760</xdr:colOff>
      <xdr:row>16</xdr:row>
      <xdr:rowOff>57240</xdr:rowOff>
    </xdr:to>
    <xdr:sp>
      <xdr:nvSpPr>
        <xdr:cNvPr id="613" name="Text Box 97"/>
        <xdr:cNvSpPr/>
      </xdr:nvSpPr>
      <xdr:spPr>
        <a:xfrm>
          <a:off x="5111640" y="63626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614" name="Text Box 98"/>
        <xdr:cNvSpPr/>
      </xdr:nvSpPr>
      <xdr:spPr>
        <a:xfrm>
          <a:off x="573012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15" name="Text Box 99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16" name="Text Box 100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17" name="Text Box 101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18" name="Text Box 102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19" name="Text Box 103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20" name="Text Box 104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21" name="Text Box 105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22" name="Text Box 106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23" name="Text Box 107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624" name="Text Box 215"/>
        <xdr:cNvSpPr/>
      </xdr:nvSpPr>
      <xdr:spPr>
        <a:xfrm>
          <a:off x="573012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25" name="Text Box 216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26" name="Text Box 217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27" name="Text Box 218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28" name="Text Box 219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29" name="Text Box 220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30" name="Text Box 221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31" name="Text Box 222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32" name="Text Box 223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33" name="Text Box 224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634" name="Text Box 226"/>
        <xdr:cNvSpPr/>
      </xdr:nvSpPr>
      <xdr:spPr>
        <a:xfrm>
          <a:off x="573012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35" name="Text Box 227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36" name="Text Box 228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37" name="Text Box 229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38" name="Text Box 230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39" name="Text Box 231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40" name="Text Box 232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41" name="Text Box 233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42" name="Text Box 234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43" name="Text Box 235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644" name="Text Box 87"/>
        <xdr:cNvSpPr/>
      </xdr:nvSpPr>
      <xdr:spPr>
        <a:xfrm>
          <a:off x="573012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45" name="Text Box 88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46" name="Text Box 89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47" name="Text Box 90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48" name="Text Box 91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49" name="Text Box 92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50" name="Text Box 93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51" name="Text Box 95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52" name="Text Box 96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653" name="Text Box 215"/>
        <xdr:cNvSpPr/>
      </xdr:nvSpPr>
      <xdr:spPr>
        <a:xfrm>
          <a:off x="573012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54" name="Text Box 216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55" name="Text Box 217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56" name="Text Box 218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57" name="Text Box 219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58" name="Text Box 220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59" name="Text Box 22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60" name="Text Box 222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61" name="Text Box 223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62" name="Text Box 22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663" name="Text Box 226"/>
        <xdr:cNvSpPr/>
      </xdr:nvSpPr>
      <xdr:spPr>
        <a:xfrm>
          <a:off x="573012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64" name="Text Box 227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65" name="Text Box 228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66" name="Text Box 22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67" name="Text Box 230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68" name="Text Box 231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69" name="Text Box 23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70" name="Text Box 233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71" name="Text Box 234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72" name="Text Box 235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73" name="Text Box 88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74" name="Text Box 89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75" name="Text Box 9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76" name="Text Box 91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77" name="Text Box 92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78" name="Text Box 9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79" name="Text Box 95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80" name="Text Box 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681" name="Text Box 97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82" name="Text Box 98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83" name="Text Box 9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84" name="Text Box 10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85" name="Text Box 10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86" name="Text Box 10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87" name="Text Box 10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88" name="Text Box 10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89" name="Text Box 105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90" name="Text Box 106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1" name="Text Box 107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92" name="Text Box 215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93" name="Text Box 216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94" name="Text Box 217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5" name="Text Box 218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96" name="Text Box 21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97" name="Text Box 22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8" name="Text Box 22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99" name="Text Box 22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00" name="Text Box 22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01" name="Text Box 22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02" name="Text Box 226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03" name="Text Box 227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04" name="Text Box 228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05" name="Text Box 229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06" name="Text Box 230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07" name="Text Box 231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08" name="Text Box 232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09" name="Text Box 233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10" name="Text Box 234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11" name="Text Box 235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12" name="Text Box 87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13" name="Text Box 88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14" name="Text Box 89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15" name="Text Box 90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16" name="Text Box 91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17" name="Text Box 92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18" name="Text Box 93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19" name="Text Box 94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20" name="Text Box 95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21" name="Text Box 96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22" name="Text Box 194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23" name="Text Box 195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24" name="Text Box 1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25" name="Text Box 197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26" name="Text Box 198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27" name="Text Box 19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28" name="Text Box 200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29" name="Text Box 201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30" name="Text Box 20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731" name="Text Box 203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32" name="Text Box 205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33" name="Text Box 206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34" name="Text Box 207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35" name="Text Box 208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36" name="Text Box 209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37" name="Text Box 21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38" name="Text Box 212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39" name="Text Box 21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740" name="Text Box 214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41" name="Text Box 215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42" name="Text Box 216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43" name="Text Box 217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44" name="Text Box 218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45" name="Text Box 21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46" name="Text Box 22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47" name="Text Box 22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48" name="Text Box 22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49" name="Text Box 22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50" name="Text Box 22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51" name="Text Box 226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52" name="Text Box 227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53" name="Text Box 228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54" name="Text Box 229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55" name="Text Box 230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56" name="Text Box 231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57" name="Text Box 232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58" name="Text Box 234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59" name="Text Box 235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0" name="Text Box 196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1" name="Text Box 199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2" name="Text Box 202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763" name="Text Box 203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4" name="Text Box 207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5" name="Text Box 210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6" name="Text Box 213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767" name="Text Box 214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768" name="Text Box 215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69" name="Text Box 21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70" name="Text Box 21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71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72" name="Text Box 21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73" name="Text Box 22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74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75" name="Text Box 22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76" name="Text Box 22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77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778" name="Text Box 226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79" name="Text Box 227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80" name="Text Box 228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81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82" name="Text Box 23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83" name="Text Box 23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84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85" name="Text Box 233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86" name="Text Box 23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87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788" name="Text Box 87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89" name="Text Box 88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90" name="Text Box 89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91" name="Text Box 9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92" name="Text Box 91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93" name="Text Box 92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94" name="Text Box 9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95" name="Text Box 94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96" name="Text Box 95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97" name="Text Box 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98" name="Text Box 218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99" name="Text Box 221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0" name="Text Box 224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1" name="Text Box 229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2" name="Text Box 232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3" name="Text Box 235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4" name="Text Box 90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5" name="Text Box 93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6" name="Text Box 96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807" name="Text Box 97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08" name="Text Box 98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09" name="Text Box 9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10" name="Text Box 10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11" name="Text Box 10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12" name="Text Box 10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13" name="Text Box 10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14" name="Text Box 10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15" name="Text Box 105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16" name="Text Box 106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17" name="Text Box 1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18" name="Text Box 215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19" name="Text Box 21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20" name="Text Box 21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1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22" name="Text Box 21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23" name="Text Box 22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4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25" name="Text Box 22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26" name="Text Box 22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7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28" name="Text Box 226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29" name="Text Box 227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30" name="Text Box 228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1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32" name="Text Box 23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33" name="Text Box 23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4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35" name="Text Box 233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36" name="Text Box 23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7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38" name="Text Box 87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39" name="Text Box 88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40" name="Text Box 89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1" name="Text Box 9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42" name="Text Box 91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43" name="Text Box 92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4" name="Text Box 9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45" name="Text Box 94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46" name="Text Box 95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7" name="Text Box 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48" name="Text Box 196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49" name="Text Box 199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50" name="Text Box 202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851" name="Text Box 203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52" name="Text Box 207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53" name="Text Box 210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54" name="Text Box 213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855" name="Text Box 214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56" name="Text Box 215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57" name="Text Box 21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58" name="Text Box 21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59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60" name="Text Box 21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61" name="Text Box 22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2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63" name="Text Box 22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64" name="Text Box 22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5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66" name="Text Box 226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67" name="Text Box 227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68" name="Text Box 228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9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70" name="Text Box 23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71" name="Text Box 23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2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73" name="Text Box 23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4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5" name="Text Box 218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6" name="Text Box 22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7" name="Text Box 22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8" name="Text Box 22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9" name="Text Box 23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80" name="Text Box 235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81" name="Text Box 9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82" name="Text Box 9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83" name="Text Box 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884" name="Text Box 97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885" name="Text Box 98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86" name="Text Box 9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887" name="Text Box 10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88" name="Text Box 10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89" name="Text Box 10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890" name="Text Box 10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91" name="Text Box 10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92" name="Text Box 105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893" name="Text Box 106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94" name="Text Box 107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1</xdr:row>
      <xdr:rowOff>172080</xdr:rowOff>
    </xdr:from>
    <xdr:to>
      <xdr:col>6</xdr:col>
      <xdr:colOff>296640</xdr:colOff>
      <xdr:row>11</xdr:row>
      <xdr:rowOff>181800</xdr:rowOff>
    </xdr:to>
    <xdr:sp>
      <xdr:nvSpPr>
        <xdr:cNvPr id="895" name="Text Box 215"/>
        <xdr:cNvSpPr/>
      </xdr:nvSpPr>
      <xdr:spPr>
        <a:xfrm>
          <a:off x="6292800" y="44391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96" name="Text Box 216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897" name="Text Box 217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98" name="Text Box 218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99" name="Text Box 21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00" name="Text Box 22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01" name="Text Box 22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902" name="Text Box 22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03" name="Text Box 22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04" name="Text Box 22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905" name="Text Box 227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06" name="Text Box 228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07" name="Text Box 229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908" name="Text Box 230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09" name="Text Box 231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10" name="Text Box 232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911" name="Text Box 233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12" name="Text Box 234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13" name="Text Box 235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1</xdr:row>
      <xdr:rowOff>190080</xdr:rowOff>
    </xdr:from>
    <xdr:to>
      <xdr:col>6</xdr:col>
      <xdr:colOff>1571400</xdr:colOff>
      <xdr:row>11</xdr:row>
      <xdr:rowOff>199800</xdr:rowOff>
    </xdr:to>
    <xdr:sp>
      <xdr:nvSpPr>
        <xdr:cNvPr id="914" name="Text Box 87"/>
        <xdr:cNvSpPr/>
      </xdr:nvSpPr>
      <xdr:spPr>
        <a:xfrm>
          <a:off x="7567560" y="44571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15" name="Text Box 89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16" name="Text Box 90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17" name="Text Box 92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18" name="Text Box 93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19" name="Text Box 95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20" name="Text Box 96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1" name="Text Box 10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2" name="Text Box 10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3" name="Text Box 107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4" name="Text Box 218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5" name="Text Box 22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6" name="Text Box 22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7" name="Text Box 22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8" name="Text Box 23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9" name="Text Box 235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0" name="Text Box 9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1" name="Text Box 9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2" name="Text Box 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3" name="Text Box 218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4" name="Text Box 22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5" name="Text Box 22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6" name="Text Box 22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7" name="Text Box 23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8" name="Text Box 235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939" name="Text Box 79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940" name="Text Box 82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941" name="Text Box 85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942" name="Text Box 86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943" name="Text Box 88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44" name="Text Box 89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945" name="Text Box 91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46" name="Text Box 92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47" name="Text Box 95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8" name="Text Box 1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9" name="Text Box 19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0" name="Text Box 20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1" name="Text Box 2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2" name="Text Box 2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3" name="Text Box 21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4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5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6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7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8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9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0" name="Text Box 9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1" name="Text Box 9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2" name="Text Box 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3" name="Text Box 1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4" name="Text Box 19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5" name="Text Box 20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6" name="Text Box 2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7" name="Text Box 2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8" name="Text Box 21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69" name="Text Box 196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0" name="Text Box 19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1" name="Text Box 20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972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3" name="Text Box 20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4" name="Text Box 210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5" name="Text Box 213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976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977" name="Text Box 21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78" name="Text Box 21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79" name="Text Box 21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80" name="Text Box 21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1" name="Text Box 21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2" name="Text Box 22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83" name="Text Box 22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4" name="Text Box 22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5" name="Text Box 22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86" name="Text Box 224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987" name="Text Box 226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8" name="Text Box 227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9" name="Text Box 22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90" name="Text Box 22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91" name="Text Box 23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92" name="Text Box 23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93" name="Text Box 232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94" name="Text Box 23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95" name="Text Box 235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996" name="Text Box 196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997" name="Text Box 199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998" name="Text Box 202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999" name="Text Box 203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1000" name="Text Box 207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1001" name="Text Box 210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1002" name="Text Box 213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003" name="Text Box 21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1004" name="Text Box 215"/>
        <xdr:cNvSpPr/>
      </xdr:nvSpPr>
      <xdr:spPr>
        <a:xfrm>
          <a:off x="573012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05" name="Text Box 216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06" name="Text Box 217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07" name="Text Box 218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08" name="Text Box 219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09" name="Text Box 220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10" name="Text Box 221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11" name="Text Box 222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12" name="Text Box 223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13" name="Text Box 224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1014" name="Text Box 226"/>
        <xdr:cNvSpPr/>
      </xdr:nvSpPr>
      <xdr:spPr>
        <a:xfrm>
          <a:off x="573012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15" name="Text Box 227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16" name="Text Box 228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17" name="Text Box 22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18" name="Text Box 230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19" name="Text Box 231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20" name="Text Box 23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21" name="Text Box 234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22" name="Text Box 235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23" name="Text Box 14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24" name="Text Box 1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025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026" name="Text Box 19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27" name="Text Box 2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28" name="Text Box 2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29" name="Text Box 2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30" name="Text Box 23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31" name="Text Box 2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32" name="Text Box 2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033" name="Text Box 26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34" name="Text Box 30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35" name="Text Box 30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36" name="Text Box 30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37" name="Text Box 305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38" name="Text Box 306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39" name="Text Box 307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40" name="Text Box 308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41" name="Text Box 309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42" name="Text Box 310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043" name="Text Box 311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44" name="Text Box 323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45" name="Text Box 32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46" name="Text Box 32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47" name="Text Box 32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48" name="Text Box 32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49" name="Text Box 32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50" name="Text Box 32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51" name="Text Box 33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2" name="Text Box 33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053" name="Text Box 332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4" name="Text Box 196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5" name="Text Box 199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6" name="Text Box 20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7" name="Text Box 207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8" name="Text Box 210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9" name="Text Box 213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0" name="Text Box 196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1" name="Text Box 19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2" name="Text Box 20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063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4" name="Text Box 20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5" name="Text Box 210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6" name="Text Box 213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067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068" name="Text Box 21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69" name="Text Box 21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70" name="Text Box 21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71" name="Text Box 21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72" name="Text Box 21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73" name="Text Box 22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74" name="Text Box 22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75" name="Text Box 22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76" name="Text Box 22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77" name="Text Box 22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078" name="Text Box 226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79" name="Text Box 227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80" name="Text Box 22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81" name="Text Box 229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82" name="Text Box 23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83" name="Text Box 23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84" name="Text Box 23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85" name="Text Box 23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86" name="Text Box 23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087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088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089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090" name="Text Box 19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091" name="Text Box 2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092" name="Text Box 2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093" name="Text Box 2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094" name="Text Box 23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095" name="Text Box 2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096" name="Text Box 2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097" name="Text Box 26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098" name="Text Box 302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099" name="Text Box 303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00" name="Text Box 30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01" name="Text Box 305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02" name="Text Box 306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03" name="Text Box 3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04" name="Text Box 308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05" name="Text Box 309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06" name="Text Box 3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107" name="Text Box 311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08" name="Text Box 323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09" name="Text Box 32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0" name="Text Box 32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11" name="Text Box 326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12" name="Text Box 327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3" name="Text Box 328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14" name="Text Box 329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15" name="Text Box 330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6" name="Text Box 331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117" name="Text Box 332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8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9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20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21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22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23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4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5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6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127" name="Text Box 20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8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9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30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131" name="Text Box 21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132" name="Text Box 215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33" name="Text Box 216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34" name="Text Box 217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35" name="Text Box 218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36" name="Text Box 219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37" name="Text Box 220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38" name="Text Box 221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39" name="Text Box 222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40" name="Text Box 223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41" name="Text Box 22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142" name="Text Box 226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43" name="Text Box 227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44" name="Text Box 228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45" name="Text Box 22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46" name="Text Box 23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47" name="Text Box 23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48" name="Text Box 23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49" name="Text Box 23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0" name="Text Box 23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1" name="Text Box 1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2" name="Text Box 1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153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4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5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6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7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8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9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60" name="Text Box 1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61" name="Text Box 1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162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1163" name="Text Box 19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64" name="Text Box 2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65" name="Text Box 2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6" name="Text Box 2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67" name="Text Box 23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68" name="Text Box 2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9" name="Text Box 2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170" name="Text Box 26"/>
        <xdr:cNvSpPr/>
      </xdr:nvSpPr>
      <xdr:spPr>
        <a:xfrm>
          <a:off x="511164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71" name="Text Box 30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72" name="Text Box 30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3" name="Text Box 30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74" name="Text Box 305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75" name="Text Box 306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6" name="Text Box 3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77" name="Text Box 308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78" name="Text Box 309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9" name="Text Box 3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180" name="Text Box 311"/>
        <xdr:cNvSpPr/>
      </xdr:nvSpPr>
      <xdr:spPr>
        <a:xfrm>
          <a:off x="511164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81" name="Text Box 323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82" name="Text Box 32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3" name="Text Box 32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84" name="Text Box 32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85" name="Text Box 32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6" name="Text Box 32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87" name="Text Box 32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88" name="Text Box 33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9" name="Text Box 33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190" name="Text Box 332"/>
        <xdr:cNvSpPr/>
      </xdr:nvSpPr>
      <xdr:spPr>
        <a:xfrm>
          <a:off x="511164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1" name="Text Box 1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2" name="Text Box 19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3" name="Text Box 20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4" name="Text Box 2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5" name="Text Box 2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6" name="Text Box 21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97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98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99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1200" name="Text Box 203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201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202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203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1204" name="Text Box 214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1205" name="Text Box 215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06" name="Text Box 21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07" name="Text Box 21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8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09" name="Text Box 21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10" name="Text Box 22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11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12" name="Text Box 22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13" name="Text Box 22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14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1215" name="Text Box 226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16" name="Text Box 227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17" name="Text Box 228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18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19" name="Text Box 23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20" name="Text Box 23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1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22" name="Text Box 23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3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4" name="Text Box 1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5" name="Text Box 1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226" name="Text Box 18"/>
        <xdr:cNvSpPr/>
      </xdr:nvSpPr>
      <xdr:spPr>
        <a:xfrm>
          <a:off x="511164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7" name="Text Box 1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8" name="Text Box 19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9" name="Text Box 20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30" name="Text Box 2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31" name="Text Box 2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32" name="Text Box 21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233" name="Text Box 26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234" name="Text Box 27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35" name="Text Box 28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36" name="Text Box 29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37" name="Text Box 30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38" name="Text Box 31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39" name="Text Box 32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40" name="Text Box 33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41" name="Text Box 3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42" name="Text Box 3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43" name="Text Box 3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44" name="Text Box 38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45" name="Text Box 3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46" name="Text Box 4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47" name="Text Box 41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48" name="Text Box 42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249" name="Text Box 43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50" name="Text Box 44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51" name="Text Box 45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52" name="Text Box 46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53" name="Text Box 47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54" name="Text Box 48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55" name="Text Box 49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56" name="Text Box 50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57" name="Text Box 51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58" name="Text Box 52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59" name="Text Box 53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260" name="Text Box 54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61" name="Text Box 55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62" name="Text Box 56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63" name="Text Box 57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64" name="Text Box 58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65" name="Text Box 59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66" name="Text Box 60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67" name="Text Box 61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68" name="Text Box 62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69" name="Text Box 63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70" name="Text Box 6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271" name="Text Box 65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72" name="Text Box 6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73" name="Text Box 6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274" name="Text Box 68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75" name="Text Box 6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76" name="Text Box 7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277" name="Text Box 71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78" name="Text Box 72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79" name="Text Box 73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280" name="Text Box 74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66960</xdr:rowOff>
    </xdr:to>
    <xdr:sp>
      <xdr:nvSpPr>
        <xdr:cNvPr id="1281" name="Text Box 75"/>
        <xdr:cNvSpPr/>
      </xdr:nvSpPr>
      <xdr:spPr>
        <a:xfrm>
          <a:off x="5111640" y="259092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1282" name="Text Box 76"/>
        <xdr:cNvSpPr/>
      </xdr:nvSpPr>
      <xdr:spPr>
        <a:xfrm>
          <a:off x="573012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283" name="Text Box 77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284" name="Text Box 78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285" name="Text Box 7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286" name="Text Box 80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287" name="Text Box 81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288" name="Text Box 8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289" name="Text Box 84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290" name="Text Box 85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91" name="Text Box 281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92" name="Text Box 282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93" name="Text Box 283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94" name="Text Box 284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95" name="Text Box 285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96" name="Text Box 286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97" name="Text Box 288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98" name="Text Box 289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99" name="Text Box 290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300" name="Text Box 291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01" name="Text Box 292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02" name="Text Box 293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03" name="Text Box 294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04" name="Text Box 295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05" name="Text Box 296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06" name="Text Box 297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07" name="Text Box 298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08" name="Text Box 299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09" name="Text Box 300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10" name="Text Box 301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311" name="Text Box 311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312" name="Text Box 312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13" name="Text Box 313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14" name="Text Box 314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15" name="Text Box 315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16" name="Text Box 316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17" name="Text Box 317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18" name="Text Box 318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19" name="Text Box 319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20" name="Text Box 320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21" name="Text Box 321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22" name="Text Box 322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323" name="Text Box 332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24" name="Text Box 203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25" name="Text Box 21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26" name="Text Box 215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27" name="Text Box 21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28" name="Text Box 21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29" name="Text Box 218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30" name="Text Box 21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31" name="Text Box 22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32" name="Text Box 221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33" name="Text Box 222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34" name="Text Box 223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35" name="Text Box 224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36" name="Text Box 226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37" name="Text Box 227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38" name="Text Box 228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39" name="Text Box 229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40" name="Text Box 230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41" name="Text Box 231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42" name="Text Box 232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43" name="Text Box 234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44" name="Text Box 235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345" name="Text Box 18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46" name="Text Box 19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47" name="Text Box 20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48" name="Text Box 21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49" name="Text Box 22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50" name="Text Box 23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51" name="Text Box 24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52" name="Text Box 25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66960</xdr:rowOff>
    </xdr:to>
    <xdr:sp>
      <xdr:nvSpPr>
        <xdr:cNvPr id="1353" name="Text Box 26"/>
        <xdr:cNvSpPr/>
      </xdr:nvSpPr>
      <xdr:spPr>
        <a:xfrm>
          <a:off x="5111640" y="259092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54" name="Text Box 302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55" name="Text Box 303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56" name="Text Box 304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57" name="Text Box 305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58" name="Text Box 306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59" name="Text Box 307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60" name="Text Box 308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61" name="Text Box 309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62" name="Text Box 310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66960</xdr:rowOff>
    </xdr:to>
    <xdr:sp>
      <xdr:nvSpPr>
        <xdr:cNvPr id="1363" name="Text Box 311"/>
        <xdr:cNvSpPr/>
      </xdr:nvSpPr>
      <xdr:spPr>
        <a:xfrm>
          <a:off x="5111640" y="259092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64" name="Text Box 323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65" name="Text Box 324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66" name="Text Box 325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67" name="Text Box 32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68" name="Text Box 32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69" name="Text Box 328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70" name="Text Box 32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71" name="Text Box 33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2" name="Text Box 331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66960</xdr:rowOff>
    </xdr:to>
    <xdr:sp>
      <xdr:nvSpPr>
        <xdr:cNvPr id="1373" name="Text Box 332"/>
        <xdr:cNvSpPr/>
      </xdr:nvSpPr>
      <xdr:spPr>
        <a:xfrm>
          <a:off x="5111640" y="259092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4" name="Text Box 196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5" name="Text Box 199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6" name="Text Box 202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7" name="Text Box 207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8" name="Text Box 210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9" name="Text Box 213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80" name="Text Box 203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81" name="Text Box 21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82" name="Text Box 215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83" name="Text Box 21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84" name="Text Box 21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85" name="Text Box 218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86" name="Text Box 21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87" name="Text Box 22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88" name="Text Box 221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89" name="Text Box 222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90" name="Text Box 223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91" name="Text Box 224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92" name="Text Box 226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93" name="Text Box 227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94" name="Text Box 228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95" name="Text Box 229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96" name="Text Box 230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97" name="Text Box 231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98" name="Text Box 232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99" name="Text Box 234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400" name="Text Box 235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1" name="Text Box 14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2" name="Text Box 1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403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4" name="Text Box 196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5" name="Text Box 19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6" name="Text Box 20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7" name="Text Box 20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8" name="Text Box 210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9" name="Text Box 213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410" name="Text Box 86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11" name="Text Box 88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12" name="Text Box 89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361800</xdr:rowOff>
    </xdr:to>
    <xdr:sp>
      <xdr:nvSpPr>
        <xdr:cNvPr id="1413" name="Text Box 90"/>
        <xdr:cNvSpPr/>
      </xdr:nvSpPr>
      <xdr:spPr>
        <a:xfrm>
          <a:off x="4987800" y="3362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14" name="Text Box 91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15" name="Text Box 92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361800</xdr:rowOff>
    </xdr:to>
    <xdr:sp>
      <xdr:nvSpPr>
        <xdr:cNvPr id="1416" name="Text Box 93"/>
        <xdr:cNvSpPr/>
      </xdr:nvSpPr>
      <xdr:spPr>
        <a:xfrm>
          <a:off x="4987800" y="3362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17" name="Text Box 95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361800</xdr:rowOff>
    </xdr:to>
    <xdr:sp>
      <xdr:nvSpPr>
        <xdr:cNvPr id="1418" name="Text Box 96"/>
        <xdr:cNvSpPr/>
      </xdr:nvSpPr>
      <xdr:spPr>
        <a:xfrm>
          <a:off x="4987800" y="3362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19" name="Text Box 196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0" name="Text Box 199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1" name="Text Box 202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2" name="Text Box 207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3" name="Text Box 210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4" name="Text Box 213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5" name="Text Box 218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6" name="Text Box 221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7" name="Text Box 224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8" name="Text Box 229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9" name="Text Box 232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0" name="Text Box 235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1" name="Text Box 90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2" name="Text Box 93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3" name="Text Box 96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4" name="Text Box 196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5" name="Text Box 199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6" name="Text Box 202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7" name="Text Box 207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8" name="Text Box 210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9" name="Text Box 213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40" name="Text Box 79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41" name="Text Box 82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42" name="Text Box 85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443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444" name="Text Box 19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45" name="Text Box 2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46" name="Text Box 2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47" name="Text Box 2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48" name="Text Box 23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49" name="Text Box 2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50" name="Text Box 2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451" name="Text Box 26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52" name="Text Box 302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53" name="Text Box 303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54" name="Text Box 30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55" name="Text Box 305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56" name="Text Box 306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57" name="Text Box 3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58" name="Text Box 308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59" name="Text Box 309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60" name="Text Box 3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461" name="Text Box 311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62" name="Text Box 323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63" name="Text Box 32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64" name="Text Box 32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65" name="Text Box 326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66" name="Text Box 327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67" name="Text Box 328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68" name="Text Box 329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69" name="Text Box 330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0" name="Text Box 331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471" name="Text Box 332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2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3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4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5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6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7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478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479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480" name="Text Box 215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81" name="Text Box 216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82" name="Text Box 217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83" name="Text Box 218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84" name="Text Box 219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85" name="Text Box 220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86" name="Text Box 221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87" name="Text Box 222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88" name="Text Box 223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89" name="Text Box 22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490" name="Text Box 226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91" name="Text Box 227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92" name="Text Box 228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93" name="Text Box 22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94" name="Text Box 23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95" name="Text Box 23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96" name="Text Box 23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97" name="Text Box 23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98" name="Text Box 23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99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0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01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2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3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4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5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6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7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8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9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10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1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2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3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4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5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6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517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518" name="Text Box 19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19" name="Text Box 2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20" name="Text Box 2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21" name="Text Box 2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22" name="Text Box 23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23" name="Text Box 2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24" name="Text Box 2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25" name="Text Box 26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26" name="Text Box 302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27" name="Text Box 303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28" name="Text Box 30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29" name="Text Box 305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30" name="Text Box 306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31" name="Text Box 3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32" name="Text Box 308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33" name="Text Box 309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34" name="Text Box 3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35" name="Text Box 311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36" name="Text Box 323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37" name="Text Box 32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38" name="Text Box 32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39" name="Text Box 326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40" name="Text Box 327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1" name="Text Box 328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42" name="Text Box 329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43" name="Text Box 330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4" name="Text Box 331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45" name="Text Box 332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6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7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8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9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50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51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552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553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554" name="Text Box 215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55" name="Text Box 216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56" name="Text Box 217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57" name="Text Box 218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58" name="Text Box 219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59" name="Text Box 220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60" name="Text Box 221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61" name="Text Box 222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62" name="Text Box 223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63" name="Text Box 22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564" name="Text Box 226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65" name="Text Box 227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66" name="Text Box 228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67" name="Text Box 22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68" name="Text Box 23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69" name="Text Box 23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0" name="Text Box 23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71" name="Text Box 23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2" name="Text Box 23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3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4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75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6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7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8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9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80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81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582" name="Text Box 26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583" name="Text Box 27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584" name="Text Box 2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585" name="Text Box 2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586" name="Text Box 3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587" name="Text Box 31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588" name="Text Box 32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589" name="Text Box 3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590" name="Text Box 3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591" name="Text Box 3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592" name="Text Box 3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593" name="Text Box 3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594" name="Text Box 3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595" name="Text Box 4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596" name="Text Box 4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597" name="Text Box 42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598" name="Text Box 43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599" name="Text Box 44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00" name="Text Box 45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01" name="Text Box 46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02" name="Text Box 47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03" name="Text Box 48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04" name="Text Box 4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05" name="Text Box 50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06" name="Text Box 51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07" name="Text Box 52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08" name="Text Box 5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609" name="Text Box 54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10" name="Text Box 55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11" name="Text Box 56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12" name="Text Box 57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13" name="Text Box 5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14" name="Text Box 5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15" name="Text Box 6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16" name="Text Box 61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17" name="Text Box 62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18" name="Text Box 6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19" name="Text Box 6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620" name="Text Box 6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21" name="Text Box 6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22" name="Text Box 6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623" name="Text Box 6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24" name="Text Box 6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25" name="Text Box 7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626" name="Text Box 7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27" name="Text Box 7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28" name="Text Box 7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629" name="Text Box 7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630" name="Text Box 75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631" name="Text Box 76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632" name="Text Box 77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633" name="Text Box 78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634" name="Text Box 7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635" name="Text Box 8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636" name="Text Box 8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637" name="Text Box 8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638" name="Text Box 8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639" name="Text Box 8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40" name="Text Box 281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41" name="Text Box 282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42" name="Text Box 28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43" name="Text Box 284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44" name="Text Box 285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45" name="Text Box 286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46" name="Text Box 28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47" name="Text Box 28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48" name="Text Box 290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649" name="Text Box 291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50" name="Text Box 292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51" name="Text Box 293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52" name="Text Box 294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53" name="Text Box 295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54" name="Text Box 296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55" name="Text Box 297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56" name="Text Box 29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57" name="Text Box 29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58" name="Text Box 30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59" name="Text Box 301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660" name="Text Box 311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661" name="Text Box 312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62" name="Text Box 313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63" name="Text Box 314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64" name="Text Box 315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65" name="Text Box 316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66" name="Text Box 317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67" name="Text Box 31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68" name="Text Box 319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69" name="Text Box 320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70" name="Text Box 32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71" name="Text Box 322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672" name="Text Box 332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73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74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675" name="Text Box 21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76" name="Text Box 21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77" name="Text Box 21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78" name="Text Box 21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79" name="Text Box 21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80" name="Text Box 22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81" name="Text Box 22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82" name="Text Box 22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83" name="Text Box 22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84" name="Text Box 224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685" name="Text Box 226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86" name="Text Box 227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87" name="Text Box 22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88" name="Text Box 22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89" name="Text Box 23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90" name="Text Box 23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91" name="Text Box 232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92" name="Text Box 23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93" name="Text Box 235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694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695" name="Text Box 19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96" name="Text Box 2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97" name="Text Box 2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698" name="Text Box 2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99" name="Text Box 23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00" name="Text Box 2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01" name="Text Box 2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702" name="Text Box 26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03" name="Text Box 30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04" name="Text Box 30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05" name="Text Box 30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06" name="Text Box 305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07" name="Text Box 306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08" name="Text Box 307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09" name="Text Box 308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10" name="Text Box 309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11" name="Text Box 310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712" name="Text Box 311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13" name="Text Box 323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14" name="Text Box 32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15" name="Text Box 32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16" name="Text Box 32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17" name="Text Box 32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18" name="Text Box 32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19" name="Text Box 32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20" name="Text Box 33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1" name="Text Box 33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722" name="Text Box 332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3" name="Text Box 196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4" name="Text Box 199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5" name="Text Box 20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6" name="Text Box 207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7" name="Text Box 210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8" name="Text Box 213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729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730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731" name="Text Box 21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32" name="Text Box 21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33" name="Text Box 21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34" name="Text Box 21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35" name="Text Box 21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36" name="Text Box 22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37" name="Text Box 22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38" name="Text Box 22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39" name="Text Box 22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40" name="Text Box 22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741" name="Text Box 226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42" name="Text Box 227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43" name="Text Box 22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44" name="Text Box 229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45" name="Text Box 23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46" name="Text Box 23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47" name="Text Box 23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48" name="Text Box 23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49" name="Text Box 23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0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1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752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3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4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5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6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7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8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759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760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761" name="Text Box 19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62" name="Text Box 2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63" name="Text Box 2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64" name="Text Box 2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65" name="Text Box 23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66" name="Text Box 2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67" name="Text Box 2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768" name="Text Box 26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69" name="Text Box 302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70" name="Text Box 303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71" name="Text Box 30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72" name="Text Box 305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73" name="Text Box 306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74" name="Text Box 3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75" name="Text Box 308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76" name="Text Box 309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77" name="Text Box 3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778" name="Text Box 311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79" name="Text Box 323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80" name="Text Box 32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81" name="Text Box 32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82" name="Text Box 326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83" name="Text Box 327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84" name="Text Box 328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85" name="Text Box 329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86" name="Text Box 330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87" name="Text Box 331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788" name="Text Box 332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89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0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1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2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3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4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795" name="Text Box 20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796" name="Text Box 21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797" name="Text Box 215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98" name="Text Box 216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99" name="Text Box 217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00" name="Text Box 218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01" name="Text Box 219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02" name="Text Box 220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03" name="Text Box 221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04" name="Text Box 222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05" name="Text Box 223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06" name="Text Box 22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807" name="Text Box 226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08" name="Text Box 227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09" name="Text Box 228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0" name="Text Box 22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11" name="Text Box 23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12" name="Text Box 23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3" name="Text Box 23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14" name="Text Box 23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5" name="Text Box 23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6" name="Text Box 1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7" name="Text Box 1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818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9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0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1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2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3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4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825" name="Text Box 26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826" name="Text Box 27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27" name="Text Box 28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28" name="Text Box 29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29" name="Text Box 30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30" name="Text Box 31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31" name="Text Box 32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32" name="Text Box 33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33" name="Text Box 3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34" name="Text Box 3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35" name="Text Box 3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36" name="Text Box 38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37" name="Text Box 3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38" name="Text Box 4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39" name="Text Box 41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40" name="Text Box 42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841" name="Text Box 43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42" name="Text Box 44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43" name="Text Box 45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44" name="Text Box 46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45" name="Text Box 47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46" name="Text Box 48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47" name="Text Box 49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48" name="Text Box 50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49" name="Text Box 51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50" name="Text Box 52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51" name="Text Box 5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852" name="Text Box 54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53" name="Text Box 55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54" name="Text Box 56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55" name="Text Box 57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56" name="Text Box 58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57" name="Text Box 59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58" name="Text Box 60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59" name="Text Box 61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60" name="Text Box 62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61" name="Text Box 63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62" name="Text Box 6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863" name="Text Box 65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64" name="Text Box 6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65" name="Text Box 6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866" name="Text Box 68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67" name="Text Box 6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68" name="Text Box 7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869" name="Text Box 71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70" name="Text Box 72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71" name="Text Box 73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872" name="Text Box 74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66960</xdr:rowOff>
    </xdr:to>
    <xdr:sp>
      <xdr:nvSpPr>
        <xdr:cNvPr id="1873" name="Text Box 75"/>
        <xdr:cNvSpPr/>
      </xdr:nvSpPr>
      <xdr:spPr>
        <a:xfrm>
          <a:off x="5111640" y="342900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874" name="Text Box 76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75" name="Text Box 77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76" name="Text Box 78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77" name="Text Box 7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78" name="Text Box 8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79" name="Text Box 8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80" name="Text Box 8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81" name="Text Box 8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82" name="Text Box 8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83" name="Text Box 281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84" name="Text Box 282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85" name="Text Box 283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86" name="Text Box 284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87" name="Text Box 285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88" name="Text Box 286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89" name="Text Box 288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90" name="Text Box 289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91" name="Text Box 290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892" name="Text Box 291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93" name="Text Box 292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94" name="Text Box 293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95" name="Text Box 294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96" name="Text Box 295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97" name="Text Box 296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98" name="Text Box 297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99" name="Text Box 298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900" name="Text Box 299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01" name="Text Box 300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02" name="Text Box 301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903" name="Text Box 311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904" name="Text Box 312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905" name="Text Box 313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906" name="Text Box 314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07" name="Text Box 315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908" name="Text Box 316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909" name="Text Box 317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10" name="Text Box 318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911" name="Text Box 319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912" name="Text Box 320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13" name="Text Box 321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14" name="Text Box 322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915" name="Text Box 332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16" name="Text Box 20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17" name="Text Box 21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18" name="Text Box 215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19" name="Text Box 21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20" name="Text Box 21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21" name="Text Box 218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22" name="Text Box 21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23" name="Text Box 22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24" name="Text Box 221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25" name="Text Box 222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26" name="Text Box 223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27" name="Text Box 224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28" name="Text Box 226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29" name="Text Box 227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30" name="Text Box 228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31" name="Text Box 229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32" name="Text Box 230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33" name="Text Box 231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34" name="Text Box 232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35" name="Text Box 234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36" name="Text Box 235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937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38" name="Text Box 19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39" name="Text Box 20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40" name="Text Box 21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41" name="Text Box 22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42" name="Text Box 23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43" name="Text Box 24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44" name="Text Box 25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66960</xdr:rowOff>
    </xdr:to>
    <xdr:sp>
      <xdr:nvSpPr>
        <xdr:cNvPr id="1945" name="Text Box 26"/>
        <xdr:cNvSpPr/>
      </xdr:nvSpPr>
      <xdr:spPr>
        <a:xfrm>
          <a:off x="5111640" y="342900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46" name="Text Box 302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47" name="Text Box 303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48" name="Text Box 304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49" name="Text Box 305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50" name="Text Box 306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51" name="Text Box 307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52" name="Text Box 308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53" name="Text Box 309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54" name="Text Box 310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66960</xdr:rowOff>
    </xdr:to>
    <xdr:sp>
      <xdr:nvSpPr>
        <xdr:cNvPr id="1955" name="Text Box 311"/>
        <xdr:cNvSpPr/>
      </xdr:nvSpPr>
      <xdr:spPr>
        <a:xfrm>
          <a:off x="5111640" y="342900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56" name="Text Box 323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57" name="Text Box 324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58" name="Text Box 325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59" name="Text Box 32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60" name="Text Box 32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1" name="Text Box 328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62" name="Text Box 32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63" name="Text Box 33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4" name="Text Box 331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66960</xdr:rowOff>
    </xdr:to>
    <xdr:sp>
      <xdr:nvSpPr>
        <xdr:cNvPr id="1965" name="Text Box 332"/>
        <xdr:cNvSpPr/>
      </xdr:nvSpPr>
      <xdr:spPr>
        <a:xfrm>
          <a:off x="5111640" y="342900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6" name="Text Box 196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7" name="Text Box 199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8" name="Text Box 202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9" name="Text Box 207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70" name="Text Box 210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71" name="Text Box 213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72" name="Text Box 20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73" name="Text Box 21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74" name="Text Box 215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75" name="Text Box 21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76" name="Text Box 21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77" name="Text Box 218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78" name="Text Box 21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79" name="Text Box 22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80" name="Text Box 221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81" name="Text Box 222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82" name="Text Box 223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83" name="Text Box 224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84" name="Text Box 226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85" name="Text Box 227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86" name="Text Box 228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87" name="Text Box 229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88" name="Text Box 230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89" name="Text Box 231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90" name="Text Box 232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91" name="Text Box 234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92" name="Text Box 235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3" name="Text Box 1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4" name="Text Box 1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995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6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7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8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9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2000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2001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2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3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4" name="Text Box 26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5" name="Text Box 311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6" name="Text Box 332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7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1.12"/>
    <col collapsed="false" customWidth="true" hidden="false" outlineLevel="0" max="4" min="4" style="2" width="13.24"/>
    <col collapsed="false" customWidth="true" hidden="false" outlineLevel="0" max="5" min="5" style="2" width="12.62"/>
    <col collapsed="false" customWidth="true" hidden="false" outlineLevel="0" max="6" min="6" style="2" width="16.99"/>
    <col collapsed="false" customWidth="true" hidden="false" outlineLevel="0" max="7" min="7" style="3" width="20.87"/>
    <col collapsed="false" customWidth="true" hidden="false" outlineLevel="0" max="8" min="8" style="4" width="23.12"/>
    <col collapsed="false" customWidth="true" hidden="false" outlineLevel="0" max="9" min="9" style="5" width="35.8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9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8"/>
      <c r="G4" s="18"/>
      <c r="H4" s="18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33" hidden="false" customHeight="true" outlineLevel="0" collapsed="false">
      <c r="A6" s="29" t="s">
        <v>15</v>
      </c>
      <c r="B6" s="30"/>
      <c r="C6" s="31" t="n">
        <f aca="false">SUM(C7,C11,C15,C18,C21)</f>
        <v>3143729</v>
      </c>
      <c r="D6" s="31" t="n">
        <f aca="false">SUM(D7,D11,D15,D18,D21)</f>
        <v>32037634</v>
      </c>
      <c r="E6" s="32" t="n">
        <f aca="false">SUM(E7,E11,E15,E18,E21)</f>
        <v>155463142279</v>
      </c>
      <c r="F6" s="33" t="n">
        <f aca="false">E6/C6</f>
        <v>49451.8268842512</v>
      </c>
      <c r="G6" s="34" t="n">
        <f aca="false">D6/C6</f>
        <v>10.1909655698694</v>
      </c>
      <c r="H6" s="33" t="n">
        <f aca="false">E6/D6</f>
        <v>4852.51633372802</v>
      </c>
      <c r="I6" s="35" t="s">
        <v>16</v>
      </c>
    </row>
    <row r="7" s="36" customFormat="true" ht="33" hidden="false" customHeight="true" outlineLevel="0" collapsed="false">
      <c r="A7" s="37" t="s">
        <v>17</v>
      </c>
      <c r="B7" s="38"/>
      <c r="C7" s="31" t="n">
        <f aca="false">SUM(C8:C10)</f>
        <v>355629</v>
      </c>
      <c r="D7" s="31" t="n">
        <f aca="false">SUM(D8:D10)</f>
        <v>3740048</v>
      </c>
      <c r="E7" s="32" t="n">
        <f aca="false">SUM(E8:E10)</f>
        <v>21437388841</v>
      </c>
      <c r="F7" s="33" t="n">
        <f aca="false">E7/C7</f>
        <v>60280.2044855735</v>
      </c>
      <c r="G7" s="34" t="n">
        <f aca="false">D7/C7</f>
        <v>10.516712641545</v>
      </c>
      <c r="H7" s="33" t="n">
        <f aca="false">E7/D7</f>
        <v>5731.84858616788</v>
      </c>
      <c r="I7" s="39" t="s">
        <v>18</v>
      </c>
    </row>
    <row r="8" customFormat="false" ht="33" hidden="false" customHeight="true" outlineLevel="0" collapsed="false">
      <c r="A8" s="40"/>
      <c r="B8" s="41" t="s">
        <v>19</v>
      </c>
      <c r="C8" s="42" t="n">
        <v>249959</v>
      </c>
      <c r="D8" s="42" t="n">
        <v>2298553</v>
      </c>
      <c r="E8" s="43" t="n">
        <v>16816592360</v>
      </c>
      <c r="F8" s="44" t="n">
        <f aca="false">E8/C8</f>
        <v>67277.4029340812</v>
      </c>
      <c r="G8" s="45" t="n">
        <f aca="false">D8/C8</f>
        <v>9.19572009809609</v>
      </c>
      <c r="H8" s="44" t="n">
        <f aca="false">E8/D8</f>
        <v>7316.16471754186</v>
      </c>
      <c r="I8" s="46" t="s">
        <v>20</v>
      </c>
    </row>
    <row r="9" customFormat="false" ht="33" hidden="false" customHeight="true" outlineLevel="0" collapsed="false">
      <c r="A9" s="40"/>
      <c r="B9" s="41" t="s">
        <v>21</v>
      </c>
      <c r="C9" s="42" t="n">
        <v>100028</v>
      </c>
      <c r="D9" s="42" t="n">
        <v>1207269</v>
      </c>
      <c r="E9" s="43" t="n">
        <v>4349649181</v>
      </c>
      <c r="F9" s="44" t="n">
        <f aca="false">E9/C9</f>
        <v>43484.3162014636</v>
      </c>
      <c r="G9" s="45" t="n">
        <f aca="false">D9/C9</f>
        <v>12.069310593034</v>
      </c>
      <c r="H9" s="44" t="n">
        <f aca="false">E9/D9</f>
        <v>3602.88318593454</v>
      </c>
      <c r="I9" s="46" t="s">
        <v>22</v>
      </c>
    </row>
    <row r="10" customFormat="false" ht="33" hidden="false" customHeight="true" outlineLevel="0" collapsed="false">
      <c r="A10" s="40"/>
      <c r="B10" s="41" t="s">
        <v>23</v>
      </c>
      <c r="C10" s="42" t="n">
        <v>5642</v>
      </c>
      <c r="D10" s="42" t="n">
        <v>234226</v>
      </c>
      <c r="E10" s="43" t="n">
        <v>271147300</v>
      </c>
      <c r="F10" s="44" t="n">
        <f aca="false">E10/C10</f>
        <v>48058.7203119461</v>
      </c>
      <c r="G10" s="45" t="n">
        <f aca="false">D10/C10</f>
        <v>41.5147110953563</v>
      </c>
      <c r="H10" s="44" t="n">
        <f aca="false">E10/D10</f>
        <v>1157.63109133913</v>
      </c>
      <c r="I10" s="46" t="s">
        <v>24</v>
      </c>
    </row>
    <row r="11" customFormat="false" ht="33" hidden="false" customHeight="true" outlineLevel="0" collapsed="false">
      <c r="A11" s="37" t="s">
        <v>25</v>
      </c>
      <c r="B11" s="41"/>
      <c r="C11" s="47" t="n">
        <f aca="false">SUM(C12:C14)</f>
        <v>2573829</v>
      </c>
      <c r="D11" s="47" t="n">
        <f aca="false">SUM(D12:D14)</f>
        <v>23758723</v>
      </c>
      <c r="E11" s="48" t="n">
        <f aca="false">SUM(E12:E14)</f>
        <v>127496878461</v>
      </c>
      <c r="F11" s="33" t="n">
        <f aca="false">E11/C11</f>
        <v>49535.8776597047</v>
      </c>
      <c r="G11" s="34" t="n">
        <f aca="false">D11/C11</f>
        <v>9.23088635647512</v>
      </c>
      <c r="H11" s="33" t="n">
        <f aca="false">E11/D11</f>
        <v>5366.31865529978</v>
      </c>
      <c r="I11" s="39" t="s">
        <v>26</v>
      </c>
    </row>
    <row r="12" customFormat="false" ht="33" hidden="false" customHeight="true" outlineLevel="0" collapsed="false">
      <c r="A12" s="49"/>
      <c r="B12" s="41" t="s">
        <v>27</v>
      </c>
      <c r="C12" s="42" t="n">
        <v>845828</v>
      </c>
      <c r="D12" s="42" t="n">
        <v>7116123</v>
      </c>
      <c r="E12" s="50" t="n">
        <v>53989595648</v>
      </c>
      <c r="F12" s="44" t="n">
        <f aca="false">E12/C12</f>
        <v>63830.4662981126</v>
      </c>
      <c r="G12" s="45" t="n">
        <f aca="false">D12/C12</f>
        <v>8.41320339359775</v>
      </c>
      <c r="H12" s="44" t="n">
        <f aca="false">E12/D12</f>
        <v>7586.93963665327</v>
      </c>
      <c r="I12" s="46" t="s">
        <v>28</v>
      </c>
    </row>
    <row r="13" customFormat="false" ht="33" hidden="false" customHeight="true" outlineLevel="0" collapsed="false">
      <c r="A13" s="49"/>
      <c r="B13" s="41" t="s">
        <v>29</v>
      </c>
      <c r="C13" s="42" t="n">
        <v>1038648</v>
      </c>
      <c r="D13" s="42" t="n">
        <v>8852791</v>
      </c>
      <c r="E13" s="43" t="n">
        <v>45417469987</v>
      </c>
      <c r="F13" s="44" t="n">
        <f aca="false">E13/C13</f>
        <v>43727.489955211</v>
      </c>
      <c r="G13" s="45" t="n">
        <f aca="false">D13/C13</f>
        <v>8.52337943172278</v>
      </c>
      <c r="H13" s="44" t="n">
        <f aca="false">E13/D13</f>
        <v>5130.299584278</v>
      </c>
      <c r="I13" s="46" t="s">
        <v>30</v>
      </c>
    </row>
    <row r="14" customFormat="false" ht="33" hidden="false" customHeight="true" outlineLevel="0" collapsed="false">
      <c r="A14" s="49"/>
      <c r="B14" s="41" t="s">
        <v>31</v>
      </c>
      <c r="C14" s="42" t="n">
        <v>689353</v>
      </c>
      <c r="D14" s="42" t="n">
        <v>7789809</v>
      </c>
      <c r="E14" s="43" t="n">
        <v>28089812826</v>
      </c>
      <c r="F14" s="44" t="n">
        <f aca="false">E14/C14</f>
        <v>40748.0823699904</v>
      </c>
      <c r="G14" s="45" t="n">
        <f aca="false">D14/C14</f>
        <v>11.3001742213351</v>
      </c>
      <c r="H14" s="44" t="n">
        <f aca="false">E14/D14</f>
        <v>3605.96939231758</v>
      </c>
      <c r="I14" s="46" t="s">
        <v>32</v>
      </c>
    </row>
    <row r="15" customFormat="false" ht="33" hidden="false" customHeight="true" outlineLevel="0" collapsed="false">
      <c r="A15" s="37" t="s">
        <v>33</v>
      </c>
      <c r="B15" s="41"/>
      <c r="C15" s="47" t="n">
        <f aca="false">C16+C17</f>
        <v>141314</v>
      </c>
      <c r="D15" s="47" t="n">
        <f aca="false">D16+D17</f>
        <v>4077072</v>
      </c>
      <c r="E15" s="48" t="n">
        <f aca="false">E16+E17</f>
        <v>4107385187</v>
      </c>
      <c r="F15" s="33" t="n">
        <f aca="false">E15/C15</f>
        <v>29065.6636072859</v>
      </c>
      <c r="G15" s="34" t="n">
        <f aca="false">D15/C15</f>
        <v>28.8511541673153</v>
      </c>
      <c r="H15" s="33" t="n">
        <f aca="false">E15/D15</f>
        <v>1007.43503842954</v>
      </c>
      <c r="I15" s="51" t="s">
        <v>34</v>
      </c>
    </row>
    <row r="16" customFormat="false" ht="33" hidden="false" customHeight="true" outlineLevel="0" collapsed="false">
      <c r="A16" s="37"/>
      <c r="B16" s="41" t="s">
        <v>35</v>
      </c>
      <c r="C16" s="42" t="n">
        <v>47836</v>
      </c>
      <c r="D16" s="42" t="n">
        <v>1313640</v>
      </c>
      <c r="E16" s="43" t="n">
        <v>1474656552</v>
      </c>
      <c r="F16" s="44" t="n">
        <f aca="false">E16/C16</f>
        <v>30827.3382389832</v>
      </c>
      <c r="G16" s="45" t="n">
        <f aca="false">D16/C16</f>
        <v>27.4613261978426</v>
      </c>
      <c r="H16" s="44" t="n">
        <f aca="false">E16/D16</f>
        <v>1122.57281446972</v>
      </c>
      <c r="I16" s="52" t="s">
        <v>30</v>
      </c>
    </row>
    <row r="17" customFormat="false" ht="33" hidden="false" customHeight="true" outlineLevel="0" collapsed="false">
      <c r="A17" s="49"/>
      <c r="B17" s="41" t="s">
        <v>36</v>
      </c>
      <c r="C17" s="42" t="n">
        <v>93478</v>
      </c>
      <c r="D17" s="42" t="n">
        <v>2763432</v>
      </c>
      <c r="E17" s="43" t="n">
        <v>2632728635</v>
      </c>
      <c r="F17" s="44" t="n">
        <f aca="false">E17/C17</f>
        <v>28164.152367402</v>
      </c>
      <c r="G17" s="45" t="n">
        <f aca="false">D17/C17</f>
        <v>29.5623783136139</v>
      </c>
      <c r="H17" s="44" t="n">
        <f aca="false">E17/D17</f>
        <v>952.702521719369</v>
      </c>
      <c r="I17" s="52" t="s">
        <v>32</v>
      </c>
    </row>
    <row r="18" s="54" customFormat="true" ht="33" hidden="false" customHeight="true" outlineLevel="0" collapsed="false">
      <c r="A18" s="53" t="s">
        <v>37</v>
      </c>
      <c r="B18" s="38"/>
      <c r="C18" s="31" t="n">
        <f aca="false">SUM(C19:C20)</f>
        <v>12851</v>
      </c>
      <c r="D18" s="31" t="n">
        <f aca="false">SUM(D19:D20)</f>
        <v>252467</v>
      </c>
      <c r="E18" s="32" t="n">
        <f aca="false">SUM(E19:E20)</f>
        <v>702944926</v>
      </c>
      <c r="F18" s="33" t="n">
        <f aca="false">E18/C18</f>
        <v>54699.6285113999</v>
      </c>
      <c r="G18" s="34" t="n">
        <f aca="false">D18/C18</f>
        <v>19.6457085051747</v>
      </c>
      <c r="H18" s="33" t="n">
        <f aca="false">E18/D18</f>
        <v>2784.30419025061</v>
      </c>
      <c r="I18" s="51" t="s">
        <v>38</v>
      </c>
    </row>
    <row r="19" customFormat="false" ht="33" hidden="false" customHeight="true" outlineLevel="0" collapsed="false">
      <c r="A19" s="40"/>
      <c r="B19" s="41" t="s">
        <v>39</v>
      </c>
      <c r="C19" s="42" t="n">
        <v>12851</v>
      </c>
      <c r="D19" s="42" t="n">
        <v>252467</v>
      </c>
      <c r="E19" s="43" t="n">
        <v>702944926</v>
      </c>
      <c r="F19" s="44" t="n">
        <f aca="false">E19/C19</f>
        <v>54699.6285113999</v>
      </c>
      <c r="G19" s="45" t="n">
        <f aca="false">D19/C19</f>
        <v>19.6457085051747</v>
      </c>
      <c r="H19" s="44" t="n">
        <f aca="false">E19/D19</f>
        <v>2784.30419025061</v>
      </c>
      <c r="I19" s="46" t="s">
        <v>40</v>
      </c>
    </row>
    <row r="20" customFormat="false" ht="33" hidden="false" customHeight="true" outlineLevel="0" collapsed="false">
      <c r="A20" s="40"/>
      <c r="B20" s="41" t="s">
        <v>41</v>
      </c>
      <c r="C20" s="55" t="n">
        <v>0</v>
      </c>
      <c r="D20" s="55" t="n">
        <v>0</v>
      </c>
      <c r="E20" s="50" t="s">
        <v>42</v>
      </c>
      <c r="F20" s="44" t="n">
        <v>0</v>
      </c>
      <c r="G20" s="44" t="n">
        <v>0</v>
      </c>
      <c r="H20" s="44" t="n">
        <v>0</v>
      </c>
      <c r="I20" s="52" t="s">
        <v>43</v>
      </c>
    </row>
    <row r="21" customFormat="false" ht="33" hidden="false" customHeight="true" outlineLevel="0" collapsed="false">
      <c r="A21" s="37" t="s">
        <v>44</v>
      </c>
      <c r="B21" s="41"/>
      <c r="C21" s="56" t="n">
        <v>60106</v>
      </c>
      <c r="D21" s="56" t="n">
        <v>209324</v>
      </c>
      <c r="E21" s="57" t="n">
        <v>1718544864</v>
      </c>
      <c r="F21" s="58" t="n">
        <f aca="false">E21/C21</f>
        <v>28591.9020397298</v>
      </c>
      <c r="G21" s="59" t="n">
        <f aca="false">D21/C21</f>
        <v>3.48258077396599</v>
      </c>
      <c r="H21" s="58" t="n">
        <f aca="false">E21/D21</f>
        <v>8209.97527278286</v>
      </c>
      <c r="I21" s="51" t="s">
        <v>45</v>
      </c>
    </row>
    <row r="22" s="36" customFormat="true" ht="9" hidden="false" customHeight="true" outlineLevel="0" collapsed="false">
      <c r="A22" s="60"/>
      <c r="B22" s="61"/>
      <c r="C22" s="62"/>
      <c r="D22" s="62"/>
      <c r="E22" s="62"/>
      <c r="F22" s="62"/>
      <c r="G22" s="62"/>
      <c r="H22" s="63"/>
      <c r="I22" s="64"/>
    </row>
    <row r="23" customFormat="false" ht="18" hidden="false" customHeight="true" outlineLevel="0" collapsed="false">
      <c r="A23" s="65" t="s">
        <v>46</v>
      </c>
      <c r="B23" s="66"/>
      <c r="C23" s="67"/>
      <c r="D23" s="0"/>
      <c r="E23" s="0"/>
      <c r="F23" s="4"/>
      <c r="G23" s="68" t="s">
        <v>47</v>
      </c>
      <c r="H23" s="69"/>
      <c r="I23" s="4"/>
      <c r="J23" s="70"/>
      <c r="K23" s="69"/>
      <c r="L23" s="71"/>
    </row>
    <row r="24" customFormat="false" ht="16.5" hidden="false" customHeight="false" outlineLevel="0" collapsed="false">
      <c r="A24" s="72" t="s">
        <v>48</v>
      </c>
      <c r="G24" s="68" t="s">
        <v>49</v>
      </c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8:49:43Z</cp:lastPrinted>
  <dcterms:modified xsi:type="dcterms:W3CDTF">2010-10-08T08:49:46Z</dcterms:modified>
  <cp:revision>0</cp:revision>
  <dc:subject/>
  <dc:title/>
</cp:coreProperties>
</file>