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8" sheetId="1" state="visible" r:id="rId2"/>
  </sheets>
  <definedNames>
    <definedName function="false" hidden="false" localSheetId="0" name="_xlnm.Print_Area" vbProcedure="false">表108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3</t>
    </r>
    <r>
      <rPr>
        <sz val="17"/>
        <rFont val="Noto Sans"/>
        <family val="2"/>
      </rPr>
      <t xml:space="preserve">　住院醫療費用明細－按特約類別分（一般案件）</t>
    </r>
  </si>
  <si>
    <t xml:space="preserve">Table 113   Detailed Inpatient Expenses by Contracted Category </t>
  </si>
  <si>
    <t xml:space="preserve">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General Cases</t>
    </r>
    <r>
      <rPr>
        <sz val="16"/>
        <rFont val="Noto Sans"/>
        <family val="2"/>
      </rPr>
      <t xml:space="preserve">）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 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-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表列各項醫療費用實際發生數（含部分負擔），即申報點數加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 Figures of the "Cases" columns in this table is counted each case which amount of the various medical of 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排除代辦案件。</t>
    </r>
  </si>
  <si>
    <t xml:space="preserve">               expense details is larger than 0. </t>
  </si>
  <si>
    <t xml:space="preserve">           3. Commission cases are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12"/>
    <col collapsed="false" customWidth="true" hidden="false" outlineLevel="0" max="3" min="3" style="2" width="9.12"/>
    <col collapsed="false" customWidth="true" hidden="false" outlineLevel="0" max="4" min="4" style="2" width="14.12"/>
    <col collapsed="false" customWidth="true" hidden="false" outlineLevel="0" max="5" min="5" style="2" width="8.24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true" hidden="false" outlineLevel="0" max="8" min="8" style="1" width="13.49"/>
    <col collapsed="false" customWidth="true" hidden="false" outlineLevel="0" max="9" min="9" style="1" width="14.74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24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9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5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1" t="s">
        <v>12</v>
      </c>
      <c r="L5" s="21"/>
      <c r="M5" s="24" t="s">
        <v>13</v>
      </c>
    </row>
    <row r="6" s="25" customFormat="true" ht="31.9" hidden="false" customHeight="true" outlineLevel="0" collapsed="false">
      <c r="A6" s="20"/>
      <c r="B6" s="20"/>
      <c r="C6" s="26" t="s">
        <v>14</v>
      </c>
      <c r="D6" s="26" t="s">
        <v>15</v>
      </c>
      <c r="E6" s="26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6" t="s">
        <v>14</v>
      </c>
      <c r="L6" s="28" t="s">
        <v>15</v>
      </c>
      <c r="M6" s="24"/>
    </row>
    <row r="7" s="34" customFormat="true" ht="30" hidden="false" customHeight="true" outlineLevel="0" collapsed="false">
      <c r="A7" s="29" t="s">
        <v>16</v>
      </c>
      <c r="B7" s="30"/>
      <c r="C7" s="31" t="n">
        <v>2557049</v>
      </c>
      <c r="D7" s="32" t="n">
        <f aca="false">SUM(D8:D23)</f>
        <v>128924422708</v>
      </c>
      <c r="E7" s="31" t="n">
        <v>833673</v>
      </c>
      <c r="F7" s="32" t="n">
        <f aca="false">SUM(F8:F23)</f>
        <v>51350804076</v>
      </c>
      <c r="G7" s="31" t="n">
        <v>1135235</v>
      </c>
      <c r="H7" s="32" t="n">
        <f aca="false">SUM(H8:H23)</f>
        <v>51281731438</v>
      </c>
      <c r="I7" s="31" t="n">
        <v>585983</v>
      </c>
      <c r="J7" s="32" t="n">
        <f aca="false">SUM(J8:J23)</f>
        <v>26268042662</v>
      </c>
      <c r="K7" s="32" t="n">
        <v>2158</v>
      </c>
      <c r="L7" s="32" t="n">
        <f aca="false">SUM(L8:L23)</f>
        <v>23844532</v>
      </c>
      <c r="M7" s="33" t="s">
        <v>17</v>
      </c>
    </row>
    <row r="8" s="34" customFormat="true" ht="27" hidden="false" customHeight="true" outlineLevel="0" collapsed="false">
      <c r="A8" s="35"/>
      <c r="B8" s="36" t="s">
        <v>18</v>
      </c>
      <c r="C8" s="37" t="n">
        <v>2406943</v>
      </c>
      <c r="D8" s="37" t="n">
        <f aca="false">F8+H8+J8+L8</f>
        <v>8325140945</v>
      </c>
      <c r="E8" s="37" t="n">
        <v>825338</v>
      </c>
      <c r="F8" s="38" t="n">
        <v>3015211084</v>
      </c>
      <c r="G8" s="37" t="n">
        <v>1072710</v>
      </c>
      <c r="H8" s="38" t="n">
        <v>3503247061</v>
      </c>
      <c r="I8" s="37" t="n">
        <v>506770</v>
      </c>
      <c r="J8" s="38" t="n">
        <v>1803930177</v>
      </c>
      <c r="K8" s="38" t="n">
        <v>2125</v>
      </c>
      <c r="L8" s="38" t="n">
        <v>2752623</v>
      </c>
      <c r="M8" s="39" t="s">
        <v>19</v>
      </c>
    </row>
    <row r="9" s="6" customFormat="true" ht="29.25" hidden="false" customHeight="true" outlineLevel="0" collapsed="false">
      <c r="A9" s="40"/>
      <c r="B9" s="41" t="s">
        <v>20</v>
      </c>
      <c r="C9" s="37" t="n">
        <v>2552275</v>
      </c>
      <c r="D9" s="37" t="n">
        <f aca="false">F9+H9+J9+L9</f>
        <v>33943607858</v>
      </c>
      <c r="E9" s="37" t="n">
        <v>831663</v>
      </c>
      <c r="F9" s="38" t="n">
        <v>11573922900</v>
      </c>
      <c r="G9" s="37" t="n">
        <v>1133415</v>
      </c>
      <c r="H9" s="38" t="n">
        <v>14345394509</v>
      </c>
      <c r="I9" s="37" t="n">
        <v>585077</v>
      </c>
      <c r="J9" s="38" t="n">
        <v>8022284758</v>
      </c>
      <c r="K9" s="38" t="n">
        <v>2120</v>
      </c>
      <c r="L9" s="38" t="n">
        <v>2005691</v>
      </c>
      <c r="M9" s="39" t="s">
        <v>21</v>
      </c>
    </row>
    <row r="10" s="6" customFormat="true" ht="29.25" hidden="false" customHeight="true" outlineLevel="0" collapsed="false">
      <c r="A10" s="40"/>
      <c r="B10" s="41" t="s">
        <v>22</v>
      </c>
      <c r="C10" s="37" t="n">
        <v>328536</v>
      </c>
      <c r="D10" s="37" t="n">
        <f aca="false">F10+H10+J10</f>
        <v>2226109543</v>
      </c>
      <c r="E10" s="37" t="n">
        <v>91439</v>
      </c>
      <c r="F10" s="42" t="n">
        <v>482365258</v>
      </c>
      <c r="G10" s="37" t="n">
        <v>123261</v>
      </c>
      <c r="H10" s="42" t="n">
        <v>714641540</v>
      </c>
      <c r="I10" s="37" t="n">
        <v>113836</v>
      </c>
      <c r="J10" s="42" t="n">
        <v>1029102745</v>
      </c>
      <c r="K10" s="38" t="s">
        <v>23</v>
      </c>
      <c r="L10" s="38" t="s">
        <v>23</v>
      </c>
      <c r="M10" s="39" t="s">
        <v>24</v>
      </c>
    </row>
    <row r="11" s="6" customFormat="true" ht="29.25" hidden="false" customHeight="true" outlineLevel="0" collapsed="false">
      <c r="A11" s="40"/>
      <c r="B11" s="41" t="s">
        <v>25</v>
      </c>
      <c r="C11" s="37" t="n">
        <v>2317571</v>
      </c>
      <c r="D11" s="37" t="n">
        <f aca="false">F11+H11+J11+L11</f>
        <v>11419493727</v>
      </c>
      <c r="E11" s="37" t="n">
        <v>782073</v>
      </c>
      <c r="F11" s="38" t="n">
        <v>5086175546</v>
      </c>
      <c r="G11" s="37" t="n">
        <v>1018697</v>
      </c>
      <c r="H11" s="38" t="n">
        <v>4542559388</v>
      </c>
      <c r="I11" s="37" t="n">
        <v>514708</v>
      </c>
      <c r="J11" s="38" t="n">
        <v>1785939873</v>
      </c>
      <c r="K11" s="38" t="n">
        <v>2093</v>
      </c>
      <c r="L11" s="38" t="n">
        <v>4818920</v>
      </c>
      <c r="M11" s="39" t="s">
        <v>26</v>
      </c>
    </row>
    <row r="12" s="6" customFormat="true" ht="30" hidden="false" customHeight="true" outlineLevel="0" collapsed="false">
      <c r="A12" s="40"/>
      <c r="B12" s="43" t="s">
        <v>27</v>
      </c>
      <c r="C12" s="37" t="n">
        <v>1782486</v>
      </c>
      <c r="D12" s="37" t="n">
        <f aca="false">F12+H12+J12+L12</f>
        <v>6921083765</v>
      </c>
      <c r="E12" s="37" t="n">
        <v>637927</v>
      </c>
      <c r="F12" s="38" t="n">
        <v>3568584544</v>
      </c>
      <c r="G12" s="37" t="n">
        <v>758979</v>
      </c>
      <c r="H12" s="38" t="n">
        <v>2760861993</v>
      </c>
      <c r="I12" s="37" t="n">
        <v>385575</v>
      </c>
      <c r="J12" s="38" t="n">
        <v>591636028</v>
      </c>
      <c r="K12" s="38" t="n">
        <v>5</v>
      </c>
      <c r="L12" s="38" t="n">
        <v>1200</v>
      </c>
      <c r="M12" s="39" t="s">
        <v>28</v>
      </c>
    </row>
    <row r="13" s="6" customFormat="true" ht="30" hidden="false" customHeight="true" outlineLevel="0" collapsed="false">
      <c r="A13" s="44"/>
      <c r="B13" s="41" t="s">
        <v>29</v>
      </c>
      <c r="C13" s="37" t="n">
        <v>1853276</v>
      </c>
      <c r="D13" s="37" t="n">
        <f aca="false">F13+H13+J13+L13</f>
        <v>14921427019</v>
      </c>
      <c r="E13" s="37" t="n">
        <v>662502</v>
      </c>
      <c r="F13" s="38" t="n">
        <v>3960592796</v>
      </c>
      <c r="G13" s="37" t="n">
        <v>801005</v>
      </c>
      <c r="H13" s="38" t="n">
        <v>4807732727</v>
      </c>
      <c r="I13" s="37" t="n">
        <v>388495</v>
      </c>
      <c r="J13" s="38" t="n">
        <v>6152056016</v>
      </c>
      <c r="K13" s="38" t="n">
        <v>1274</v>
      </c>
      <c r="L13" s="38" t="n">
        <v>1045480</v>
      </c>
      <c r="M13" s="39" t="s">
        <v>30</v>
      </c>
    </row>
    <row r="14" s="6" customFormat="true" ht="29.25" hidden="false" customHeight="true" outlineLevel="0" collapsed="false">
      <c r="A14" s="35"/>
      <c r="B14" s="41" t="s">
        <v>31</v>
      </c>
      <c r="C14" s="37" t="n">
        <v>589319</v>
      </c>
      <c r="D14" s="37" t="n">
        <f aca="false">F14+H14+J14+L14</f>
        <v>11762932593</v>
      </c>
      <c r="E14" s="37" t="n">
        <v>256927</v>
      </c>
      <c r="F14" s="38" t="n">
        <v>5855851813</v>
      </c>
      <c r="G14" s="37" t="n">
        <v>247647</v>
      </c>
      <c r="H14" s="38" t="n">
        <v>4644750001</v>
      </c>
      <c r="I14" s="37" t="n">
        <v>83946</v>
      </c>
      <c r="J14" s="38" t="n">
        <v>1254065633</v>
      </c>
      <c r="K14" s="38" t="n">
        <v>799</v>
      </c>
      <c r="L14" s="38" t="n">
        <v>8265146</v>
      </c>
      <c r="M14" s="39" t="s">
        <v>32</v>
      </c>
    </row>
    <row r="15" s="6" customFormat="true" ht="29.25" hidden="false" customHeight="true" outlineLevel="0" collapsed="false">
      <c r="A15" s="40"/>
      <c r="B15" s="41" t="s">
        <v>33</v>
      </c>
      <c r="C15" s="37" t="n">
        <v>153548</v>
      </c>
      <c r="D15" s="37" t="n">
        <f aca="false">F15+H15+J15</f>
        <v>953957364</v>
      </c>
      <c r="E15" s="37" t="n">
        <v>60397</v>
      </c>
      <c r="F15" s="38" t="n">
        <v>326993886</v>
      </c>
      <c r="G15" s="37" t="n">
        <v>62320</v>
      </c>
      <c r="H15" s="38" t="n">
        <v>415589335</v>
      </c>
      <c r="I15" s="37" t="n">
        <v>30831</v>
      </c>
      <c r="J15" s="38" t="n">
        <v>211374143</v>
      </c>
      <c r="K15" s="38" t="s">
        <v>23</v>
      </c>
      <c r="L15" s="38" t="s">
        <v>23</v>
      </c>
      <c r="M15" s="39" t="s">
        <v>34</v>
      </c>
    </row>
    <row r="16" s="6" customFormat="true" ht="29.25" hidden="false" customHeight="true" outlineLevel="0" collapsed="false">
      <c r="A16" s="40"/>
      <c r="B16" s="45" t="s">
        <v>35</v>
      </c>
      <c r="C16" s="46" t="n">
        <v>69201</v>
      </c>
      <c r="D16" s="37" t="n">
        <f aca="false">F16+H16+J16</f>
        <v>1486017494</v>
      </c>
      <c r="E16" s="46" t="n">
        <v>26075</v>
      </c>
      <c r="F16" s="47" t="n">
        <v>555119884</v>
      </c>
      <c r="G16" s="46" t="n">
        <v>31542</v>
      </c>
      <c r="H16" s="47" t="n">
        <v>643359324</v>
      </c>
      <c r="I16" s="46" t="n">
        <v>11584</v>
      </c>
      <c r="J16" s="47" t="n">
        <v>287538286</v>
      </c>
      <c r="K16" s="38" t="s">
        <v>23</v>
      </c>
      <c r="L16" s="38" t="s">
        <v>23</v>
      </c>
      <c r="M16" s="48" t="s">
        <v>36</v>
      </c>
    </row>
    <row r="17" s="6" customFormat="true" ht="29.25" hidden="false" customHeight="true" outlineLevel="0" collapsed="false">
      <c r="A17" s="40"/>
      <c r="B17" s="45" t="s">
        <v>37</v>
      </c>
      <c r="C17" s="46" t="n">
        <v>347173</v>
      </c>
      <c r="D17" s="37" t="n">
        <f aca="false">F17+H17+J17+L17</f>
        <v>1853292567</v>
      </c>
      <c r="E17" s="46" t="n">
        <v>132887</v>
      </c>
      <c r="F17" s="47" t="n">
        <v>880370364</v>
      </c>
      <c r="G17" s="46" t="n">
        <v>147499</v>
      </c>
      <c r="H17" s="47" t="n">
        <v>723850663</v>
      </c>
      <c r="I17" s="46" t="n">
        <v>66755</v>
      </c>
      <c r="J17" s="47" t="n">
        <v>248953150</v>
      </c>
      <c r="K17" s="47" t="n">
        <v>32</v>
      </c>
      <c r="L17" s="47" t="n">
        <v>118390</v>
      </c>
      <c r="M17" s="48" t="s">
        <v>38</v>
      </c>
    </row>
    <row r="18" s="6" customFormat="true" ht="29.25" hidden="false" customHeight="true" outlineLevel="0" collapsed="false">
      <c r="A18" s="40"/>
      <c r="B18" s="41" t="s">
        <v>39</v>
      </c>
      <c r="C18" s="37" t="n">
        <v>570977</v>
      </c>
      <c r="D18" s="37" t="n">
        <f aca="false">F18+H18+J18+L18</f>
        <v>4427554194</v>
      </c>
      <c r="E18" s="37" t="n">
        <v>254482</v>
      </c>
      <c r="F18" s="38" t="n">
        <v>2298860015</v>
      </c>
      <c r="G18" s="37" t="n">
        <v>236044</v>
      </c>
      <c r="H18" s="38" t="n">
        <v>1700764070</v>
      </c>
      <c r="I18" s="37" t="n">
        <v>79815</v>
      </c>
      <c r="J18" s="38" t="n">
        <v>425781514</v>
      </c>
      <c r="K18" s="38" t="n">
        <v>636</v>
      </c>
      <c r="L18" s="38" t="n">
        <v>2148595</v>
      </c>
      <c r="M18" s="39" t="s">
        <v>40</v>
      </c>
    </row>
    <row r="19" s="6" customFormat="true" ht="29.25" hidden="false" customHeight="true" outlineLevel="0" collapsed="false">
      <c r="A19" s="40"/>
      <c r="B19" s="41" t="s">
        <v>41</v>
      </c>
      <c r="C19" s="37" t="n">
        <v>2273627</v>
      </c>
      <c r="D19" s="37" t="n">
        <f aca="false">F19+H19+J19+L19</f>
        <v>7296876584</v>
      </c>
      <c r="E19" s="37" t="n">
        <v>785050</v>
      </c>
      <c r="F19" s="38" t="n">
        <v>3835296797</v>
      </c>
      <c r="G19" s="37" t="n">
        <v>1011469</v>
      </c>
      <c r="H19" s="38" t="n">
        <v>2735152542</v>
      </c>
      <c r="I19" s="37" t="n">
        <v>475459</v>
      </c>
      <c r="J19" s="38" t="n">
        <v>726342690</v>
      </c>
      <c r="K19" s="38" t="n">
        <v>1649</v>
      </c>
      <c r="L19" s="38" t="n">
        <v>84555</v>
      </c>
      <c r="M19" s="39" t="s">
        <v>42</v>
      </c>
    </row>
    <row r="20" s="6" customFormat="true" ht="29.25" hidden="false" customHeight="true" outlineLevel="0" collapsed="false">
      <c r="A20" s="35"/>
      <c r="B20" s="41" t="s">
        <v>43</v>
      </c>
      <c r="C20" s="37" t="n">
        <v>2525045</v>
      </c>
      <c r="D20" s="37" t="n">
        <f aca="false">F20+H20+J20+L20</f>
        <v>18883018290</v>
      </c>
      <c r="E20" s="37" t="n">
        <v>819542</v>
      </c>
      <c r="F20" s="38" t="n">
        <v>8510183860</v>
      </c>
      <c r="G20" s="37" t="n">
        <v>1122130</v>
      </c>
      <c r="H20" s="38" t="n">
        <v>7584043918</v>
      </c>
      <c r="I20" s="37" t="n">
        <v>581258</v>
      </c>
      <c r="J20" s="38" t="n">
        <v>2786875754</v>
      </c>
      <c r="K20" s="38" t="n">
        <v>2115</v>
      </c>
      <c r="L20" s="38" t="n">
        <v>1914758</v>
      </c>
      <c r="M20" s="39" t="s">
        <v>44</v>
      </c>
    </row>
    <row r="21" s="6" customFormat="true" ht="29.25" hidden="false" customHeight="true" outlineLevel="0" collapsed="false">
      <c r="A21" s="40"/>
      <c r="B21" s="41" t="s">
        <v>45</v>
      </c>
      <c r="C21" s="37" t="n">
        <v>2523455</v>
      </c>
      <c r="D21" s="37" t="n">
        <f aca="false">F21+H21+J21+L21</f>
        <v>2039082560</v>
      </c>
      <c r="E21" s="37" t="n">
        <v>821536</v>
      </c>
      <c r="F21" s="38" t="n">
        <v>800996358</v>
      </c>
      <c r="G21" s="37" t="n">
        <v>1117852</v>
      </c>
      <c r="H21" s="38" t="n">
        <v>841461987</v>
      </c>
      <c r="I21" s="37" t="n">
        <v>582042</v>
      </c>
      <c r="J21" s="38" t="n">
        <v>396320061</v>
      </c>
      <c r="K21" s="38" t="n">
        <v>2025</v>
      </c>
      <c r="L21" s="38" t="n">
        <v>304154</v>
      </c>
      <c r="M21" s="39" t="s">
        <v>46</v>
      </c>
    </row>
    <row r="22" s="6" customFormat="true" ht="29.25" hidden="false" customHeight="true" outlineLevel="0" collapsed="false">
      <c r="A22" s="40"/>
      <c r="B22" s="41" t="s">
        <v>47</v>
      </c>
      <c r="C22" s="37" t="n">
        <v>102088</v>
      </c>
      <c r="D22" s="37" t="n">
        <f aca="false">F22+H22+J22</f>
        <v>1723899529</v>
      </c>
      <c r="E22" s="37" t="n">
        <v>22375</v>
      </c>
      <c r="F22" s="38" t="n">
        <v>282805146</v>
      </c>
      <c r="G22" s="37" t="n">
        <v>54008</v>
      </c>
      <c r="H22" s="38" t="n">
        <v>1017665743</v>
      </c>
      <c r="I22" s="37" t="n">
        <v>25705</v>
      </c>
      <c r="J22" s="38" t="n">
        <v>423428640</v>
      </c>
      <c r="K22" s="38" t="s">
        <v>23</v>
      </c>
      <c r="L22" s="38" t="s">
        <v>23</v>
      </c>
      <c r="M22" s="39" t="s">
        <v>48</v>
      </c>
    </row>
    <row r="23" s="6" customFormat="true" ht="30" hidden="false" customHeight="true" outlineLevel="0" collapsed="false">
      <c r="A23" s="49"/>
      <c r="B23" s="50" t="s">
        <v>49</v>
      </c>
      <c r="C23" s="51" t="n">
        <v>1895379</v>
      </c>
      <c r="D23" s="51" t="n">
        <f aca="false">F23+H23+J23+L23</f>
        <v>740928676</v>
      </c>
      <c r="E23" s="51" t="n">
        <v>665171</v>
      </c>
      <c r="F23" s="52" t="n">
        <v>317473825</v>
      </c>
      <c r="G23" s="51" t="n">
        <v>830093</v>
      </c>
      <c r="H23" s="52" t="n">
        <v>300656637</v>
      </c>
      <c r="I23" s="51" t="n">
        <v>398114</v>
      </c>
      <c r="J23" s="52" t="n">
        <v>122413194</v>
      </c>
      <c r="K23" s="52" t="n">
        <v>2001</v>
      </c>
      <c r="L23" s="52" t="n">
        <v>385020</v>
      </c>
      <c r="M23" s="53" t="s">
        <v>50</v>
      </c>
    </row>
    <row r="24" customFormat="false" ht="16.5" hidden="false" customHeight="false" outlineLevel="0" collapsed="false">
      <c r="A24" s="54" t="s">
        <v>51</v>
      </c>
      <c r="B24" s="55"/>
      <c r="C24" s="56"/>
      <c r="D24" s="56"/>
      <c r="E24" s="1"/>
      <c r="G24" s="0"/>
      <c r="I24" s="57" t="s">
        <v>52</v>
      </c>
      <c r="M24" s="1"/>
      <c r="O24" s="5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9" t="s">
        <v>53</v>
      </c>
      <c r="B25" s="55"/>
      <c r="C25" s="56"/>
      <c r="D25" s="56"/>
      <c r="E25" s="1"/>
      <c r="G25" s="0"/>
      <c r="I25" s="60" t="s">
        <v>54</v>
      </c>
      <c r="M25" s="61"/>
      <c r="O25" s="5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62" t="s">
        <v>55</v>
      </c>
      <c r="B26" s="55"/>
      <c r="C26" s="56"/>
      <c r="D26" s="56"/>
      <c r="E26" s="1"/>
      <c r="G26" s="0"/>
      <c r="I26" s="57" t="s">
        <v>56</v>
      </c>
      <c r="M26" s="61"/>
      <c r="O26" s="5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1" customFormat="true" ht="17.25" hidden="false" customHeight="true" outlineLevel="0" collapsed="false">
      <c r="A27" s="63"/>
      <c r="B27" s="64"/>
      <c r="C27" s="65"/>
      <c r="D27" s="66"/>
      <c r="E27" s="65"/>
      <c r="F27" s="67"/>
      <c r="G27" s="65"/>
      <c r="H27" s="67"/>
      <c r="I27" s="68" t="s">
        <v>57</v>
      </c>
      <c r="J27" s="67"/>
      <c r="K27" s="69"/>
      <c r="L27" s="67"/>
      <c r="M27" s="70"/>
    </row>
    <row r="28" customFormat="false" ht="16.5" hidden="false" customHeight="false" outlineLevel="0" collapsed="false">
      <c r="F28" s="2"/>
      <c r="G28" s="2"/>
      <c r="H28" s="2"/>
      <c r="I28" s="2"/>
      <c r="J28" s="2"/>
      <c r="K28" s="2"/>
      <c r="L28" s="2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Administrator</cp:lastModifiedBy>
  <cp:lastPrinted>2010-10-08T08:58:05Z</cp:lastPrinted>
  <dcterms:modified xsi:type="dcterms:W3CDTF">2010-10-08T08:58:06Z</dcterms:modified>
  <cp:revision>0</cp:revision>
  <dc:subject/>
  <dc:title/>
</cp:coreProperties>
</file>