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2" sheetId="1" state="visible" r:id="rId2"/>
  </sheets>
  <definedNames>
    <definedName function="false" hidden="false" localSheetId="0" name="_xlnm.Print_Area" vbProcedure="false">表112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7</t>
    </r>
    <r>
      <rPr>
        <sz val="17"/>
        <rFont val="Noto Sans"/>
        <family val="2"/>
      </rPr>
      <t xml:space="preserve">　住院醫療費用明細－按特約類別分（安寧療護）</t>
    </r>
  </si>
  <si>
    <t xml:space="preserve">Table117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   expense details is larger than 0. </t>
  </si>
  <si>
    <t xml:space="preserve">           3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v>3658</v>
      </c>
      <c r="D7" s="32" t="n">
        <f aca="false">SUM(D8:D23)</f>
        <v>125881873</v>
      </c>
      <c r="E7" s="32" t="n">
        <v>1824</v>
      </c>
      <c r="F7" s="32" t="n">
        <f aca="false">SUM(F8:F23)</f>
        <v>69386244</v>
      </c>
      <c r="G7" s="32" t="n">
        <v>1560</v>
      </c>
      <c r="H7" s="32" t="n">
        <f aca="false">SUM(H8:H23)</f>
        <v>50623414</v>
      </c>
      <c r="I7" s="32" t="n">
        <v>274</v>
      </c>
      <c r="J7" s="32" t="n">
        <f aca="false">SUM(J8:J23)</f>
        <v>5872215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29.25" hidden="false" customHeight="true" outlineLevel="0" collapsed="false">
      <c r="A8" s="36"/>
      <c r="B8" s="37" t="s">
        <v>18</v>
      </c>
      <c r="C8" s="38" t="n">
        <v>3659</v>
      </c>
      <c r="D8" s="38" t="n">
        <f aca="false">F8+H8+J8</f>
        <v>12925401</v>
      </c>
      <c r="E8" s="38" t="n">
        <v>1825</v>
      </c>
      <c r="F8" s="38" t="n">
        <v>6803511</v>
      </c>
      <c r="G8" s="38" t="n">
        <v>1560</v>
      </c>
      <c r="H8" s="38" t="n">
        <v>5386870</v>
      </c>
      <c r="I8" s="38" t="n">
        <v>274</v>
      </c>
      <c r="J8" s="38" t="n">
        <v>735020</v>
      </c>
      <c r="K8" s="33" t="n">
        <v>0</v>
      </c>
      <c r="L8" s="33" t="n">
        <v>0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8" t="n">
        <v>3612</v>
      </c>
      <c r="D9" s="38" t="n">
        <f aca="false">F9+H9+J9</f>
        <v>40961010</v>
      </c>
      <c r="E9" s="38" t="n">
        <v>1799</v>
      </c>
      <c r="F9" s="38" t="n">
        <v>22238684</v>
      </c>
      <c r="G9" s="38" t="n">
        <v>1545</v>
      </c>
      <c r="H9" s="38" t="n">
        <v>16944414</v>
      </c>
      <c r="I9" s="38" t="n">
        <v>268</v>
      </c>
      <c r="J9" s="38" t="n">
        <v>1777912</v>
      </c>
      <c r="K9" s="33" t="n">
        <v>0</v>
      </c>
      <c r="L9" s="33" t="n">
        <v>0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8" t="n">
        <v>1144</v>
      </c>
      <c r="D10" s="38" t="n">
        <f aca="false">F10+H10+J10</f>
        <v>4072070</v>
      </c>
      <c r="E10" s="38" t="n">
        <v>582</v>
      </c>
      <c r="F10" s="38" t="n">
        <v>2048030</v>
      </c>
      <c r="G10" s="38" t="n">
        <v>461</v>
      </c>
      <c r="H10" s="38" t="n">
        <v>1684020</v>
      </c>
      <c r="I10" s="38" t="n">
        <v>101</v>
      </c>
      <c r="J10" s="38" t="n">
        <v>340020</v>
      </c>
      <c r="K10" s="33" t="n">
        <v>0</v>
      </c>
      <c r="L10" s="33" t="n">
        <v>0</v>
      </c>
      <c r="M10" s="39" t="s">
        <v>23</v>
      </c>
    </row>
    <row r="11" s="6" customFormat="true" ht="29.25" hidden="false" customHeight="true" outlineLevel="0" collapsed="false">
      <c r="A11" s="40"/>
      <c r="B11" s="41" t="s">
        <v>24</v>
      </c>
      <c r="C11" s="38" t="n">
        <v>2823</v>
      </c>
      <c r="D11" s="38" t="n">
        <f aca="false">F11+H11+J11</f>
        <v>5840002</v>
      </c>
      <c r="E11" s="38" t="n">
        <v>1405</v>
      </c>
      <c r="F11" s="38" t="n">
        <v>3234182</v>
      </c>
      <c r="G11" s="38" t="n">
        <v>1249</v>
      </c>
      <c r="H11" s="38" t="n">
        <v>2321037</v>
      </c>
      <c r="I11" s="38" t="n">
        <v>169</v>
      </c>
      <c r="J11" s="38" t="n">
        <v>284783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v>1697</v>
      </c>
      <c r="D12" s="38" t="n">
        <f aca="false">F12+H12+J12</f>
        <v>5845880</v>
      </c>
      <c r="E12" s="38" t="n">
        <v>836</v>
      </c>
      <c r="F12" s="38" t="n">
        <v>3468693</v>
      </c>
      <c r="G12" s="38" t="n">
        <v>752</v>
      </c>
      <c r="H12" s="38" t="n">
        <v>2333252</v>
      </c>
      <c r="I12" s="38" t="n">
        <v>109</v>
      </c>
      <c r="J12" s="38" t="n">
        <v>43935</v>
      </c>
      <c r="K12" s="33" t="n">
        <v>0</v>
      </c>
      <c r="L12" s="33" t="n">
        <v>0</v>
      </c>
      <c r="M12" s="39" t="s">
        <v>27</v>
      </c>
    </row>
    <row r="13" s="6" customFormat="true" ht="29.25" hidden="false" customHeight="true" outlineLevel="0" collapsed="false">
      <c r="A13" s="43"/>
      <c r="B13" s="41" t="s">
        <v>28</v>
      </c>
      <c r="C13" s="38" t="n">
        <v>3508</v>
      </c>
      <c r="D13" s="38" t="n">
        <f aca="false">F13+H13+J13</f>
        <v>20032095</v>
      </c>
      <c r="E13" s="38" t="n">
        <v>1725</v>
      </c>
      <c r="F13" s="38" t="n">
        <v>10654433</v>
      </c>
      <c r="G13" s="38" t="n">
        <v>1523</v>
      </c>
      <c r="H13" s="38" t="n">
        <v>8249209</v>
      </c>
      <c r="I13" s="38" t="n">
        <v>260</v>
      </c>
      <c r="J13" s="38" t="n">
        <v>1128453</v>
      </c>
      <c r="K13" s="33" t="n">
        <v>0</v>
      </c>
      <c r="L13" s="33" t="n">
        <v>0</v>
      </c>
      <c r="M13" s="39" t="s">
        <v>29</v>
      </c>
    </row>
    <row r="14" s="6" customFormat="true" ht="29.25" hidden="false" customHeight="true" outlineLevel="0" collapsed="false">
      <c r="A14" s="36"/>
      <c r="B14" s="41" t="s">
        <v>30</v>
      </c>
      <c r="C14" s="38" t="n">
        <v>36</v>
      </c>
      <c r="D14" s="38" t="n">
        <f aca="false">F14+H14+J14</f>
        <v>372971</v>
      </c>
      <c r="E14" s="38" t="n">
        <v>17</v>
      </c>
      <c r="F14" s="38" t="n">
        <v>198751</v>
      </c>
      <c r="G14" s="38" t="n">
        <v>19</v>
      </c>
      <c r="H14" s="38" t="n">
        <v>174220</v>
      </c>
      <c r="I14" s="33" t="n">
        <v>0</v>
      </c>
      <c r="J14" s="33" t="n">
        <v>0</v>
      </c>
      <c r="K14" s="33" t="n">
        <v>0</v>
      </c>
      <c r="L14" s="33" t="n">
        <v>0</v>
      </c>
      <c r="M14" s="39" t="s">
        <v>31</v>
      </c>
    </row>
    <row r="15" s="6" customFormat="true" ht="29.25" hidden="false" customHeight="true" outlineLevel="0" collapsed="false">
      <c r="A15" s="40"/>
      <c r="B15" s="41" t="s">
        <v>32</v>
      </c>
      <c r="C15" s="38" t="n">
        <v>135</v>
      </c>
      <c r="D15" s="38" t="n">
        <f aca="false">F15+H15+J15</f>
        <v>405085</v>
      </c>
      <c r="E15" s="38" t="n">
        <v>50</v>
      </c>
      <c r="F15" s="38" t="n">
        <v>104020</v>
      </c>
      <c r="G15" s="38" t="n">
        <v>83</v>
      </c>
      <c r="H15" s="38" t="n">
        <v>299735</v>
      </c>
      <c r="I15" s="38" t="n">
        <v>2</v>
      </c>
      <c r="J15" s="38" t="n">
        <v>1330</v>
      </c>
      <c r="K15" s="33" t="n">
        <v>0</v>
      </c>
      <c r="L15" s="33" t="n">
        <v>0</v>
      </c>
      <c r="M15" s="39" t="s">
        <v>33</v>
      </c>
    </row>
    <row r="16" s="6" customFormat="true" ht="29.25" hidden="false" customHeight="true" outlineLevel="0" collapsed="false">
      <c r="A16" s="40"/>
      <c r="B16" s="41" t="s">
        <v>34</v>
      </c>
      <c r="C16" s="38" t="n">
        <v>26</v>
      </c>
      <c r="D16" s="38" t="n">
        <f aca="false">F16+H16+J16</f>
        <v>397700</v>
      </c>
      <c r="E16" s="38" t="n">
        <v>13</v>
      </c>
      <c r="F16" s="38" t="n">
        <v>192700</v>
      </c>
      <c r="G16" s="38" t="n">
        <v>12</v>
      </c>
      <c r="H16" s="38" t="n">
        <v>184500</v>
      </c>
      <c r="I16" s="38" t="n">
        <v>1</v>
      </c>
      <c r="J16" s="38" t="n">
        <v>20500</v>
      </c>
      <c r="K16" s="33" t="n">
        <v>0</v>
      </c>
      <c r="L16" s="33" t="n">
        <v>0</v>
      </c>
      <c r="M16" s="39" t="s">
        <v>35</v>
      </c>
    </row>
    <row r="17" s="6" customFormat="true" ht="29.25" hidden="false" customHeight="true" outlineLevel="0" collapsed="false">
      <c r="A17" s="40"/>
      <c r="B17" s="41" t="s">
        <v>36</v>
      </c>
      <c r="C17" s="38" t="n">
        <v>673</v>
      </c>
      <c r="D17" s="38" t="n">
        <f aca="false">F17+H17+J17</f>
        <v>2496926</v>
      </c>
      <c r="E17" s="38" t="n">
        <v>322</v>
      </c>
      <c r="F17" s="38" t="n">
        <v>1242174</v>
      </c>
      <c r="G17" s="38" t="n">
        <v>335</v>
      </c>
      <c r="H17" s="38" t="n">
        <v>1221692</v>
      </c>
      <c r="I17" s="38" t="n">
        <v>16</v>
      </c>
      <c r="J17" s="38" t="n">
        <v>33060</v>
      </c>
      <c r="K17" s="33" t="n">
        <v>0</v>
      </c>
      <c r="L17" s="33" t="n">
        <v>0</v>
      </c>
      <c r="M17" s="39" t="s">
        <v>37</v>
      </c>
    </row>
    <row r="18" s="6" customFormat="true" ht="29.25" hidden="false" customHeight="true" outlineLevel="0" collapsed="false">
      <c r="A18" s="40"/>
      <c r="B18" s="41" t="s">
        <v>38</v>
      </c>
      <c r="C18" s="38" t="n">
        <v>13</v>
      </c>
      <c r="D18" s="38" t="n">
        <f aca="false">F18+H18+J18</f>
        <v>90995</v>
      </c>
      <c r="E18" s="38" t="n">
        <v>9</v>
      </c>
      <c r="F18" s="38" t="n">
        <v>70220</v>
      </c>
      <c r="G18" s="38" t="n">
        <v>4</v>
      </c>
      <c r="H18" s="38" t="n">
        <v>20775</v>
      </c>
      <c r="I18" s="33" t="n">
        <v>0</v>
      </c>
      <c r="J18" s="33" t="n">
        <v>0</v>
      </c>
      <c r="K18" s="33" t="n">
        <v>0</v>
      </c>
      <c r="L18" s="33" t="n">
        <v>0</v>
      </c>
      <c r="M18" s="39" t="s">
        <v>39</v>
      </c>
    </row>
    <row r="19" s="6" customFormat="true" ht="29.25" hidden="false" customHeight="true" outlineLevel="0" collapsed="false">
      <c r="A19" s="40"/>
      <c r="B19" s="41" t="s">
        <v>40</v>
      </c>
      <c r="C19" s="38" t="n">
        <v>3536</v>
      </c>
      <c r="D19" s="38" t="n">
        <f aca="false">F19+H19+J19</f>
        <v>2956199</v>
      </c>
      <c r="E19" s="38" t="n">
        <v>1761</v>
      </c>
      <c r="F19" s="38" t="n">
        <v>1828582</v>
      </c>
      <c r="G19" s="38" t="n">
        <v>1516</v>
      </c>
      <c r="H19" s="38" t="n">
        <v>975225</v>
      </c>
      <c r="I19" s="38" t="n">
        <v>259</v>
      </c>
      <c r="J19" s="38" t="n">
        <v>152392</v>
      </c>
      <c r="K19" s="33" t="n">
        <v>0</v>
      </c>
      <c r="L19" s="33" t="n">
        <v>0</v>
      </c>
      <c r="M19" s="39" t="s">
        <v>41</v>
      </c>
    </row>
    <row r="20" s="6" customFormat="true" ht="29.25" hidden="false" customHeight="true" outlineLevel="0" collapsed="false">
      <c r="A20" s="36"/>
      <c r="B20" s="41" t="s">
        <v>42</v>
      </c>
      <c r="C20" s="38" t="n">
        <v>3644</v>
      </c>
      <c r="D20" s="38" t="n">
        <f aca="false">F20+H20+J20</f>
        <v>25569542</v>
      </c>
      <c r="E20" s="38" t="n">
        <v>1815</v>
      </c>
      <c r="F20" s="38" t="n">
        <v>14849353</v>
      </c>
      <c r="G20" s="38" t="n">
        <v>1557</v>
      </c>
      <c r="H20" s="38" t="n">
        <v>9518858</v>
      </c>
      <c r="I20" s="38" t="n">
        <v>272</v>
      </c>
      <c r="J20" s="38" t="n">
        <v>1201331</v>
      </c>
      <c r="K20" s="33" t="n">
        <v>0</v>
      </c>
      <c r="L20" s="33" t="n">
        <v>0</v>
      </c>
      <c r="M20" s="39" t="s">
        <v>43</v>
      </c>
    </row>
    <row r="21" s="6" customFormat="true" ht="29.25" hidden="false" customHeight="true" outlineLevel="0" collapsed="false">
      <c r="A21" s="40"/>
      <c r="B21" s="41" t="s">
        <v>44</v>
      </c>
      <c r="C21" s="38" t="n">
        <v>3642</v>
      </c>
      <c r="D21" s="38" t="n">
        <f aca="false">F21+H21+J21</f>
        <v>2673569</v>
      </c>
      <c r="E21" s="38" t="n">
        <v>1815</v>
      </c>
      <c r="F21" s="38" t="n">
        <v>1711105</v>
      </c>
      <c r="G21" s="38" t="n">
        <v>1555</v>
      </c>
      <c r="H21" s="38" t="n">
        <v>863970</v>
      </c>
      <c r="I21" s="38" t="n">
        <v>272</v>
      </c>
      <c r="J21" s="38" t="n">
        <v>98494</v>
      </c>
      <c r="K21" s="33" t="n">
        <v>0</v>
      </c>
      <c r="L21" s="33" t="n">
        <v>0</v>
      </c>
      <c r="M21" s="39" t="s">
        <v>45</v>
      </c>
    </row>
    <row r="22" s="6" customFormat="true" ht="29.25" hidden="false" customHeight="true" outlineLevel="0" collapsed="false">
      <c r="A22" s="40"/>
      <c r="B22" s="41" t="s">
        <v>46</v>
      </c>
      <c r="C22" s="38" t="n">
        <v>29</v>
      </c>
      <c r="D22" s="38" t="n">
        <f aca="false">F22+H22+J22</f>
        <v>30719</v>
      </c>
      <c r="E22" s="38" t="n">
        <v>21</v>
      </c>
      <c r="F22" s="38" t="n">
        <v>22685</v>
      </c>
      <c r="G22" s="38" t="n">
        <v>7</v>
      </c>
      <c r="H22" s="38" t="n">
        <v>6659</v>
      </c>
      <c r="I22" s="38" t="n">
        <v>1</v>
      </c>
      <c r="J22" s="38" t="n">
        <v>1375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v>2626</v>
      </c>
      <c r="D23" s="46" t="n">
        <f aca="false">F23+H23+J23</f>
        <v>1211709</v>
      </c>
      <c r="E23" s="46" t="n">
        <v>1344</v>
      </c>
      <c r="F23" s="46" t="n">
        <v>719121</v>
      </c>
      <c r="G23" s="46" t="n">
        <v>1139</v>
      </c>
      <c r="H23" s="46" t="n">
        <v>438978</v>
      </c>
      <c r="I23" s="46" t="n">
        <v>143</v>
      </c>
      <c r="J23" s="46" t="n">
        <v>53610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1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4" t="s">
        <v>52</v>
      </c>
      <c r="B25" s="50"/>
      <c r="C25" s="51"/>
      <c r="D25" s="51"/>
      <c r="E25" s="1"/>
      <c r="G25" s="0"/>
      <c r="I25" s="55" t="s">
        <v>53</v>
      </c>
      <c r="M25" s="56"/>
      <c r="O25" s="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1" customFormat="true" ht="16.5" hidden="false" customHeight="false" outlineLevel="0" collapsed="false">
      <c r="A26" s="57" t="s">
        <v>54</v>
      </c>
      <c r="B26" s="58"/>
      <c r="C26" s="59"/>
      <c r="D26" s="59"/>
      <c r="E26" s="60"/>
      <c r="F26" s="60"/>
      <c r="H26" s="60"/>
      <c r="I26" s="62" t="s">
        <v>55</v>
      </c>
      <c r="J26" s="60"/>
      <c r="K26" s="60"/>
      <c r="L26" s="60"/>
      <c r="M26" s="63"/>
      <c r="N26" s="60"/>
      <c r="O26" s="64"/>
    </row>
    <row r="27" s="73" customFormat="true" ht="17.25" hidden="false" customHeight="true" outlineLevel="0" collapsed="false">
      <c r="A27" s="65"/>
      <c r="B27" s="66"/>
      <c r="C27" s="67"/>
      <c r="D27" s="68"/>
      <c r="E27" s="67"/>
      <c r="F27" s="69"/>
      <c r="G27" s="67"/>
      <c r="H27" s="69"/>
      <c r="I27" s="70" t="s">
        <v>56</v>
      </c>
      <c r="J27" s="69"/>
      <c r="K27" s="71"/>
      <c r="L27" s="69"/>
      <c r="M27" s="7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Administrator</cp:lastModifiedBy>
  <cp:lastPrinted>2010-10-08T08:59:20Z</cp:lastPrinted>
  <dcterms:modified xsi:type="dcterms:W3CDTF">2010-10-08T08:59:22Z</dcterms:modified>
  <cp:revision>0</cp:revision>
  <dc:subject/>
  <dc:title/>
</cp:coreProperties>
</file>