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13-1" sheetId="1" state="visible" r:id="rId2"/>
    <sheet name="表103-2" sheetId="2" state="visible" r:id="rId3"/>
    <sheet name="表103-3" sheetId="3" state="visible" r:id="rId4"/>
    <sheet name="表103-4" sheetId="4" state="visible" r:id="rId5"/>
    <sheet name="表103-5" sheetId="5" state="visible" r:id="rId6"/>
    <sheet name="表103-6" sheetId="6" state="visible" r:id="rId7"/>
    <sheet name="表103-7" sheetId="7" state="visible" r:id="rId8"/>
    <sheet name="表103-8" sheetId="8" state="visible" r:id="rId9"/>
    <sheet name="表103-9" sheetId="9" state="visible" r:id="rId10"/>
    <sheet name="表103-10" sheetId="10" state="visible" r:id="rId11"/>
    <sheet name="表103-11" sheetId="11" state="visible" r:id="rId12"/>
    <sheet name="表103-12" sheetId="12" state="visible" r:id="rId13"/>
    <sheet name="表103-13" sheetId="13" state="visible" r:id="rId14"/>
    <sheet name="表104-14" sheetId="14" state="visible" r:id="rId15"/>
    <sheet name="表103-15" sheetId="15" state="visible" r:id="rId16"/>
    <sheet name="表103-16" sheetId="16" state="visible" r:id="rId17"/>
    <sheet name="表103-17" sheetId="17" state="visible" r:id="rId18"/>
    <sheet name="表103-18" sheetId="18" state="visible" r:id="rId19"/>
    <sheet name="表103-19" sheetId="19" state="visible" r:id="rId20"/>
  </sheets>
  <definedNames>
    <definedName function="false" hidden="false" localSheetId="9" name="_xlnm.Print_Area" vbProcedure="false">'表103-10'!$A$1:$L$22</definedName>
    <definedName function="false" hidden="false" localSheetId="10" name="_xlnm.Print_Area" vbProcedure="false">'表103-11'!$A$1:$L$22</definedName>
    <definedName function="false" hidden="false" localSheetId="11" name="_xlnm.Print_Area" vbProcedure="false">'表103-12'!$A$1:$L$22</definedName>
    <definedName function="false" hidden="false" localSheetId="12" name="_xlnm.Print_Area" vbProcedure="false">'表103-13'!$A$1:$L$22</definedName>
    <definedName function="false" hidden="false" localSheetId="14" name="_xlnm.Print_Area" vbProcedure="false">'表103-15'!$A$1:$L$22</definedName>
    <definedName function="false" hidden="false" localSheetId="15" name="_xlnm.Print_Area" vbProcedure="false">'表103-16'!$A$1:$L$22</definedName>
    <definedName function="false" hidden="false" localSheetId="16" name="_xlnm.Print_Area" vbProcedure="false">'表103-17'!$A$1:$L$22</definedName>
    <definedName function="false" hidden="false" localSheetId="17" name="_xlnm.Print_Area" vbProcedure="false">'表103-18'!$A$1:$L$22</definedName>
    <definedName function="false" hidden="false" localSheetId="18" name="_xlnm.Print_Area" vbProcedure="false">'表103-19'!$A$1:$O$22</definedName>
    <definedName function="false" hidden="false" localSheetId="1" name="_xlnm.Print_Area" vbProcedure="false">'表103-2'!$A$1:$L$28</definedName>
    <definedName function="false" hidden="false" localSheetId="2" name="_xlnm.Print_Area" vbProcedure="false">'表103-3'!$A$1:$L$22</definedName>
    <definedName function="false" hidden="false" localSheetId="3" name="_xlnm.Print_Area" vbProcedure="false">'表103-4'!$A$1:$L$22</definedName>
    <definedName function="false" hidden="false" localSheetId="4" name="_xlnm.Print_Area" vbProcedure="false">'表103-5'!$A$1:$L$22</definedName>
    <definedName function="false" hidden="false" localSheetId="5" name="_xlnm.Print_Area" vbProcedure="false">'表103-6'!$A$1:$L$22</definedName>
    <definedName function="false" hidden="false" localSheetId="6" name="_xlnm.Print_Area" vbProcedure="false">'表103-7'!$A$1:$L$22</definedName>
    <definedName function="false" hidden="false" localSheetId="7" name="_xlnm.Print_Area" vbProcedure="false">'表103-8'!$A$1:$L$22</definedName>
    <definedName function="false" hidden="false" localSheetId="8" name="_xlnm.Print_Area" vbProcedure="false">'表103-9'!$A$1:$L$22</definedName>
    <definedName function="false" hidden="false" localSheetId="13" name="_xlnm.Print_Area" vbProcedure="false">'表104-1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2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</t>
    </r>
  </si>
  <si>
    <t xml:space="preserve">Table 118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2"/>
        <rFont val="Times New Roman"/>
        <family val="1"/>
      </rPr>
      <t xml:space="preserve">0-4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 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一）</t>
    </r>
  </si>
  <si>
    <t xml:space="preserve">Table 118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</t>
    </r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7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排除代辦案件。</t>
    </r>
  </si>
  <si>
    <t xml:space="preserve">          6. It can not divide the RVU of ambulatory smoking cessation, so the figures of “Grand Total” is not equal  to </t>
  </si>
  <si>
    <t xml:space="preserve">              the sum of detail items. </t>
  </si>
  <si>
    <t xml:space="preserve">          7.Commission cases are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二）</t>
    </r>
  </si>
  <si>
    <t xml:space="preserve">        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5-9</t>
  </si>
  <si>
    <r>
      <rPr>
        <sz val="12"/>
        <rFont val="Times New Roman"/>
        <family val="1"/>
      </rPr>
      <t xml:space="preserve">10-14
</t>
    </r>
  </si>
  <si>
    <t xml:space="preserve">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三）</t>
    </r>
  </si>
  <si>
    <t xml:space="preserve">       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四）</t>
    </r>
  </si>
  <si>
    <t xml:space="preserve">                                     </t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15-19</t>
  </si>
  <si>
    <t xml:space="preserve">20-24</t>
  </si>
  <si>
    <t xml:space="preserve">Hospitals</t>
  </si>
  <si>
    <t xml:space="preserve">Physician Clinics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五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六）</t>
    </r>
  </si>
  <si>
    <r>
      <rPr>
        <sz val="16"/>
        <rFont val="Times New Roman"/>
        <family val="1"/>
      </rPr>
      <t xml:space="preserve">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七）</t>
    </r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八）</t>
    </r>
  </si>
  <si>
    <t xml:space="preserve">     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35-39</t>
  </si>
  <si>
    <t xml:space="preserve">40-44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九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）</t>
    </r>
  </si>
  <si>
    <r>
      <rPr>
        <sz val="16"/>
        <rFont val="Times New Roman"/>
        <family val="1"/>
      </rPr>
      <t xml:space="preserve">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45-49</t>
  </si>
  <si>
    <t xml:space="preserve">50-54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一）</t>
    </r>
  </si>
  <si>
    <t xml:space="preserve">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55-59</t>
  </si>
  <si>
    <t xml:space="preserve">60-6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三）</t>
    </r>
  </si>
  <si>
    <t xml:space="preserve">Table 118    Detailed Outpatient Medical Expenses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四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4</t>
    </r>
    <r>
      <rPr>
        <sz val="16"/>
        <rFont val="Noto Sans"/>
        <family val="2"/>
      </rPr>
      <t xml:space="preserve">）</t>
    </r>
  </si>
  <si>
    <t xml:space="preserve">65-69</t>
  </si>
  <si>
    <t xml:space="preserve">70-7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五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六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6</t>
    </r>
    <r>
      <rPr>
        <sz val="16"/>
        <rFont val="Noto Sans"/>
        <family val="2"/>
      </rPr>
      <t xml:space="preserve">）</t>
    </r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十七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醫療費用明細－按性別及年齡別分（續完）</t>
    </r>
  </si>
  <si>
    <r>
      <rPr>
        <sz val="16"/>
        <rFont val="Times New Roman"/>
        <family val="1"/>
      </rPr>
      <t xml:space="preserve">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  <si>
    <t xml:space="preserve">醫療費用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7"/>
      <name val="文鼎粗楷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181440</xdr:rowOff>
    </xdr:from>
    <xdr:to>
      <xdr:col>14</xdr:col>
      <xdr:colOff>1800</xdr:colOff>
      <xdr:row>3</xdr:row>
      <xdr:rowOff>266760</xdr:rowOff>
    </xdr:to>
    <xdr:sp>
      <xdr:nvSpPr>
        <xdr:cNvPr id="0" name="Text Box 2"/>
        <xdr:cNvSpPr/>
      </xdr:nvSpPr>
      <xdr:spPr>
        <a:xfrm>
          <a:off x="12910680" y="1076760"/>
          <a:ext cx="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NT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8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2" customFormat="true" ht="30" hidden="false" customHeight="true" outlineLevel="0" collapsed="false">
      <c r="A8" s="26" t="s">
        <v>15</v>
      </c>
      <c r="B8" s="27"/>
      <c r="C8" s="28"/>
      <c r="D8" s="29" t="n">
        <f aca="false">H8+'表103-3'!D8+'表103-3'!H8+'表103-5'!D8+'表103-5'!H8+'表103-7'!D8+'表103-7'!H8+'表103-9'!D8+'表103-9'!H8+'表103-11'!D8+'表103-11'!H8+'表103-13'!D8+'表103-13'!H8+'表103-15'!D8+'表103-15'!H8+'表103-17'!D8+'表103-17'!H8+'表103-19'!D8</f>
        <v>154033793</v>
      </c>
      <c r="E8" s="29" t="n">
        <f aca="false">I8+'表103-3'!E8+'表103-3'!I8+'表103-5'!E8+'表103-5'!I8+'表103-7'!E8+'表103-7'!I8+'表103-9'!E8+'表103-9'!I8+'表103-11'!E8+'表103-11'!I8+'表103-13'!E8+'表103-13'!I8+'表103-15'!E8+'表103-15'!I8+'表103-17'!E8+'表103-17'!I8+'表103-19'!E8</f>
        <v>166518324644</v>
      </c>
      <c r="F8" s="29" t="n">
        <f aca="false">J8+'表103-3'!F8+'表103-3'!J8+'表103-5'!F8+'表103-5'!J8+'表103-7'!F8+'表103-7'!J8+'表103-9'!F8+'表103-9'!J8+'表103-11'!F8+'表103-11'!J8+'表103-13'!F8+'表103-13'!J8+'表103-15'!F8+'表103-15'!J8+'表103-17'!F8+'表103-17'!J8+'表103-19'!F8</f>
        <v>188192549</v>
      </c>
      <c r="G8" s="29" t="n">
        <f aca="false">K8+'表103-3'!G8+'表103-3'!K8+'表103-5'!G8+'表103-5'!K8+'表103-7'!G8+'表103-7'!K8+'表103-9'!G8+'表103-9'!K8+'表103-11'!G8+'表103-11'!K8+'表103-13'!G8+'表103-13'!K8+'表103-15'!G8+'表103-15'!K8+'表103-17'!G8+'表103-17'!K8+'表103-19'!G8</f>
        <v>179643037845</v>
      </c>
      <c r="H8" s="29" t="n">
        <f aca="false">SUM(H13+H18+'表103-2'!H8+'表103-2'!H13+'表103-2'!H18)</f>
        <v>11692693</v>
      </c>
      <c r="I8" s="30" t="n">
        <f aca="false">SUM(I13+I18+'表103-2'!I8+'表103-2'!I13+'表103-2'!I18)</f>
        <v>7204965497</v>
      </c>
      <c r="J8" s="29" t="n">
        <f aca="false">SUM(J13+J18+'表103-2'!J8+'表103-2'!J13+'表103-2'!J18)</f>
        <v>9709251</v>
      </c>
      <c r="K8" s="30" t="n">
        <f aca="false">SUM(K13+K18+'表103-2'!K8+'表103-2'!K13+'表103-2'!K18)</f>
        <v>5636170352</v>
      </c>
      <c r="L8" s="31" t="s">
        <v>16</v>
      </c>
    </row>
    <row r="9" customFormat="false" ht="26.25" hidden="false" customHeight="true" outlineLevel="0" collapsed="false">
      <c r="A9" s="33"/>
      <c r="B9" s="34" t="s">
        <v>17</v>
      </c>
      <c r="C9" s="35"/>
      <c r="D9" s="36" t="n">
        <f aca="false">H9+'表103-3'!D9+'表103-3'!H9+'表103-5'!D9+'表103-5'!H9+'表103-7'!D9+'表103-7'!H9+'表103-9'!D9+'表103-9'!H9+'表103-11'!D9+'表103-11'!H9+'表103-13'!D9+'表103-13'!H9+'表103-15'!D9+'表103-15'!H9+'表103-17'!D9+'表103-17'!H9+'表103-19'!D9</f>
        <v>100508819</v>
      </c>
      <c r="E9" s="36" t="n">
        <f aca="false">I9+'表103-3'!E9+'表103-3'!I9+'表103-5'!E9+'表103-5'!I9+'表103-7'!E9+'表103-7'!I9+'表103-9'!E9+'表103-9'!I9+'表103-11'!E9+'表103-11'!I9+'表103-13'!E9+'表103-13'!I9+'表103-15'!E9+'表103-15'!I9+'表103-17'!E9+'表103-17'!I9+'表103-19'!E9</f>
        <v>53710308090</v>
      </c>
      <c r="F9" s="36" t="n">
        <f aca="false">J9+'表103-3'!F9+'表103-3'!J9+'表103-5'!F9+'表103-5'!J9+'表103-7'!F9+'表103-7'!J9+'表103-9'!F9+'表103-9'!J9+'表103-11'!F9+'表103-11'!J9+'表103-13'!F9+'表103-13'!J9+'表103-15'!F9+'表103-15'!J9+'表103-17'!F9+'表103-17'!J9+'表103-19'!F9</f>
        <v>123563714</v>
      </c>
      <c r="G9" s="36" t="n">
        <f aca="false">K9+'表103-3'!G9+'表103-3'!K9+'表103-5'!G9+'表103-5'!K9+'表103-7'!G9+'表103-7'!K9+'表103-9'!G9+'表103-9'!K9+'表103-11'!G9+'表103-11'!K9+'表103-13'!G9+'表103-13'!K9+'表103-15'!G9+'表103-15'!K9+'表103-17'!G9+'表103-17'!K9+'表103-19'!G9</f>
        <v>53365434656</v>
      </c>
      <c r="H9" s="36" t="n">
        <f aca="false">SUM(H14+H19+'表103-2'!H9+'表103-2'!H14+'表103-2'!H19)</f>
        <v>7619272</v>
      </c>
      <c r="I9" s="37" t="n">
        <f aca="false">SUM(I14+I19+'表103-2'!I9+'表103-2'!I14+'表103-2'!I19)</f>
        <v>1134799708</v>
      </c>
      <c r="J9" s="36" t="n">
        <f aca="false">SUM(J14+J19+'表103-2'!J9+'表103-2'!J14+'表103-2'!J19)</f>
        <v>6330653</v>
      </c>
      <c r="K9" s="37" t="n">
        <f aca="false">SUM(K14+K19+'表103-2'!K9+'表103-2'!K14+'表103-2'!K19)</f>
        <v>858756193</v>
      </c>
      <c r="L9" s="38" t="s">
        <v>18</v>
      </c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H10+'表103-3'!D10+'表103-3'!H10+'表103-5'!D10+'表103-5'!H10+'表103-7'!D10+'表103-7'!H10+'表103-9'!D10+'表103-9'!H10+'表103-11'!D10+'表103-11'!H10+'表103-13'!D10+'表103-13'!H10+'表103-15'!D10+'表103-15'!H10+'表103-17'!D10+'表103-17'!H10+'表103-19'!D10</f>
        <v>53872034</v>
      </c>
      <c r="E10" s="36" t="n">
        <f aca="false">I10+'表103-3'!E10+'表103-3'!I10+'表103-5'!E10+'表103-5'!I10+'表103-7'!E10+'表103-7'!I10+'表103-9'!E10+'表103-9'!I10+'表103-11'!E10+'表103-11'!I10+'表103-13'!E10+'表103-13'!I10+'表103-15'!E10+'表103-15'!I10+'表103-17'!E10+'表103-17'!I10+'表103-19'!E10</f>
        <v>68603434146</v>
      </c>
      <c r="F10" s="36" t="n">
        <f aca="false">J10+'表103-3'!F10+'表103-3'!J10+'表103-5'!F10+'表103-5'!J10+'表103-7'!F10+'表103-7'!J10+'表103-9'!F10+'表103-9'!J10+'表103-11'!F10+'表103-11'!J10+'表103-13'!F10+'表103-13'!J10+'表103-15'!F10+'表103-15'!J10+'表103-17'!F10+'表103-17'!J10+'表103-19'!F10</f>
        <v>65892912</v>
      </c>
      <c r="G10" s="36" t="n">
        <f aca="false">K10+'表103-3'!G10+'表103-3'!K10+'表103-5'!G10+'表103-5'!K10+'表103-7'!G10+'表103-7'!K10+'表103-9'!G10+'表103-9'!K10+'表103-11'!G10+'表103-11'!K10+'表103-13'!G10+'表103-13'!K10+'表103-15'!G10+'表103-15'!K10+'表103-17'!G10+'表103-17'!K10+'表103-19'!G10</f>
        <v>72922503881</v>
      </c>
      <c r="H10" s="36" t="n">
        <f aca="false">SUM(H15+H20+'表103-2'!H10+'表103-2'!H15+'表103-2'!H20)</f>
        <v>1654666</v>
      </c>
      <c r="I10" s="37" t="n">
        <f aca="false">SUM(I15+I20+'表103-2'!I10+'表103-2'!I15+'表103-2'!I20)</f>
        <v>1792172528</v>
      </c>
      <c r="J10" s="36" t="n">
        <f aca="false">SUM(J15+J20+'表103-2'!J10+'表103-2'!J15+'表103-2'!J20)</f>
        <v>1270345</v>
      </c>
      <c r="K10" s="37" t="n">
        <f aca="false">SUM(K15+K20+'表103-2'!K10+'表103-2'!K15+'表103-2'!K20)</f>
        <v>1219288674</v>
      </c>
      <c r="L10" s="40" t="s">
        <v>20</v>
      </c>
    </row>
    <row r="11" customFormat="false" ht="26.25" hidden="false" customHeight="true" outlineLevel="0" collapsed="false">
      <c r="A11" s="33"/>
      <c r="B11" s="34" t="s">
        <v>21</v>
      </c>
      <c r="C11" s="35"/>
      <c r="D11" s="36" t="n">
        <f aca="false">H11+'表103-3'!D11+'表103-3'!H11+'表103-5'!D11+'表103-5'!H11+'表103-7'!D11+'表103-7'!H11+'表103-9'!D11+'表103-9'!H11+'表103-11'!D11+'表103-11'!H11+'表103-13'!D11+'表103-13'!H11+'表103-15'!D11+'表103-15'!H11+'表103-17'!D11+'表103-17'!H11+'表103-19'!D11</f>
        <v>141303615</v>
      </c>
      <c r="E11" s="36" t="n">
        <f aca="false">I11+'表103-3'!E11+'表103-3'!I11+'表103-5'!E11+'表103-5'!I11+'表103-7'!E11+'表103-7'!I11+'表103-9'!E11+'表103-9'!I11+'表103-11'!E11+'表103-11'!I11+'表103-13'!E11+'表103-13'!I11+'表103-15'!E11+'表103-15'!I11+'表103-17'!E11+'表103-17'!I11+'表103-19'!E11</f>
        <v>39010319178</v>
      </c>
      <c r="F11" s="36" t="n">
        <f aca="false">J11+'表103-3'!F11+'表103-3'!J11+'表103-5'!F11+'表103-5'!J11+'表103-7'!F11+'表103-7'!J11+'表103-9'!F11+'表103-9'!J11+'表103-11'!F11+'表103-11'!J11+'表103-13'!F11+'表103-13'!J11+'表103-15'!F11+'表103-15'!J11+'表103-17'!F11+'表103-17'!J11+'表103-19'!F11</f>
        <v>175040502</v>
      </c>
      <c r="G11" s="36" t="n">
        <f aca="false">K11+'表103-3'!G11+'表103-3'!K11+'表103-5'!G11+'表103-5'!K11+'表103-7'!G11+'表103-7'!K11+'表103-9'!G11+'表103-9'!K11+'表103-11'!G11+'表103-11'!K11+'表103-13'!G11+'表103-13'!K11+'表103-15'!G11+'表103-15'!K11+'表103-17'!G11+'表103-17'!K11+'表103-19'!G11</f>
        <v>47409094399</v>
      </c>
      <c r="H11" s="36" t="n">
        <f aca="false">SUM(H16+H21+'表103-2'!H11+'表103-2'!H16+'表103-2'!H21)</f>
        <v>11532737</v>
      </c>
      <c r="I11" s="37" t="n">
        <f aca="false">SUM(I16+I21+'表103-2'!I11+'表103-2'!I16+'表103-2'!I21)</f>
        <v>3864685733</v>
      </c>
      <c r="J11" s="36" t="n">
        <f aca="false">SUM(J16+J21+'表103-2'!J11+'表103-2'!J16+'表103-2'!J21)</f>
        <v>9613289</v>
      </c>
      <c r="K11" s="37" t="n">
        <f aca="false">SUM(K16+K21+'表103-2'!K11+'表103-2'!K16+'表103-2'!K21)</f>
        <v>3215128715</v>
      </c>
      <c r="L11" s="38" t="s">
        <v>22</v>
      </c>
    </row>
    <row r="12" customFormat="false" ht="26.25" hidden="false" customHeight="true" outlineLevel="0" collapsed="false">
      <c r="A12" s="33"/>
      <c r="B12" s="34" t="s">
        <v>23</v>
      </c>
      <c r="C12" s="41"/>
      <c r="D12" s="36" t="n">
        <f aca="false">H12+'表103-3'!D12+'表103-3'!H12+'表103-5'!D12+'表103-5'!H12+'表103-7'!D12+'表103-7'!H12+'表103-9'!D12+'表103-9'!H12+'表103-11'!D12+'表103-11'!H12+'表103-13'!D12+'表103-13'!H12+'表103-15'!D12+'表103-15'!H12+'表103-17'!D12+'表103-17'!H12+'表103-19'!D12</f>
        <v>97286502</v>
      </c>
      <c r="E12" s="36" t="n">
        <f aca="false">I12+'表103-3'!E12+'表103-3'!I12+'表103-5'!E12+'表103-5'!I12+'表103-7'!E12+'表103-7'!I12+'表103-9'!E12+'表103-9'!I12+'表103-11'!E12+'表103-11'!I12+'表103-13'!E12+'表103-13'!I12+'表103-15'!E12+'表103-15'!I12+'表103-17'!E12+'表103-17'!I12+'表103-19'!E12</f>
        <v>5194263230</v>
      </c>
      <c r="F12" s="36" t="n">
        <f aca="false">J12+'表103-3'!F12+'表103-3'!J12+'表103-5'!F12+'表103-5'!J12+'表103-7'!F12+'表103-7'!J12+'表103-9'!F12+'表103-9'!J12+'表103-11'!F12+'表103-11'!J12+'表103-13'!F12+'表103-13'!J12+'表103-15'!F12+'表103-15'!J12+'表103-17'!F12+'表103-17'!J12+'表103-19'!F12</f>
        <v>119189395</v>
      </c>
      <c r="G12" s="36" t="n">
        <f aca="false">K12+'表103-3'!G12+'表103-3'!K12+'表103-5'!G12+'表103-5'!K12+'表103-7'!G12+'表103-7'!K12+'表103-9'!G12+'表103-9'!K12+'表103-11'!G12+'表103-11'!K12+'表103-13'!G12+'表103-13'!K12+'表103-15'!G12+'表103-15'!K12+'表103-17'!G12+'表103-17'!K12+'表103-19'!G12</f>
        <v>5946004909</v>
      </c>
      <c r="H12" s="36" t="n">
        <f aca="false">SUM(H17+H22+'表103-2'!H12+'表103-2'!H17+'表103-2'!H22)</f>
        <v>7141526</v>
      </c>
      <c r="I12" s="37" t="n">
        <f aca="false">SUM(I17+I22+'表103-2'!I12+'表103-2'!I17+'表103-2'!I22)</f>
        <v>413307528</v>
      </c>
      <c r="J12" s="36" t="n">
        <f aca="false">SUM(J17+J22+'表103-2'!J12+'表103-2'!J17+'表103-2'!J22)</f>
        <v>5929695</v>
      </c>
      <c r="K12" s="37" t="n">
        <f aca="false">SUM(K17+K22+'表103-2'!K12+'表103-2'!K17+'表103-2'!K22)</f>
        <v>342996770</v>
      </c>
      <c r="L12" s="40" t="s">
        <v>24</v>
      </c>
    </row>
    <row r="13" s="32" customFormat="true" ht="30" hidden="false" customHeight="true" outlineLevel="0" collapsed="false">
      <c r="A13" s="42" t="s">
        <v>25</v>
      </c>
      <c r="B13" s="42"/>
      <c r="C13" s="43"/>
      <c r="D13" s="29" t="n">
        <f aca="false">H13+'表103-3'!D13+'表103-3'!H13+'表103-5'!D13+'表103-5'!H13+'表103-7'!D13+'表103-7'!H13+'表103-9'!D13+'表103-9'!H13+'表103-11'!D13+'表103-11'!H13+'表103-13'!D13+'表103-13'!H13+'表103-15'!D13+'表103-15'!H13+'表103-17'!D13+'表103-17'!H13+'表103-19'!D13</f>
        <v>46014223</v>
      </c>
      <c r="E13" s="29" t="n">
        <f aca="false">I13+'表103-3'!E13+'表103-3'!I13+'表103-5'!E13+'表103-5'!I13+'表103-7'!E13+'表103-7'!I13+'表103-9'!E13+'表103-9'!I13+'表103-11'!E13+'表103-11'!I13+'表103-13'!E13+'表103-13'!I13+'表103-15'!E13+'表103-15'!I13+'表103-17'!E13+'表103-17'!I13+'表103-19'!E13</f>
        <v>92621024263</v>
      </c>
      <c r="F13" s="29" t="n">
        <f aca="false">J13+'表103-3'!F13+'表103-3'!J13+'表103-5'!F13+'表103-5'!J13+'表103-7'!F13+'表103-7'!J13+'表103-9'!F13+'表103-9'!J13+'表103-11'!F13+'表103-11'!J13+'表103-13'!F13+'表103-13'!J13+'表103-15'!F13+'表103-15'!J13+'表103-17'!F13+'表103-17'!J13+'表103-19'!F13</f>
        <v>48643453</v>
      </c>
      <c r="G13" s="29" t="n">
        <f aca="false">K13+'表103-3'!G13+'表103-3'!K13+'表103-5'!G13+'表103-5'!K13+'表103-7'!G13+'表103-7'!K13+'表103-9'!G13+'表103-9'!K13+'表103-11'!G13+'表103-11'!K13+'表103-13'!G13+'表103-13'!K13+'表103-15'!G13+'表103-15'!K13+'表103-17'!G13+'表103-17'!K13+'表103-19'!G13</f>
        <v>88854123947</v>
      </c>
      <c r="H13" s="29" t="n">
        <v>2182237</v>
      </c>
      <c r="I13" s="29" t="n">
        <f aca="false">SUM(I14:I17)</f>
        <v>2230524709</v>
      </c>
      <c r="J13" s="29" t="n">
        <v>1692687</v>
      </c>
      <c r="K13" s="29" t="n">
        <f aca="false">SUM(K14:K17)</f>
        <v>1489409744</v>
      </c>
      <c r="L13" s="44" t="s">
        <v>26</v>
      </c>
    </row>
    <row r="14" customFormat="false" ht="26.25" hidden="false" customHeight="true" outlineLevel="0" collapsed="false">
      <c r="A14" s="33"/>
      <c r="B14" s="34" t="s">
        <v>17</v>
      </c>
      <c r="C14" s="35"/>
      <c r="D14" s="36" t="n">
        <f aca="false">H14+'表103-3'!D14+'表103-3'!H14+'表103-5'!D14+'表103-5'!H14+'表103-7'!D14+'表103-7'!H14+'表103-9'!D14+'表103-9'!H14+'表103-11'!D14+'表103-11'!H14+'表103-13'!D14+'表103-13'!H14+'表103-15'!D14+'表103-15'!H14+'表103-17'!D14+'表103-17'!H14+'表103-19'!D14</f>
        <v>36474782</v>
      </c>
      <c r="E14" s="36" t="n">
        <f aca="false">I14+'表103-3'!E14+'表103-3'!I14+'表103-5'!E14+'表103-5'!I14+'表103-7'!E14+'表103-7'!I14+'表103-9'!E14+'表103-9'!I14+'表103-11'!E14+'表103-11'!I14+'表103-13'!E14+'表103-13'!I14+'表103-15'!E14+'表103-15'!I14+'表103-17'!E14+'表103-17'!I14+'表103-19'!E14</f>
        <v>39486934971</v>
      </c>
      <c r="F14" s="36" t="n">
        <f aca="false">J14+'表103-3'!F14+'表103-3'!J14+'表103-5'!F14+'表103-5'!J14+'表103-7'!F14+'表103-7'!J14+'表103-9'!F14+'表103-9'!J14+'表103-11'!F14+'表103-11'!J14+'表103-13'!F14+'表103-13'!J14+'表103-15'!F14+'表103-15'!J14+'表103-17'!F14+'表103-17'!J14+'表103-19'!F14</f>
        <v>37821266</v>
      </c>
      <c r="G14" s="36" t="n">
        <f aca="false">K14+'表103-3'!G14+'表103-3'!K14+'表103-5'!G14+'表103-5'!K14+'表103-7'!G14+'表103-7'!K14+'表103-9'!G14+'表103-9'!K14+'表103-11'!G14+'表103-11'!K14+'表103-13'!G14+'表103-13'!K14+'表103-15'!G14+'表103-15'!K14+'表103-17'!G14+'表103-17'!K14+'表103-19'!G14</f>
        <v>35826114882</v>
      </c>
      <c r="H14" s="36" t="n">
        <v>1654424</v>
      </c>
      <c r="I14" s="36" t="n">
        <v>321127021</v>
      </c>
      <c r="J14" s="36" t="n">
        <v>1313216</v>
      </c>
      <c r="K14" s="36" t="n">
        <v>182613269</v>
      </c>
      <c r="L14" s="38" t="s">
        <v>18</v>
      </c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f aca="false">H15+'表103-3'!D15+'表103-3'!H15+'表103-5'!D15+'表103-5'!H15+'表103-7'!D15+'表103-7'!H15+'表103-9'!D15+'表103-9'!H15+'表103-11'!D15+'表103-11'!H15+'表103-13'!D15+'表103-13'!H15+'表103-15'!D15+'表103-15'!H15+'表103-17'!D15+'表103-17'!H15+'表103-19'!D15</f>
        <v>22409419</v>
      </c>
      <c r="E15" s="36" t="n">
        <f aca="false">I15+'表103-3'!E15+'表103-3'!I15+'表103-5'!E15+'表103-5'!I15+'表103-7'!E15+'表103-7'!I15+'表103-9'!E15+'表103-9'!I15+'表103-11'!E15+'表103-11'!I15+'表103-13'!E15+'表103-13'!I15+'表103-15'!E15+'表103-15'!I15+'表103-17'!E15+'表103-17'!I15+'表103-19'!E15</f>
        <v>40232584367</v>
      </c>
      <c r="F15" s="36" t="n">
        <f aca="false">J15+'表103-3'!F15+'表103-3'!J15+'表103-5'!F15+'表103-5'!J15+'表103-7'!F15+'表103-7'!J15+'表103-9'!F15+'表103-9'!J15+'表103-11'!F15+'表103-11'!J15+'表103-13'!F15+'表103-13'!J15+'表103-15'!F15+'表103-15'!J15+'表103-17'!F15+'表103-17'!J15+'表103-19'!F15</f>
        <v>24817014</v>
      </c>
      <c r="G15" s="36" t="n">
        <f aca="false">K15+'表103-3'!G15+'表103-3'!K15+'表103-5'!G15+'表103-5'!K15+'表103-7'!G15+'表103-7'!K15+'表103-9'!G15+'表103-9'!K15+'表103-11'!G15+'表103-11'!K15+'表103-13'!G15+'表103-13'!K15+'表103-15'!G15+'表103-15'!K15+'表103-17'!G15+'表103-17'!K15+'表103-19'!G15</f>
        <v>39638242324</v>
      </c>
      <c r="H15" s="36" t="n">
        <v>786031</v>
      </c>
      <c r="I15" s="36" t="n">
        <v>1126603105</v>
      </c>
      <c r="J15" s="36" t="n">
        <v>559526</v>
      </c>
      <c r="K15" s="36" t="n">
        <v>690104057</v>
      </c>
      <c r="L15" s="40" t="s">
        <v>20</v>
      </c>
    </row>
    <row r="16" customFormat="false" ht="26.25" hidden="false" customHeight="true" outlineLevel="0" collapsed="false">
      <c r="A16" s="33"/>
      <c r="B16" s="34" t="s">
        <v>21</v>
      </c>
      <c r="C16" s="35"/>
      <c r="D16" s="36" t="n">
        <f aca="false">H16+'表103-3'!D16+'表103-3'!H16+'表103-5'!D16+'表103-5'!H16+'表103-7'!D16+'表103-7'!H16+'表103-9'!D16+'表103-9'!H16+'表103-11'!D16+'表103-11'!H16+'表103-13'!D16+'表103-13'!H16+'表103-15'!D16+'表103-15'!H16+'表103-17'!D16+'表103-17'!H16+'表103-19'!D16</f>
        <v>36778182</v>
      </c>
      <c r="E16" s="36" t="n">
        <f aca="false">I16+'表103-3'!E16+'表103-3'!I16+'表103-5'!E16+'表103-5'!I16+'表103-7'!E16+'表103-7'!I16+'表103-9'!E16+'表103-9'!I16+'表103-11'!E16+'表103-11'!I16+'表103-13'!E16+'表103-13'!I16+'表103-15'!E16+'表103-15'!I16+'表103-17'!E16+'表103-17'!I16+'表103-19'!E16</f>
        <v>10530488260</v>
      </c>
      <c r="F16" s="36" t="n">
        <f aca="false">J16+'表103-3'!F16+'表103-3'!J16+'表103-5'!F16+'表103-5'!J16+'表103-7'!F16+'表103-7'!J16+'表103-9'!F16+'表103-9'!J16+'表103-11'!F16+'表103-11'!J16+'表103-13'!F16+'表103-13'!J16+'表103-15'!F16+'表103-15'!J16+'表103-17'!F16+'表103-17'!J16+'表103-19'!F16</f>
        <v>39677849</v>
      </c>
      <c r="G16" s="36" t="n">
        <f aca="false">K16+'表103-3'!G16+'表103-3'!K16+'表103-5'!G16+'表103-5'!K16+'表103-7'!G16+'表103-7'!K16+'表103-9'!G16+'表103-9'!K16+'表103-11'!G16+'表103-11'!K16+'表103-13'!G16+'表103-13'!K16+'表103-15'!G16+'表103-15'!K16+'表103-17'!G16+'表103-17'!K16+'表103-19'!G16</f>
        <v>10974379000</v>
      </c>
      <c r="H16" s="36" t="n">
        <v>2067353</v>
      </c>
      <c r="I16" s="36" t="n">
        <v>682935453</v>
      </c>
      <c r="J16" s="36" t="n">
        <v>1623947</v>
      </c>
      <c r="K16" s="36" t="n">
        <v>537744677</v>
      </c>
      <c r="L16" s="38" t="s">
        <v>22</v>
      </c>
    </row>
    <row r="17" customFormat="false" ht="26.25" hidden="false" customHeight="true" outlineLevel="0" collapsed="false">
      <c r="A17" s="33"/>
      <c r="B17" s="34" t="s">
        <v>23</v>
      </c>
      <c r="C17" s="41"/>
      <c r="D17" s="36" t="n">
        <f aca="false">H17+'表103-3'!D17+'表103-3'!H17+'表103-5'!D17+'表103-5'!H17+'表103-7'!D17+'表103-7'!H17+'表103-9'!D17+'表103-9'!H17+'表103-11'!D17+'表103-11'!H17+'表103-13'!D17+'表103-13'!H17+'表103-15'!D17+'表103-15'!H17+'表103-17'!D17+'表103-17'!H17+'表103-19'!D17</f>
        <v>36464023</v>
      </c>
      <c r="E17" s="36" t="n">
        <f aca="false">I17+'表103-3'!E17+'表103-3'!I17+'表103-5'!E17+'表103-5'!I17+'表103-7'!E17+'表103-7'!I17+'表103-9'!E17+'表103-9'!I17+'表103-11'!E17+'表103-11'!I17+'表103-13'!E17+'表103-13'!I17+'表103-15'!E17+'表103-15'!I17+'表103-17'!E17+'表103-17'!I17+'表103-19'!E17</f>
        <v>2371016665</v>
      </c>
      <c r="F17" s="36" t="n">
        <f aca="false">J17+'表103-3'!F17+'表103-3'!J17+'表103-5'!F17+'表103-5'!J17+'表103-7'!F17+'表103-7'!J17+'表103-9'!F17+'表103-9'!J17+'表103-11'!F17+'表103-11'!J17+'表103-13'!F17+'表103-13'!J17+'表103-15'!F17+'表103-15'!J17+'表103-17'!F17+'表103-17'!J17+'表103-19'!F17</f>
        <v>37807338</v>
      </c>
      <c r="G17" s="36" t="n">
        <f aca="false">K17+'表103-3'!G17+'表103-3'!K17+'表103-5'!G17+'表103-5'!K17+'表103-7'!G17+'表103-7'!K17+'表103-9'!G17+'表103-9'!K17+'表103-11'!G17+'表103-11'!K17+'表103-13'!G17+'表103-13'!K17+'表103-15'!G17+'表103-15'!K17+'表103-17'!G17+'表103-17'!K17+'表103-19'!G17</f>
        <v>2415387741</v>
      </c>
      <c r="H17" s="36" t="n">
        <v>1658442</v>
      </c>
      <c r="I17" s="36" t="n">
        <v>99859130</v>
      </c>
      <c r="J17" s="36" t="n">
        <v>1316381</v>
      </c>
      <c r="K17" s="36" t="n">
        <v>78947741</v>
      </c>
      <c r="L17" s="40" t="s">
        <v>24</v>
      </c>
    </row>
    <row r="18" s="32" customFormat="true" ht="30" hidden="false" customHeight="true" outlineLevel="0" collapsed="false">
      <c r="A18" s="42" t="s">
        <v>27</v>
      </c>
      <c r="B18" s="42"/>
      <c r="C18" s="43"/>
      <c r="D18" s="29" t="n">
        <f aca="false">H18+'表103-3'!D18+'表103-3'!H18+'表103-5'!D18+'表103-5'!H18+'表103-7'!D18+'表103-7'!H18+'表103-9'!D18+'表103-9'!H18+'表103-11'!D18+'表103-11'!H18+'表103-13'!D18+'表103-13'!H18+'表103-15'!D18+'表103-15'!H18+'表103-17'!D18+'表103-17'!H18+'表103-19'!D18</f>
        <v>78905736</v>
      </c>
      <c r="E18" s="29" t="n">
        <f aca="false">I18+'表103-3'!E18+'表103-3'!I18+'表103-5'!E18+'表103-5'!I18+'表103-7'!E18+'表103-7'!I18+'表103-9'!E18+'表103-9'!I18+'表103-11'!E18+'表103-11'!I18+'表103-13'!E18+'表103-13'!I18+'表103-15'!E18+'表103-15'!I18+'表103-17'!E18+'表103-17'!I18+'表103-19'!E18</f>
        <v>47144763940</v>
      </c>
      <c r="F18" s="29" t="n">
        <f aca="false">J18+'表103-3'!F18+'表103-3'!J18+'表103-5'!F18+'表103-5'!J18+'表103-7'!F18+'表103-7'!J18+'表103-9'!F18+'表103-9'!J18+'表103-11'!F18+'表103-11'!J18+'表103-13'!F18+'表103-13'!J18+'表103-15'!F18+'表103-15'!J18+'表103-17'!F18+'表103-17'!J18+'表103-19'!F18</f>
        <v>98984043</v>
      </c>
      <c r="G18" s="29" t="n">
        <f aca="false">K18+'表103-3'!G18+'表103-3'!K18+'表103-5'!G18+'表103-5'!K18+'表103-7'!G18+'表103-7'!K18+'表103-9'!G18+'表103-9'!K18+'表103-11'!G18+'表103-11'!K18+'表103-13'!G18+'表103-13'!K18+'表103-15'!G18+'表103-15'!K18+'表103-17'!G18+'表103-17'!K18+'表103-19'!G18</f>
        <v>56727292421</v>
      </c>
      <c r="H18" s="29" t="n">
        <v>8773918</v>
      </c>
      <c r="I18" s="29" t="n">
        <f aca="false">SUM(I19:I22)</f>
        <v>4254571055</v>
      </c>
      <c r="J18" s="45" t="n">
        <v>7386033</v>
      </c>
      <c r="K18" s="45" t="n">
        <f aca="false">SUM(K19:K22)</f>
        <v>3518959483</v>
      </c>
      <c r="L18" s="44" t="s">
        <v>28</v>
      </c>
    </row>
    <row r="19" customFormat="false" ht="26.25" hidden="false" customHeight="true" outlineLevel="0" collapsed="false">
      <c r="A19" s="33"/>
      <c r="B19" s="34" t="s">
        <v>17</v>
      </c>
      <c r="C19" s="35"/>
      <c r="D19" s="36" t="n">
        <f aca="false">H19+'表103-3'!D19+'表103-3'!H19+'表103-5'!D19+'表103-5'!H19+'表103-7'!D19+'表103-7'!H19+'表103-9'!D19+'表103-9'!H19+'表103-11'!D19+'表103-11'!H19+'表103-13'!D19+'表103-13'!H19+'表103-15'!D19+'表103-15'!H19+'表103-17'!D19+'表103-17'!H19+'表103-19'!D19</f>
        <v>52127180</v>
      </c>
      <c r="E19" s="36" t="n">
        <f aca="false">I19+'表103-3'!E19+'表103-3'!I19+'表103-5'!E19+'表103-5'!I19+'表103-7'!E19+'表103-7'!I19+'表103-9'!E19+'表103-9'!I19+'表103-11'!E19+'表103-11'!I19+'表103-13'!E19+'表103-13'!I19+'表103-15'!E19+'表103-15'!I19+'表103-17'!E19+'表103-17'!I19+'表103-19'!E19</f>
        <v>11502029553</v>
      </c>
      <c r="F19" s="36" t="n">
        <f aca="false">J19+'表103-3'!F19+'表103-3'!J19+'表103-5'!F19+'表103-5'!J19+'表103-7'!F19+'表103-7'!J19+'表103-9'!F19+'表103-9'!J19+'表103-11'!F19+'表103-11'!J19+'表103-13'!F19+'表103-13'!J19+'表103-15'!F19+'表103-15'!J19+'表103-17'!F19+'表103-17'!J19+'表103-19'!F19</f>
        <v>65681211</v>
      </c>
      <c r="G19" s="36" t="n">
        <f aca="false">K19+'表103-3'!G19+'表103-3'!K19+'表103-5'!G19+'表103-5'!K19+'表103-7'!G19+'表103-7'!K19+'表103-9'!G19+'表103-9'!K19+'表103-11'!G19+'表103-11'!K19+'表103-13'!G19+'表103-13'!K19+'表103-15'!G19+'表103-15'!K19+'表103-17'!G19+'表103-17'!K19+'表103-19'!G19</f>
        <v>13216066445</v>
      </c>
      <c r="H19" s="36" t="n">
        <v>5626733</v>
      </c>
      <c r="I19" s="36" t="n">
        <v>750945631</v>
      </c>
      <c r="J19" s="36" t="n">
        <v>4754018</v>
      </c>
      <c r="K19" s="36" t="n">
        <v>627837444</v>
      </c>
      <c r="L19" s="38" t="s">
        <v>18</v>
      </c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f aca="false">H20+'表103-3'!D20+'表103-3'!H20+'表103-5'!D20+'表103-5'!H20+'表103-7'!D20+'表103-7'!H20+'表103-9'!D20+'表103-9'!H20+'表103-11'!D20+'表103-11'!H20+'表103-13'!D20+'表103-13'!H20+'表103-15'!D20+'表103-15'!H20+'表103-17'!D20+'表103-17'!H20+'表103-19'!D20</f>
        <v>12730222</v>
      </c>
      <c r="E20" s="36" t="n">
        <f aca="false">I20+'表103-3'!E20+'表103-3'!I20+'表103-5'!E20+'表103-5'!I20+'表103-7'!E20+'表103-7'!I20+'表103-9'!E20+'表103-9'!I20+'表103-11'!E20+'表103-11'!I20+'表103-13'!E20+'表103-13'!I20+'表103-15'!E20+'表103-15'!I20+'表103-17'!E20+'表103-17'!I20+'表103-19'!E20</f>
        <v>11996754552</v>
      </c>
      <c r="F20" s="36" t="n">
        <f aca="false">J20+'表103-3'!F20+'表103-3'!J20+'表103-5'!F20+'表103-5'!J20+'表103-7'!F20+'表103-7'!J20+'表103-9'!F20+'表103-9'!J20+'表103-11'!F20+'表103-11'!J20+'表103-13'!F20+'表103-13'!J20+'表103-15'!F20+'表103-15'!J20+'表103-17'!F20+'表103-17'!J20+'表103-19'!F20</f>
        <v>18581406</v>
      </c>
      <c r="G20" s="36" t="n">
        <f aca="false">K20+'表103-3'!G20+'表103-3'!K20+'表103-5'!G20+'表103-5'!K20+'表103-7'!G20+'表103-7'!K20+'表103-9'!G20+'表103-9'!K20+'表103-11'!G20+'表103-11'!K20+'表103-13'!G20+'表103-13'!K20+'表103-15'!G20+'表103-15'!K20+'表103-17'!G20+'表103-17'!K20+'表103-19'!G20</f>
        <v>14171101921</v>
      </c>
      <c r="H20" s="36" t="n">
        <v>460468</v>
      </c>
      <c r="I20" s="36" t="n">
        <v>210985189</v>
      </c>
      <c r="J20" s="36" t="n">
        <v>337657</v>
      </c>
      <c r="K20" s="36" t="n">
        <v>121889935</v>
      </c>
      <c r="L20" s="40" t="s">
        <v>20</v>
      </c>
    </row>
    <row r="21" customFormat="false" ht="26.25" hidden="false" customHeight="true" outlineLevel="0" collapsed="false">
      <c r="A21" s="33"/>
      <c r="B21" s="34" t="s">
        <v>21</v>
      </c>
      <c r="C21" s="35"/>
      <c r="D21" s="36" t="n">
        <f aca="false">H21+'表103-3'!D21+'表103-3'!H21+'表103-5'!D21+'表103-5'!H21+'表103-7'!D21+'表103-7'!H21+'表103-9'!D21+'表103-9'!H21+'表103-11'!D21+'表103-11'!H21+'表103-13'!D21+'表103-13'!H21+'表103-15'!D21+'表103-15'!H21+'表103-17'!D21+'表103-17'!H21+'表103-19'!D21</f>
        <v>76907528</v>
      </c>
      <c r="E21" s="36" t="n">
        <f aca="false">I21+'表103-3'!E21+'表103-3'!I21+'表103-5'!E21+'表103-5'!I21+'表103-7'!E21+'表103-7'!I21+'表103-9'!E21+'表103-9'!I21+'表103-11'!E21+'表103-11'!I21+'表103-13'!E21+'表103-13'!I21+'表103-15'!E21+'表103-15'!I21+'表103-17'!E21+'表103-17'!I21+'表103-19'!E21</f>
        <v>21046836370</v>
      </c>
      <c r="F21" s="36" t="n">
        <f aca="false">J21+'表103-3'!F21+'表103-3'!J21+'表103-5'!F21+'表103-5'!J21+'表103-7'!F21+'表103-7'!J21+'表103-9'!F21+'表103-9'!J21+'表103-11'!F21+'表103-11'!J21+'表103-13'!F21+'表103-13'!J21+'表103-15'!F21+'表103-15'!J21+'表103-17'!F21+'表103-17'!J21+'表103-19'!F21</f>
        <v>96725714</v>
      </c>
      <c r="G21" s="36" t="n">
        <f aca="false">K21+'表103-3'!G21+'表103-3'!K21+'表103-5'!G21+'表103-5'!K21+'表103-7'!G21+'表103-7'!K21+'表103-9'!G21+'表103-9'!K21+'表103-11'!G21+'表103-11'!K21+'表103-13'!G21+'表103-13'!K21+'表103-15'!G21+'表103-15'!K21+'表103-17'!G21+'表103-17'!K21+'表103-19'!G21</f>
        <v>26124445894</v>
      </c>
      <c r="H21" s="36" t="n">
        <v>8742997</v>
      </c>
      <c r="I21" s="36" t="n">
        <v>2984056900</v>
      </c>
      <c r="J21" s="36" t="n">
        <v>7370600</v>
      </c>
      <c r="K21" s="36" t="n">
        <v>2509101196</v>
      </c>
      <c r="L21" s="38" t="s">
        <v>22</v>
      </c>
    </row>
    <row r="22" customFormat="false" ht="26.25" hidden="false" customHeight="true" outlineLevel="0" collapsed="false">
      <c r="A22" s="46"/>
      <c r="B22" s="47" t="s">
        <v>23</v>
      </c>
      <c r="C22" s="48"/>
      <c r="D22" s="49" t="n">
        <f aca="false">H22+'表103-3'!D22+'表103-3'!H22+'表103-5'!D22+'表103-5'!H22+'表103-7'!D22+'表103-7'!H22+'表103-9'!D22+'表103-9'!H22+'表103-11'!D22+'表103-11'!H22+'表103-13'!D22+'表103-13'!H22+'表103-15'!D22+'表103-15'!H22+'表103-17'!D22+'表103-17'!H22+'表103-19'!D22</f>
        <v>49515709</v>
      </c>
      <c r="E22" s="50" t="n">
        <f aca="false">I22+'表103-3'!E22+'表103-3'!I22+'表103-5'!E22+'表103-5'!I22+'表103-7'!E22+'表103-7'!I22+'表103-9'!E22+'表103-9'!I22+'表103-11'!E22+'表103-11'!I22+'表103-13'!E22+'表103-13'!I22+'表103-15'!E22+'表103-15'!I22+'表103-17'!E22+'表103-17'!I22+'表103-19'!E22</f>
        <v>2599143465</v>
      </c>
      <c r="F22" s="50" t="n">
        <f aca="false">J22+'表103-3'!F22+'表103-3'!J22+'表103-5'!F22+'表103-5'!J22+'表103-7'!F22+'表103-7'!J22+'表103-9'!F22+'表103-9'!J22+'表103-11'!F22+'表103-11'!J22+'表103-13'!F22+'表103-13'!J22+'表103-15'!F22+'表103-15'!J22+'表103-17'!F22+'表103-17'!J22+'表103-19'!F22</f>
        <v>62452820</v>
      </c>
      <c r="G22" s="50" t="n">
        <f aca="false">K22+'表103-3'!G22+'表103-3'!K22+'表103-5'!G22+'表103-5'!K22+'表103-7'!G22+'表103-7'!K22+'表103-9'!G22+'表103-9'!K22+'表103-11'!G22+'表103-11'!K22+'表103-13'!G22+'表103-13'!K22+'表103-15'!G22+'表103-15'!K22+'表103-17'!G22+'表103-17'!K22+'表103-19'!G22</f>
        <v>3215678161</v>
      </c>
      <c r="H22" s="50" t="n">
        <v>5165362</v>
      </c>
      <c r="I22" s="50" t="n">
        <v>308583335</v>
      </c>
      <c r="J22" s="50" t="n">
        <v>4365088</v>
      </c>
      <c r="K22" s="50" t="n">
        <v>260130908</v>
      </c>
      <c r="L22" s="51" t="s">
        <v>24</v>
      </c>
    </row>
    <row r="23" s="55" customFormat="true" ht="18" hidden="false" customHeight="true" outlineLevel="0" collapsed="false">
      <c r="A23" s="52" t="s">
        <v>29</v>
      </c>
      <c r="B23" s="53"/>
      <c r="C23" s="54"/>
      <c r="F23" s="56"/>
      <c r="G23" s="56"/>
      <c r="H23" s="57" t="s">
        <v>30</v>
      </c>
      <c r="I23" s="58"/>
      <c r="J23" s="58"/>
      <c r="K23" s="59"/>
      <c r="L23" s="56"/>
    </row>
    <row r="24" s="55" customFormat="true" ht="18" hidden="false" customHeight="true" outlineLevel="0" collapsed="false">
      <c r="A24" s="60" t="s">
        <v>31</v>
      </c>
      <c r="B24" s="53"/>
      <c r="C24" s="54"/>
      <c r="F24" s="56"/>
      <c r="G24" s="56"/>
      <c r="H24" s="61" t="s">
        <v>32</v>
      </c>
      <c r="I24" s="58"/>
      <c r="J24" s="62"/>
      <c r="K24" s="59"/>
      <c r="L24" s="56"/>
    </row>
    <row r="25" s="55" customFormat="true" ht="18" hidden="false" customHeight="true" outlineLevel="0" collapsed="false">
      <c r="A25" s="60" t="s">
        <v>33</v>
      </c>
      <c r="B25" s="60"/>
      <c r="H25" s="61" t="s">
        <v>34</v>
      </c>
      <c r="I25" s="63"/>
      <c r="J25" s="63"/>
      <c r="K25" s="64"/>
    </row>
    <row r="26" s="55" customFormat="true" ht="18" hidden="false" customHeight="true" outlineLevel="0" collapsed="false">
      <c r="B26" s="2"/>
      <c r="C26" s="65"/>
      <c r="D26" s="65"/>
      <c r="E26" s="65"/>
      <c r="F26" s="65"/>
      <c r="G26" s="65"/>
      <c r="H26" s="61" t="s">
        <v>35</v>
      </c>
      <c r="I26" s="66"/>
      <c r="J26" s="66"/>
      <c r="K26" s="67"/>
      <c r="L26" s="67"/>
    </row>
    <row r="27" s="55" customFormat="true" ht="17.25" hidden="false" customHeight="true" outlineLevel="0" collapsed="false">
      <c r="B27" s="2"/>
      <c r="C27" s="65"/>
      <c r="D27" s="65"/>
      <c r="E27" s="65"/>
      <c r="F27" s="65"/>
      <c r="G27" s="65"/>
      <c r="K27" s="63"/>
    </row>
    <row r="28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s="1" customFormat="true" ht="24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105" t="s">
        <v>81</v>
      </c>
      <c r="B2" s="105"/>
      <c r="C2" s="105"/>
      <c r="D2" s="105"/>
      <c r="E2" s="105"/>
      <c r="F2" s="105"/>
      <c r="G2" s="105"/>
      <c r="H2" s="152" t="s">
        <v>89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86</v>
      </c>
      <c r="E5" s="115"/>
      <c r="F5" s="115"/>
      <c r="G5" s="115"/>
      <c r="H5" s="116" t="s">
        <v>87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1178401</v>
      </c>
      <c r="E8" s="124" t="n">
        <f aca="false">SUM(E9:E12)</f>
        <v>657097102</v>
      </c>
      <c r="F8" s="124" t="n">
        <v>2390390</v>
      </c>
      <c r="G8" s="124" t="n">
        <f aca="false">SUM(G9:G12)</f>
        <v>1253672245</v>
      </c>
      <c r="H8" s="124" t="n">
        <v>1282016</v>
      </c>
      <c r="I8" s="124" t="n">
        <f aca="false">SUM(I9:I12)</f>
        <v>718564026</v>
      </c>
      <c r="J8" s="124" t="n">
        <v>2460508</v>
      </c>
      <c r="K8" s="124" t="n">
        <f aca="false">SUM(K9:K12)</f>
        <v>1311146797</v>
      </c>
      <c r="L8" s="125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877608</v>
      </c>
      <c r="E9" s="130" t="n">
        <v>179879170</v>
      </c>
      <c r="F9" s="130" t="n">
        <v>2007230</v>
      </c>
      <c r="G9" s="130" t="n">
        <v>401306460</v>
      </c>
      <c r="H9" s="130" t="n">
        <v>985844</v>
      </c>
      <c r="I9" s="130" t="n">
        <v>205070243</v>
      </c>
      <c r="J9" s="130" t="n">
        <v>2052457</v>
      </c>
      <c r="K9" s="130" t="n">
        <v>412930510</v>
      </c>
      <c r="L9" s="131" t="s">
        <v>18</v>
      </c>
      <c r="M9" s="132"/>
    </row>
    <row r="10" s="133" customFormat="true" ht="45" hidden="false" customHeight="true" outlineLevel="0" collapsed="false">
      <c r="A10" s="127"/>
      <c r="B10" s="128" t="s">
        <v>19</v>
      </c>
      <c r="C10" s="134"/>
      <c r="D10" s="130" t="n">
        <v>396094</v>
      </c>
      <c r="E10" s="130" t="n">
        <v>184308118</v>
      </c>
      <c r="F10" s="130" t="n">
        <v>523420</v>
      </c>
      <c r="G10" s="130" t="n">
        <v>240495764</v>
      </c>
      <c r="H10" s="130" t="n">
        <v>398211</v>
      </c>
      <c r="I10" s="130" t="n">
        <v>193072885</v>
      </c>
      <c r="J10" s="130" t="n">
        <v>559952</v>
      </c>
      <c r="K10" s="130" t="n">
        <v>271453672</v>
      </c>
      <c r="L10" s="135" t="s">
        <v>20</v>
      </c>
      <c r="M10" s="132"/>
    </row>
    <row r="11" s="133" customFormat="true" ht="32.25" hidden="false" customHeight="true" outlineLevel="0" collapsed="false">
      <c r="A11" s="127"/>
      <c r="B11" s="128" t="s">
        <v>21</v>
      </c>
      <c r="C11" s="129"/>
      <c r="D11" s="130" t="n">
        <v>1095126</v>
      </c>
      <c r="E11" s="130" t="n">
        <v>283410366</v>
      </c>
      <c r="F11" s="130" t="n">
        <v>2279029</v>
      </c>
      <c r="G11" s="130" t="n">
        <v>590105034</v>
      </c>
      <c r="H11" s="130" t="n">
        <v>1195429</v>
      </c>
      <c r="I11" s="130" t="n">
        <v>309630419</v>
      </c>
      <c r="J11" s="130" t="n">
        <v>2337350</v>
      </c>
      <c r="K11" s="130" t="n">
        <v>604396677</v>
      </c>
      <c r="L11" s="131" t="s">
        <v>22</v>
      </c>
      <c r="M11" s="132"/>
    </row>
    <row r="12" s="133" customFormat="true" ht="32.25" hidden="false" customHeight="true" outlineLevel="0" collapsed="false">
      <c r="A12" s="127"/>
      <c r="B12" s="128" t="s">
        <v>23</v>
      </c>
      <c r="C12" s="136"/>
      <c r="D12" s="130" t="n">
        <v>826944</v>
      </c>
      <c r="E12" s="130" t="n">
        <v>9499448</v>
      </c>
      <c r="F12" s="130" t="n">
        <v>1881359</v>
      </c>
      <c r="G12" s="130" t="n">
        <v>21764987</v>
      </c>
      <c r="H12" s="130" t="n">
        <v>932033</v>
      </c>
      <c r="I12" s="130" t="n">
        <v>10790479</v>
      </c>
      <c r="J12" s="130" t="n">
        <v>1930312</v>
      </c>
      <c r="K12" s="130" t="n">
        <v>22365938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975991</v>
      </c>
      <c r="E13" s="124" t="n">
        <f aca="false">SUM(E14:E17)</f>
        <v>1173204002</v>
      </c>
      <c r="F13" s="124" t="n">
        <v>1191416</v>
      </c>
      <c r="G13" s="124" t="n">
        <f aca="false">SUM(G14:G17)</f>
        <v>1433268866</v>
      </c>
      <c r="H13" s="124" t="n">
        <v>1061089</v>
      </c>
      <c r="I13" s="124" t="n">
        <f aca="false">SUM(I14:I17)</f>
        <v>1229782158</v>
      </c>
      <c r="J13" s="124" t="n">
        <v>1238040</v>
      </c>
      <c r="K13" s="124" t="n">
        <f aca="false">SUM(K14:K17)</f>
        <v>1456819139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30274</v>
      </c>
      <c r="E14" s="130" t="n">
        <v>11111433</v>
      </c>
      <c r="F14" s="130" t="n">
        <v>26390</v>
      </c>
      <c r="G14" s="130" t="n">
        <v>9619937</v>
      </c>
      <c r="H14" s="130" t="n">
        <v>38892</v>
      </c>
      <c r="I14" s="130" t="n">
        <v>14242617</v>
      </c>
      <c r="J14" s="130" t="n">
        <v>30153</v>
      </c>
      <c r="K14" s="130" t="n">
        <v>10439196</v>
      </c>
      <c r="L14" s="131" t="s">
        <v>18</v>
      </c>
      <c r="M14" s="139"/>
    </row>
    <row r="15" s="133" customFormat="true" ht="45" hidden="false" customHeight="true" outlineLevel="0" collapsed="false">
      <c r="A15" s="127"/>
      <c r="B15" s="128" t="s">
        <v>19</v>
      </c>
      <c r="C15" s="134"/>
      <c r="D15" s="130" t="n">
        <v>963129</v>
      </c>
      <c r="E15" s="130" t="n">
        <v>880601764</v>
      </c>
      <c r="F15" s="130" t="n">
        <v>1176893</v>
      </c>
      <c r="G15" s="130" t="n">
        <v>1084147308</v>
      </c>
      <c r="H15" s="130" t="n">
        <v>1045403</v>
      </c>
      <c r="I15" s="130" t="n">
        <v>914063733</v>
      </c>
      <c r="J15" s="130" t="n">
        <v>1222077</v>
      </c>
      <c r="K15" s="130" t="n">
        <v>1099654720</v>
      </c>
      <c r="L15" s="135" t="s">
        <v>20</v>
      </c>
      <c r="M15" s="139"/>
    </row>
    <row r="16" s="133" customFormat="true" ht="32.25" hidden="false" customHeight="true" outlineLevel="0" collapsed="false">
      <c r="A16" s="127"/>
      <c r="B16" s="128" t="s">
        <v>21</v>
      </c>
      <c r="C16" s="129"/>
      <c r="D16" s="130" t="n">
        <v>956182</v>
      </c>
      <c r="E16" s="130" t="n">
        <v>274902531</v>
      </c>
      <c r="F16" s="130" t="n">
        <v>1164167</v>
      </c>
      <c r="G16" s="130" t="n">
        <v>333112516</v>
      </c>
      <c r="H16" s="130" t="n">
        <v>1040449</v>
      </c>
      <c r="I16" s="130" t="n">
        <v>293581970</v>
      </c>
      <c r="J16" s="130" t="n">
        <v>1209264</v>
      </c>
      <c r="K16" s="130" t="n">
        <v>339865755</v>
      </c>
      <c r="L16" s="131" t="s">
        <v>22</v>
      </c>
      <c r="M16" s="139"/>
    </row>
    <row r="17" s="133" customFormat="true" ht="32.25" hidden="false" customHeight="true" outlineLevel="0" collapsed="false">
      <c r="A17" s="127"/>
      <c r="B17" s="128" t="s">
        <v>23</v>
      </c>
      <c r="C17" s="136"/>
      <c r="D17" s="130" t="n">
        <v>30226</v>
      </c>
      <c r="E17" s="130" t="n">
        <v>6588274</v>
      </c>
      <c r="F17" s="130" t="n">
        <v>26332</v>
      </c>
      <c r="G17" s="130" t="n">
        <v>6389105</v>
      </c>
      <c r="H17" s="130" t="n">
        <v>38850</v>
      </c>
      <c r="I17" s="130" t="n">
        <v>7893838</v>
      </c>
      <c r="J17" s="130" t="n">
        <v>30085</v>
      </c>
      <c r="K17" s="130" t="n">
        <v>6859468</v>
      </c>
      <c r="L17" s="135" t="s">
        <v>24</v>
      </c>
      <c r="M17" s="139"/>
    </row>
    <row r="18" s="155" customFormat="true" ht="32.25" hidden="false" customHeight="true" outlineLevel="0" collapsed="false">
      <c r="A18" s="121" t="s">
        <v>45</v>
      </c>
      <c r="B18" s="121"/>
      <c r="C18" s="137"/>
      <c r="D18" s="124" t="n">
        <v>14962</v>
      </c>
      <c r="E18" s="124" t="n">
        <v>113208395</v>
      </c>
      <c r="F18" s="124" t="n">
        <v>8191</v>
      </c>
      <c r="G18" s="124" t="n">
        <v>68166606</v>
      </c>
      <c r="H18" s="124" t="n">
        <v>18619</v>
      </c>
      <c r="I18" s="124" t="n">
        <v>147862866</v>
      </c>
      <c r="J18" s="124" t="n">
        <v>11108</v>
      </c>
      <c r="K18" s="124" t="n">
        <v>98387542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6610</v>
      </c>
      <c r="E19" s="130" t="n">
        <v>15525243</v>
      </c>
      <c r="F19" s="130" t="n">
        <v>4984</v>
      </c>
      <c r="G19" s="130" t="n">
        <v>9434690</v>
      </c>
      <c r="H19" s="130" t="n">
        <v>9219</v>
      </c>
      <c r="I19" s="130" t="n">
        <v>18930419</v>
      </c>
      <c r="J19" s="130" t="n">
        <v>7681</v>
      </c>
      <c r="K19" s="130" t="n">
        <v>15788897</v>
      </c>
      <c r="L19" s="131" t="s">
        <v>18</v>
      </c>
      <c r="M19" s="141"/>
    </row>
    <row r="20" s="133" customFormat="true" ht="45" hidden="false" customHeight="true" outlineLevel="0" collapsed="false">
      <c r="A20" s="127"/>
      <c r="B20" s="128" t="s">
        <v>19</v>
      </c>
      <c r="C20" s="134"/>
      <c r="D20" s="130" t="n">
        <v>15120</v>
      </c>
      <c r="E20" s="130" t="n">
        <v>97235577</v>
      </c>
      <c r="F20" s="130" t="n">
        <v>8766</v>
      </c>
      <c r="G20" s="130" t="n">
        <v>58390101</v>
      </c>
      <c r="H20" s="130" t="n">
        <v>18826</v>
      </c>
      <c r="I20" s="130" t="n">
        <v>128304599</v>
      </c>
      <c r="J20" s="130" t="n">
        <v>11648</v>
      </c>
      <c r="K20" s="130" t="n">
        <v>82065209</v>
      </c>
      <c r="L20" s="135" t="s">
        <v>20</v>
      </c>
      <c r="M20" s="141"/>
    </row>
    <row r="21" s="133" customFormat="true" ht="32.25" hidden="false" customHeight="true" outlineLevel="0" collapsed="false">
      <c r="A21" s="127"/>
      <c r="B21" s="128" t="s">
        <v>21</v>
      </c>
      <c r="C21" s="129"/>
      <c r="D21" s="130" t="n">
        <v>12</v>
      </c>
      <c r="E21" s="130" t="n">
        <v>22225</v>
      </c>
      <c r="F21" s="130" t="n">
        <v>17</v>
      </c>
      <c r="G21" s="130" t="n">
        <v>23517</v>
      </c>
      <c r="H21" s="130" t="n">
        <v>32</v>
      </c>
      <c r="I21" s="130" t="n">
        <v>34431</v>
      </c>
      <c r="J21" s="130" t="n">
        <v>25</v>
      </c>
      <c r="K21" s="130" t="n">
        <v>35114</v>
      </c>
      <c r="L21" s="131" t="s">
        <v>22</v>
      </c>
      <c r="M21" s="141"/>
    </row>
    <row r="22" s="133" customFormat="true" ht="32.25" hidden="false" customHeight="true" outlineLevel="0" collapsed="false">
      <c r="A22" s="142"/>
      <c r="B22" s="143" t="s">
        <v>23</v>
      </c>
      <c r="C22" s="144"/>
      <c r="D22" s="145" t="n">
        <v>6550</v>
      </c>
      <c r="E22" s="145" t="n">
        <v>425350</v>
      </c>
      <c r="F22" s="145" t="n">
        <v>4945</v>
      </c>
      <c r="G22" s="145" t="n">
        <v>318298</v>
      </c>
      <c r="H22" s="145" t="n">
        <v>9044</v>
      </c>
      <c r="I22" s="145" t="n">
        <v>593417</v>
      </c>
      <c r="J22" s="145" t="n">
        <v>7611</v>
      </c>
      <c r="K22" s="145" t="n">
        <v>498322</v>
      </c>
      <c r="L22" s="146" t="s">
        <v>24</v>
      </c>
      <c r="M22" s="132"/>
    </row>
    <row r="23" customFormat="false" ht="16.5" hidden="false" customHeight="false" outlineLevel="0" collapsed="false">
      <c r="E23" s="156"/>
      <c r="I23" s="156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157"/>
      <c r="B2" s="157"/>
      <c r="C2" s="157"/>
      <c r="D2" s="157"/>
      <c r="E2" s="157"/>
      <c r="F2" s="157"/>
      <c r="G2" s="157"/>
      <c r="H2" s="158" t="s">
        <v>91</v>
      </c>
      <c r="I2" s="158"/>
      <c r="J2" s="158"/>
      <c r="K2" s="158"/>
      <c r="L2" s="158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4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92</v>
      </c>
      <c r="E5" s="151"/>
      <c r="F5" s="151"/>
      <c r="G5" s="151"/>
      <c r="H5" s="99" t="s">
        <v>93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2'!D8+'表103-12'!D13+'表103-12'!D18</f>
        <v>11081375</v>
      </c>
      <c r="E8" s="29" t="n">
        <f aca="false">E13+E18+'表103-12'!E8+'表103-12'!E13+'表103-12'!E18</f>
        <v>12812465705</v>
      </c>
      <c r="F8" s="29" t="n">
        <f aca="false">F13+F18+'表103-12'!F8+'表103-12'!F13+'表103-12'!F18</f>
        <v>14847968</v>
      </c>
      <c r="G8" s="29" t="n">
        <f aca="false">G13+G18+'表103-12'!G8+'表103-12'!G13+'表103-12'!G18</f>
        <v>14179851970</v>
      </c>
      <c r="H8" s="29" t="n">
        <f aca="false">H13+H18+'表103-12'!H8+'表103-12'!H13+'表103-12'!H18</f>
        <v>11659111</v>
      </c>
      <c r="I8" s="29" t="n">
        <f aca="false">I13+I18+'表103-12'!I8+'表103-12'!I13+'表103-12'!I18</f>
        <v>14799095123</v>
      </c>
      <c r="J8" s="29" t="n">
        <f aca="false">J13+J18+'表103-12'!J8+'表103-12'!J13+'表103-12'!J18</f>
        <v>15583602</v>
      </c>
      <c r="K8" s="29" t="n">
        <f aca="false">K13+K18+'表103-12'!K8+'表103-12'!K13+'表103-12'!K18</f>
        <v>16614349609</v>
      </c>
      <c r="L8" s="31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3-12'!D9+'表103-12'!D14+'表103-12'!D19</f>
        <v>7171537</v>
      </c>
      <c r="E9" s="36" t="n">
        <f aca="false">E14+E19+'表103-12'!E9+'表103-12'!E14+'表103-12'!E19</f>
        <v>4104814043</v>
      </c>
      <c r="F9" s="36" t="n">
        <f aca="false">F14+F19+'表103-12'!F9+'表103-12'!F14+'表103-12'!F19</f>
        <v>9751029</v>
      </c>
      <c r="G9" s="36" t="n">
        <f aca="false">G14+G19+'表103-12'!G9+'表103-12'!G14+'表103-12'!G19</f>
        <v>4035353442</v>
      </c>
      <c r="H9" s="36" t="n">
        <f aca="false">H14+H19+'表103-12'!H9+'表103-12'!H14+'表103-12'!H19</f>
        <v>7686660</v>
      </c>
      <c r="I9" s="36" t="n">
        <f aca="false">I14+I19+'表103-12'!I9+'表103-12'!I14+'表103-12'!I19</f>
        <v>4964788708</v>
      </c>
      <c r="J9" s="36" t="n">
        <f aca="false">J14+J19+'表103-12'!J9+'表103-12'!J14+'表103-12'!J19</f>
        <v>10291254</v>
      </c>
      <c r="K9" s="36" t="n">
        <f aca="false">K14+K19+'表103-12'!K9+'表103-12'!K14+'表103-12'!K19</f>
        <v>5113111810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3-12'!D10+'表103-12'!D15+'表103-12'!D20</f>
        <v>4289282</v>
      </c>
      <c r="E10" s="36" t="n">
        <f aca="false">E15+E20+'表103-12'!E10+'表103-12'!E15+'表103-12'!E20</f>
        <v>5635941779</v>
      </c>
      <c r="F10" s="36" t="n">
        <f aca="false">F15+F20+'表103-12'!F10+'表103-12'!F15+'表103-12'!F20</f>
        <v>5647732</v>
      </c>
      <c r="G10" s="36" t="n">
        <f aca="false">G15+G20+'表103-12'!G10+'表103-12'!G15+'表103-12'!G20</f>
        <v>6058659651</v>
      </c>
      <c r="H10" s="36" t="n">
        <f aca="false">H15+H20+'表103-12'!H10+'表103-12'!H15+'表103-12'!H20</f>
        <v>4480591</v>
      </c>
      <c r="I10" s="36" t="n">
        <f aca="false">I15+I20+'表103-12'!I10+'表103-12'!I15+'表103-12'!I20</f>
        <v>6619359068</v>
      </c>
      <c r="J10" s="36" t="n">
        <f aca="false">J15+J20+'表103-12'!J10+'表103-12'!J15+'表103-12'!J20</f>
        <v>5926678</v>
      </c>
      <c r="K10" s="36" t="n">
        <f aca="false">K15+K20+'表103-12'!K10+'表103-12'!K15+'表103-12'!K20</f>
        <v>7235746501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3-12'!D11+'表103-12'!D16+'表103-12'!D21</f>
        <v>10053959</v>
      </c>
      <c r="E11" s="36" t="n">
        <f aca="false">E16+E21+'表103-12'!E11+'表103-12'!E16+'表103-12'!E21</f>
        <v>2707425073</v>
      </c>
      <c r="F11" s="36" t="n">
        <f aca="false">F16+F21+'表103-12'!F11+'表103-12'!F16+'表103-12'!F21</f>
        <v>13822932</v>
      </c>
      <c r="G11" s="36" t="n">
        <f aca="false">G16+G21+'表103-12'!G11+'表103-12'!G16+'表103-12'!G21</f>
        <v>3642769878</v>
      </c>
      <c r="H11" s="36" t="n">
        <f aca="false">H16+H21+'表103-12'!H11+'表103-12'!H16+'表103-12'!H21</f>
        <v>10355270</v>
      </c>
      <c r="I11" s="36" t="n">
        <f aca="false">I16+I21+'表103-12'!I11+'表103-12'!I16+'表103-12'!I21</f>
        <v>2806408759</v>
      </c>
      <c r="J11" s="36" t="n">
        <f aca="false">J16+J21+'表103-12'!J11+'表103-12'!J16+'表103-12'!J21</f>
        <v>14201075</v>
      </c>
      <c r="K11" s="36" t="n">
        <f aca="false">K16+K21+'表103-12'!K11+'表103-12'!K16+'表103-12'!K21</f>
        <v>3761856506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3-12'!D12+'表103-12'!D17+'表103-12'!D22</f>
        <v>6977619</v>
      </c>
      <c r="E12" s="36" t="n">
        <f aca="false">E17+E22+'表103-12'!E12+'表103-12'!E17+'表103-12'!E22</f>
        <v>364284810</v>
      </c>
      <c r="F12" s="36" t="n">
        <f aca="false">F17+F22+'表103-12'!F12+'表103-12'!F17+'表103-12'!F22</f>
        <v>9431860</v>
      </c>
      <c r="G12" s="36" t="n">
        <f aca="false">G17+G22+'表103-12'!G12+'表103-12'!G17+'表103-12'!G22</f>
        <v>443068999</v>
      </c>
      <c r="H12" s="36" t="n">
        <f aca="false">H17+H22+'表103-12'!H12+'表103-12'!H17+'表103-12'!H22</f>
        <v>7504227</v>
      </c>
      <c r="I12" s="36" t="n">
        <f aca="false">I17+I22+'表103-12'!I12+'表103-12'!I17+'表103-12'!I22</f>
        <v>408538588</v>
      </c>
      <c r="J12" s="36" t="n">
        <f aca="false">J17+J22+'表103-12'!J12+'表103-12'!J17+'表103-12'!J22</f>
        <v>9992105</v>
      </c>
      <c r="K12" s="36" t="n">
        <f aca="false">K17+K22+'表103-12'!K12+'表103-12'!K17+'表103-12'!K22</f>
        <v>503634792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3295383</v>
      </c>
      <c r="E13" s="29" t="n">
        <f aca="false">SUM(E14:E17)</f>
        <v>7187181691</v>
      </c>
      <c r="F13" s="29" t="n">
        <v>3763583</v>
      </c>
      <c r="G13" s="29" t="n">
        <f aca="false">SUM(G14:G17)</f>
        <v>7034568213</v>
      </c>
      <c r="H13" s="29" t="n">
        <v>3909936</v>
      </c>
      <c r="I13" s="29" t="n">
        <f aca="false">SUM(I14:I17)</f>
        <v>8769343005</v>
      </c>
      <c r="J13" s="29" t="n">
        <v>4535215</v>
      </c>
      <c r="K13" s="29" t="n">
        <f aca="false">SUM(K14:K17)</f>
        <v>8957376273</v>
      </c>
      <c r="L13" s="44" t="s">
        <v>72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2560531</v>
      </c>
      <c r="E14" s="36" t="n">
        <v>2930012019</v>
      </c>
      <c r="F14" s="36" t="n">
        <v>2817053</v>
      </c>
      <c r="G14" s="36" t="n">
        <v>2631050579</v>
      </c>
      <c r="H14" s="36" t="n">
        <v>3046111</v>
      </c>
      <c r="I14" s="36" t="n">
        <v>3638342294</v>
      </c>
      <c r="J14" s="36" t="n">
        <v>3443507</v>
      </c>
      <c r="K14" s="36" t="n">
        <v>3523719206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1720636</v>
      </c>
      <c r="E15" s="36" t="n">
        <v>3366811331</v>
      </c>
      <c r="F15" s="36" t="n">
        <v>2099004</v>
      </c>
      <c r="G15" s="36" t="n">
        <v>3408064785</v>
      </c>
      <c r="H15" s="36" t="n">
        <v>1967546</v>
      </c>
      <c r="I15" s="36" t="n">
        <v>4092044038</v>
      </c>
      <c r="J15" s="36" t="n">
        <v>2424010</v>
      </c>
      <c r="K15" s="36" t="n">
        <v>4243203875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2588448</v>
      </c>
      <c r="E16" s="36" t="n">
        <v>723176640</v>
      </c>
      <c r="F16" s="36" t="n">
        <v>3112464</v>
      </c>
      <c r="G16" s="36" t="n">
        <v>817843418</v>
      </c>
      <c r="H16" s="36" t="n">
        <v>2968206</v>
      </c>
      <c r="I16" s="36" t="n">
        <v>833516534</v>
      </c>
      <c r="J16" s="36" t="n">
        <v>3612234</v>
      </c>
      <c r="K16" s="36" t="n">
        <v>964982388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2558859</v>
      </c>
      <c r="E17" s="36" t="n">
        <v>167181701</v>
      </c>
      <c r="F17" s="36" t="n">
        <v>2815179</v>
      </c>
      <c r="G17" s="36" t="n">
        <v>177609431</v>
      </c>
      <c r="H17" s="36" t="n">
        <v>3044833</v>
      </c>
      <c r="I17" s="36" t="n">
        <v>205440139</v>
      </c>
      <c r="J17" s="36" t="n">
        <v>3442028</v>
      </c>
      <c r="K17" s="36" t="n">
        <v>225470804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5291426</v>
      </c>
      <c r="E18" s="29" t="n">
        <f aca="false">SUM(E19:E22)</f>
        <v>3399350697</v>
      </c>
      <c r="F18" s="45" t="n">
        <v>7261641</v>
      </c>
      <c r="G18" s="45" t="n">
        <f aca="false">SUM(G19:G22)</f>
        <v>4124255721</v>
      </c>
      <c r="H18" s="29" t="n">
        <v>5369081</v>
      </c>
      <c r="I18" s="29" t="n">
        <f aca="false">SUM(I19:I22)</f>
        <v>3872377052</v>
      </c>
      <c r="J18" s="29" t="n">
        <v>7504753</v>
      </c>
      <c r="K18" s="29" t="n">
        <f aca="false">SUM(K19:K22)</f>
        <v>4759112348</v>
      </c>
      <c r="L18" s="44" t="s">
        <v>28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3533008</v>
      </c>
      <c r="E19" s="36" t="n">
        <v>919746948</v>
      </c>
      <c r="F19" s="36" t="n">
        <v>4873250</v>
      </c>
      <c r="G19" s="36" t="n">
        <v>960342545</v>
      </c>
      <c r="H19" s="36" t="n">
        <v>3613525</v>
      </c>
      <c r="I19" s="36" t="n">
        <v>1077051213</v>
      </c>
      <c r="J19" s="36" t="n">
        <v>5045052</v>
      </c>
      <c r="K19" s="36" t="n">
        <v>1189402318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1005391</v>
      </c>
      <c r="E20" s="36" t="n">
        <v>953026090</v>
      </c>
      <c r="F20" s="36" t="n">
        <v>1581788</v>
      </c>
      <c r="G20" s="36" t="n">
        <v>1066190972</v>
      </c>
      <c r="H20" s="36" t="n">
        <v>1017007</v>
      </c>
      <c r="I20" s="36" t="n">
        <v>1242474004</v>
      </c>
      <c r="J20" s="36" t="n">
        <v>1549464</v>
      </c>
      <c r="K20" s="36" t="n">
        <v>1406923184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5101388</v>
      </c>
      <c r="E21" s="36" t="n">
        <v>1350815282</v>
      </c>
      <c r="F21" s="36" t="n">
        <v>7073271</v>
      </c>
      <c r="G21" s="36" t="n">
        <v>1863086507</v>
      </c>
      <c r="H21" s="36" t="n">
        <v>5125114</v>
      </c>
      <c r="I21" s="36" t="n">
        <v>1370771961</v>
      </c>
      <c r="J21" s="36" t="n">
        <v>7231280</v>
      </c>
      <c r="K21" s="36" t="n">
        <v>1913558740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3394098</v>
      </c>
      <c r="E22" s="50" t="n">
        <v>175762377</v>
      </c>
      <c r="F22" s="50" t="n">
        <v>4670345</v>
      </c>
      <c r="G22" s="50" t="n">
        <v>234635697</v>
      </c>
      <c r="H22" s="50" t="n">
        <v>3479429</v>
      </c>
      <c r="I22" s="50" t="n">
        <v>182079874</v>
      </c>
      <c r="J22" s="50" t="n">
        <v>4838434</v>
      </c>
      <c r="K22" s="50" t="n">
        <v>249228106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s="1" customFormat="true" ht="24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105" t="s">
        <v>95</v>
      </c>
      <c r="B2" s="105"/>
      <c r="C2" s="105"/>
      <c r="D2" s="105"/>
      <c r="E2" s="105"/>
      <c r="F2" s="105"/>
      <c r="G2" s="105"/>
      <c r="H2" s="152" t="s">
        <v>96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92</v>
      </c>
      <c r="E5" s="115"/>
      <c r="F5" s="115"/>
      <c r="G5" s="115"/>
      <c r="H5" s="116" t="s">
        <v>93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1310499</v>
      </c>
      <c r="E8" s="124" t="n">
        <f aca="false">SUM(E9:E12)</f>
        <v>743871287</v>
      </c>
      <c r="F8" s="124" t="n">
        <v>2466264</v>
      </c>
      <c r="G8" s="124" t="n">
        <f aca="false">SUM(G9:G12)</f>
        <v>1349036297</v>
      </c>
      <c r="H8" s="124" t="n">
        <v>1210544</v>
      </c>
      <c r="I8" s="124" t="n">
        <f aca="false">SUM(I9:I12)</f>
        <v>691524262</v>
      </c>
      <c r="J8" s="124" t="n">
        <v>2196147</v>
      </c>
      <c r="K8" s="124" t="n">
        <f aca="false">SUM(K9:K12)</f>
        <v>1236683184</v>
      </c>
      <c r="L8" s="159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1015509</v>
      </c>
      <c r="E9" s="130" t="n">
        <v>214734094</v>
      </c>
      <c r="F9" s="130" t="n">
        <v>2010735</v>
      </c>
      <c r="G9" s="130" t="n">
        <v>410413700</v>
      </c>
      <c r="H9" s="130" t="n">
        <v>957702</v>
      </c>
      <c r="I9" s="130" t="n">
        <v>206533263</v>
      </c>
      <c r="J9" s="130" t="n">
        <v>1742468</v>
      </c>
      <c r="K9" s="130" t="n">
        <v>362926691</v>
      </c>
      <c r="L9" s="131" t="s">
        <v>18</v>
      </c>
      <c r="M9" s="132"/>
    </row>
    <row r="10" s="133" customFormat="true" ht="45" hidden="false" customHeight="true" outlineLevel="0" collapsed="false">
      <c r="A10" s="127"/>
      <c r="B10" s="128" t="s">
        <v>19</v>
      </c>
      <c r="C10" s="134"/>
      <c r="D10" s="130" t="n">
        <v>397895</v>
      </c>
      <c r="E10" s="130" t="n">
        <v>201798619</v>
      </c>
      <c r="F10" s="130" t="n">
        <v>628463</v>
      </c>
      <c r="G10" s="130" t="n">
        <v>318208149</v>
      </c>
      <c r="H10" s="130" t="n">
        <v>346301</v>
      </c>
      <c r="I10" s="130" t="n">
        <v>181517879</v>
      </c>
      <c r="J10" s="130" t="n">
        <v>625944</v>
      </c>
      <c r="K10" s="130" t="n">
        <v>328818281</v>
      </c>
      <c r="L10" s="135" t="s">
        <v>20</v>
      </c>
      <c r="M10" s="132"/>
    </row>
    <row r="11" s="133" customFormat="true" ht="32.25" hidden="false" customHeight="true" outlineLevel="0" collapsed="false">
      <c r="A11" s="127"/>
      <c r="B11" s="128" t="s">
        <v>21</v>
      </c>
      <c r="C11" s="129"/>
      <c r="D11" s="130" t="n">
        <v>1222678</v>
      </c>
      <c r="E11" s="130" t="n">
        <v>316167556</v>
      </c>
      <c r="F11" s="130" t="n">
        <v>2324650</v>
      </c>
      <c r="G11" s="130" t="n">
        <v>598298135</v>
      </c>
      <c r="H11" s="130" t="n">
        <v>1134579</v>
      </c>
      <c r="I11" s="130" t="n">
        <v>292802269</v>
      </c>
      <c r="J11" s="130" t="n">
        <v>2053862</v>
      </c>
      <c r="K11" s="130" t="n">
        <v>525493496</v>
      </c>
      <c r="L11" s="131" t="s">
        <v>22</v>
      </c>
      <c r="M11" s="132"/>
    </row>
    <row r="12" s="133" customFormat="true" ht="32.25" hidden="false" customHeight="true" outlineLevel="0" collapsed="false">
      <c r="A12" s="127"/>
      <c r="B12" s="128" t="s">
        <v>23</v>
      </c>
      <c r="C12" s="136"/>
      <c r="D12" s="130" t="n">
        <v>962319</v>
      </c>
      <c r="E12" s="130" t="n">
        <v>11171018</v>
      </c>
      <c r="F12" s="130" t="n">
        <v>1896586</v>
      </c>
      <c r="G12" s="130" t="n">
        <v>22116313</v>
      </c>
      <c r="H12" s="130" t="n">
        <v>910885</v>
      </c>
      <c r="I12" s="130" t="n">
        <v>10670851</v>
      </c>
      <c r="J12" s="130" t="n">
        <v>1651626</v>
      </c>
      <c r="K12" s="130" t="n">
        <v>19444716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1163510</v>
      </c>
      <c r="E13" s="124" t="n">
        <f aca="false">SUM(E14:E17)</f>
        <v>1315967497</v>
      </c>
      <c r="F13" s="124" t="n">
        <v>1343793</v>
      </c>
      <c r="G13" s="124" t="n">
        <f aca="false">SUM(G14:G17)</f>
        <v>1547011155</v>
      </c>
      <c r="H13" s="124" t="n">
        <v>1149164</v>
      </c>
      <c r="I13" s="124" t="n">
        <f aca="false">SUM(I14:I17)</f>
        <v>1279160381</v>
      </c>
      <c r="J13" s="124" t="n">
        <v>1333328</v>
      </c>
      <c r="K13" s="124" t="n">
        <f aca="false">SUM(K14:K17)</f>
        <v>1494790471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49787</v>
      </c>
      <c r="E14" s="130" t="n">
        <v>17596212</v>
      </c>
      <c r="F14" s="130" t="n">
        <v>38219</v>
      </c>
      <c r="G14" s="130" t="n">
        <v>12146272</v>
      </c>
      <c r="H14" s="130" t="n">
        <v>54415</v>
      </c>
      <c r="I14" s="130" t="n">
        <v>18344877</v>
      </c>
      <c r="J14" s="130" t="n">
        <v>44670</v>
      </c>
      <c r="K14" s="130" t="n">
        <v>13142755</v>
      </c>
      <c r="L14" s="131" t="s">
        <v>18</v>
      </c>
      <c r="M14" s="139"/>
    </row>
    <row r="15" s="133" customFormat="true" ht="45" hidden="false" customHeight="true" outlineLevel="0" collapsed="false">
      <c r="A15" s="127"/>
      <c r="B15" s="128" t="s">
        <v>19</v>
      </c>
      <c r="C15" s="134"/>
      <c r="D15" s="130" t="n">
        <v>1144528</v>
      </c>
      <c r="E15" s="130" t="n">
        <v>971898261</v>
      </c>
      <c r="F15" s="130" t="n">
        <v>1325214</v>
      </c>
      <c r="G15" s="130" t="n">
        <v>1163403569</v>
      </c>
      <c r="H15" s="130" t="n">
        <v>1129025</v>
      </c>
      <c r="I15" s="130" t="n">
        <v>942226434</v>
      </c>
      <c r="J15" s="130" t="n">
        <v>1312402</v>
      </c>
      <c r="K15" s="130" t="n">
        <v>1115490752</v>
      </c>
      <c r="L15" s="135" t="s">
        <v>20</v>
      </c>
      <c r="M15" s="139"/>
    </row>
    <row r="16" s="133" customFormat="true" ht="32.25" hidden="false" customHeight="true" outlineLevel="0" collapsed="false">
      <c r="A16" s="127"/>
      <c r="B16" s="128" t="s">
        <v>21</v>
      </c>
      <c r="C16" s="129"/>
      <c r="D16" s="130" t="n">
        <v>1141364</v>
      </c>
      <c r="E16" s="130" t="n">
        <v>317131502</v>
      </c>
      <c r="F16" s="130" t="n">
        <v>1312494</v>
      </c>
      <c r="G16" s="130" t="n">
        <v>363508085</v>
      </c>
      <c r="H16" s="130" t="n">
        <v>1127298</v>
      </c>
      <c r="I16" s="130" t="n">
        <v>309199285</v>
      </c>
      <c r="J16" s="130" t="n">
        <v>1303610</v>
      </c>
      <c r="K16" s="130" t="n">
        <v>357665606</v>
      </c>
      <c r="L16" s="131" t="s">
        <v>22</v>
      </c>
      <c r="M16" s="139"/>
    </row>
    <row r="17" s="133" customFormat="true" ht="32.25" hidden="false" customHeight="true" outlineLevel="0" collapsed="false">
      <c r="A17" s="127"/>
      <c r="B17" s="128" t="s">
        <v>23</v>
      </c>
      <c r="C17" s="136"/>
      <c r="D17" s="130" t="n">
        <v>49726</v>
      </c>
      <c r="E17" s="130" t="n">
        <v>9341522</v>
      </c>
      <c r="F17" s="130" t="n">
        <v>38149</v>
      </c>
      <c r="G17" s="130" t="n">
        <v>7953229</v>
      </c>
      <c r="H17" s="130" t="n">
        <v>54352</v>
      </c>
      <c r="I17" s="130" t="n">
        <v>9389785</v>
      </c>
      <c r="J17" s="130" t="n">
        <v>44567</v>
      </c>
      <c r="K17" s="130" t="n">
        <v>8491358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20557</v>
      </c>
      <c r="E18" s="124" t="n">
        <v>166094533</v>
      </c>
      <c r="F18" s="124" t="n">
        <v>12687</v>
      </c>
      <c r="G18" s="124" t="n">
        <v>124980584</v>
      </c>
      <c r="H18" s="124" t="n">
        <v>20386</v>
      </c>
      <c r="I18" s="124" t="n">
        <v>186690423</v>
      </c>
      <c r="J18" s="124" t="n">
        <v>14159</v>
      </c>
      <c r="K18" s="124" t="n">
        <v>166387333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12702</v>
      </c>
      <c r="E19" s="130" t="n">
        <v>22724770</v>
      </c>
      <c r="F19" s="130" t="n">
        <v>11772</v>
      </c>
      <c r="G19" s="130" t="n">
        <v>21400346</v>
      </c>
      <c r="H19" s="130" t="n">
        <v>14907</v>
      </c>
      <c r="I19" s="130" t="n">
        <v>24517061</v>
      </c>
      <c r="J19" s="130" t="n">
        <v>15557</v>
      </c>
      <c r="K19" s="130" t="n">
        <v>23920840</v>
      </c>
      <c r="L19" s="131" t="s">
        <v>18</v>
      </c>
      <c r="M19" s="141"/>
    </row>
    <row r="20" s="133" customFormat="true" ht="45" hidden="false" customHeight="true" outlineLevel="0" collapsed="false">
      <c r="A20" s="127"/>
      <c r="B20" s="128" t="s">
        <v>19</v>
      </c>
      <c r="C20" s="134"/>
      <c r="D20" s="130" t="n">
        <v>20832</v>
      </c>
      <c r="E20" s="130" t="n">
        <v>142407478</v>
      </c>
      <c r="F20" s="130" t="n">
        <v>13263</v>
      </c>
      <c r="G20" s="130" t="n">
        <v>102792176</v>
      </c>
      <c r="H20" s="130" t="n">
        <v>20712</v>
      </c>
      <c r="I20" s="130" t="n">
        <v>161096713</v>
      </c>
      <c r="J20" s="130" t="n">
        <v>14858</v>
      </c>
      <c r="K20" s="130" t="n">
        <v>141310409</v>
      </c>
      <c r="L20" s="135" t="s">
        <v>20</v>
      </c>
      <c r="M20" s="141"/>
    </row>
    <row r="21" s="133" customFormat="true" ht="32.25" hidden="false" customHeight="true" outlineLevel="0" collapsed="false">
      <c r="A21" s="127"/>
      <c r="B21" s="128" t="s">
        <v>21</v>
      </c>
      <c r="C21" s="129"/>
      <c r="D21" s="130" t="n">
        <v>81</v>
      </c>
      <c r="E21" s="130" t="n">
        <v>134093</v>
      </c>
      <c r="F21" s="130" t="n">
        <v>53</v>
      </c>
      <c r="G21" s="130" t="n">
        <v>33733</v>
      </c>
      <c r="H21" s="130" t="n">
        <v>73</v>
      </c>
      <c r="I21" s="130" t="n">
        <v>118710</v>
      </c>
      <c r="J21" s="130" t="n">
        <v>89</v>
      </c>
      <c r="K21" s="130" t="n">
        <v>156276</v>
      </c>
      <c r="L21" s="131" t="s">
        <v>22</v>
      </c>
      <c r="M21" s="141"/>
    </row>
    <row r="22" s="133" customFormat="true" ht="32.25" hidden="false" customHeight="true" outlineLevel="0" collapsed="false">
      <c r="A22" s="142"/>
      <c r="B22" s="143" t="s">
        <v>23</v>
      </c>
      <c r="C22" s="144"/>
      <c r="D22" s="145" t="n">
        <v>12617</v>
      </c>
      <c r="E22" s="145" t="n">
        <v>828192</v>
      </c>
      <c r="F22" s="145" t="n">
        <v>11601</v>
      </c>
      <c r="G22" s="145" t="n">
        <v>754329</v>
      </c>
      <c r="H22" s="145" t="n">
        <v>14728</v>
      </c>
      <c r="I22" s="145" t="n">
        <v>957939</v>
      </c>
      <c r="J22" s="145" t="n">
        <v>15450</v>
      </c>
      <c r="K22" s="145" t="n">
        <v>999808</v>
      </c>
      <c r="L22" s="146" t="s">
        <v>24</v>
      </c>
      <c r="M22" s="132"/>
    </row>
    <row r="23" customFormat="false" ht="32.25" hidden="false" customHeight="true" outlineLevel="0" collapsed="false">
      <c r="E23" s="156"/>
      <c r="I23" s="156" t="n">
        <f aca="false">SUM(I19:I22)</f>
        <v>186690423</v>
      </c>
      <c r="K23" s="156" t="n">
        <f aca="false">SUM(K19:K22)</f>
        <v>166387333</v>
      </c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96" t="s">
        <v>98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4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99</v>
      </c>
      <c r="E5" s="151"/>
      <c r="F5" s="151"/>
      <c r="G5" s="151"/>
      <c r="H5" s="99" t="s">
        <v>100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4'!D8+'表104-14'!D13+'表104-14'!D18</f>
        <v>11679893</v>
      </c>
      <c r="E8" s="29" t="n">
        <f aca="false">E13+E18+'表104-14'!E8+'表104-14'!E13+'表104-14'!E18</f>
        <v>16105492418</v>
      </c>
      <c r="F8" s="29" t="n">
        <f aca="false">F13+F18+'表104-14'!F8+'表104-14'!F13+'表104-14'!F18</f>
        <v>15018892</v>
      </c>
      <c r="G8" s="29" t="n">
        <f aca="false">G13+G18+'表104-14'!G8+'表104-14'!G13+'表104-14'!G18</f>
        <v>17576244475</v>
      </c>
      <c r="H8" s="29" t="n">
        <f aca="false">H13+H18+'表104-14'!H8+'表104-14'!H13+'表104-14'!H18</f>
        <v>8435185</v>
      </c>
      <c r="I8" s="29" t="n">
        <f aca="false">I13+I18+'表104-14'!I8+'表104-14'!I13+'表104-14'!I18</f>
        <v>12170301241</v>
      </c>
      <c r="J8" s="29" t="n">
        <f aca="false">J13+J18+'表104-14'!J8+'表104-14'!J13+'表104-14'!J18</f>
        <v>10726112</v>
      </c>
      <c r="K8" s="29" t="n">
        <f aca="false">K13+K18+'表104-14'!K8+'表104-14'!K13+'表104-14'!K18</f>
        <v>13532661423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4-14'!D9+'表104-14'!D14+'表104-14'!D19</f>
        <v>7882918</v>
      </c>
      <c r="E9" s="36" t="n">
        <f aca="false">E14+E19+'表104-14'!E9+'表104-14'!E14+'表104-14'!E19</f>
        <v>5748131146</v>
      </c>
      <c r="F9" s="36" t="n">
        <f aca="false">F14+F19+'表104-14'!F9+'表104-14'!F14+'表104-14'!F19</f>
        <v>10071774</v>
      </c>
      <c r="G9" s="36" t="n">
        <f aca="false">G14+G19+'表104-14'!G9+'表104-14'!G14+'表104-14'!G19</f>
        <v>5951683572</v>
      </c>
      <c r="H9" s="36" t="n">
        <f aca="false">H14+H19+'表104-14'!H9+'表104-14'!H14+'表104-14'!H19</f>
        <v>5804880</v>
      </c>
      <c r="I9" s="36" t="n">
        <f aca="false">I14+I19+'表104-14'!I9+'表104-14'!I14+'表104-14'!I19</f>
        <v>4528142064</v>
      </c>
      <c r="J9" s="36" t="n">
        <f aca="false">J14+J19+'表104-14'!J9+'表104-14'!J14+'表104-14'!J19</f>
        <v>7340645</v>
      </c>
      <c r="K9" s="36" t="n">
        <f aca="false">K14+K19+'表104-14'!K9+'表104-14'!K14+'表104-14'!K19</f>
        <v>4817670811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4-14'!D10+'表104-14'!D15+'表104-14'!D20</f>
        <v>4412313</v>
      </c>
      <c r="E10" s="36" t="n">
        <f aca="false">E15+E20+'表104-14'!E10+'表104-14'!E15+'表104-14'!E20</f>
        <v>7153557073</v>
      </c>
      <c r="F10" s="36" t="n">
        <f aca="false">F15+F20+'表104-14'!F10+'表104-14'!F15+'表104-14'!F20</f>
        <v>5614898</v>
      </c>
      <c r="G10" s="36" t="n">
        <f aca="false">G15+G20+'表104-14'!G10+'表104-14'!G15+'表104-14'!G20</f>
        <v>7529708843</v>
      </c>
      <c r="H10" s="36" t="n">
        <f aca="false">H15+H20+'表104-14'!H10+'表104-14'!H15+'表104-14'!H20</f>
        <v>3127293</v>
      </c>
      <c r="I10" s="36" t="n">
        <f aca="false">I15+I20+'表104-14'!I10+'表104-14'!I15+'表104-14'!I20</f>
        <v>5335113301</v>
      </c>
      <c r="J10" s="36" t="n">
        <f aca="false">J15+J20+'表104-14'!J10+'表104-14'!J15+'表104-14'!J20</f>
        <v>3972107</v>
      </c>
      <c r="K10" s="36" t="n">
        <f aca="false">K15+K20+'表104-14'!K10+'表104-14'!K15+'表104-14'!K20</f>
        <v>5800711028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4-14'!D11+'表104-14'!D16+'表104-14'!D21</f>
        <v>10185064</v>
      </c>
      <c r="E11" s="36" t="n">
        <f aca="false">E16+E21+'表104-14'!E11+'表104-14'!E16+'表104-14'!E21</f>
        <v>2768371139</v>
      </c>
      <c r="F11" s="36" t="n">
        <f aca="false">F16+F21+'表104-14'!F11+'表104-14'!F16+'表104-14'!F21</f>
        <v>13419984</v>
      </c>
      <c r="G11" s="36" t="n">
        <f aca="false">G16+G21+'表104-14'!G11+'表104-14'!G16+'表104-14'!G21</f>
        <v>3568778265</v>
      </c>
      <c r="H11" s="36" t="n">
        <f aca="false">H16+H21+'表104-14'!H11+'表104-14'!H16+'表104-14'!H21</f>
        <v>7249001</v>
      </c>
      <c r="I11" s="36" t="n">
        <f aca="false">I16+I21+'表104-14'!I11+'表104-14'!I16+'表104-14'!I21</f>
        <v>1974458950</v>
      </c>
      <c r="J11" s="36" t="n">
        <f aca="false">J16+J21+'表104-14'!J11+'表104-14'!J16+'表104-14'!J21</f>
        <v>9405277</v>
      </c>
      <c r="K11" s="36" t="n">
        <f aca="false">K16+K21+'表104-14'!K11+'表104-14'!K16+'表104-14'!K21</f>
        <v>2511526781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4-14'!D12+'表104-14'!D17+'表104-14'!D22</f>
        <v>7710611</v>
      </c>
      <c r="E12" s="36" t="n">
        <f aca="false">E17+E22+'表104-14'!E12+'表104-14'!E17+'表104-14'!E22</f>
        <v>435433060</v>
      </c>
      <c r="F12" s="36" t="n">
        <f aca="false">F17+F22+'表104-14'!F12+'表104-14'!F17+'表104-14'!F22</f>
        <v>9802914</v>
      </c>
      <c r="G12" s="36" t="n">
        <f aca="false">G17+G22+'表104-14'!G12+'表104-14'!G17+'表104-14'!G22</f>
        <v>526073795</v>
      </c>
      <c r="H12" s="36" t="n">
        <f aca="false">H17+H22+'表104-14'!H12+'表104-14'!H17+'表104-14'!H22</f>
        <v>5685257</v>
      </c>
      <c r="I12" s="36" t="n">
        <f aca="false">I17+I22+'表104-14'!I12+'表104-14'!I17+'表104-14'!I22</f>
        <v>332586926</v>
      </c>
      <c r="J12" s="36" t="n">
        <f aca="false">J17+J22+'表104-14'!J12+'表104-14'!J17+'表104-14'!J22</f>
        <v>7160288</v>
      </c>
      <c r="K12" s="36" t="n">
        <f aca="false">K17+K22+'表104-14'!K12+'表104-14'!K17+'表104-14'!K22</f>
        <v>402752803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4342686</v>
      </c>
      <c r="E13" s="29" t="n">
        <f aca="false">SUM(E14:E17)</f>
        <v>10043974428</v>
      </c>
      <c r="F13" s="29" t="n">
        <v>4879846</v>
      </c>
      <c r="G13" s="29" t="n">
        <f aca="false">SUM(G14:G17)</f>
        <v>10072054945</v>
      </c>
      <c r="H13" s="29" t="n">
        <v>3411457</v>
      </c>
      <c r="I13" s="29" t="n">
        <f aca="false">SUM(I14:I17)</f>
        <v>7896501488</v>
      </c>
      <c r="J13" s="29" t="n">
        <v>3889295</v>
      </c>
      <c r="K13" s="29" t="n">
        <f aca="false">SUM(K14:K17)</f>
        <v>8140913759</v>
      </c>
      <c r="L13" s="44" t="s">
        <v>72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3412486</v>
      </c>
      <c r="E14" s="36" t="n">
        <v>4368215155</v>
      </c>
      <c r="F14" s="36" t="n">
        <v>3776105</v>
      </c>
      <c r="G14" s="36" t="n">
        <v>4278158511</v>
      </c>
      <c r="H14" s="36" t="n">
        <v>2709640</v>
      </c>
      <c r="I14" s="36" t="n">
        <v>3521999763</v>
      </c>
      <c r="J14" s="36" t="n">
        <v>3066684</v>
      </c>
      <c r="K14" s="36" t="n">
        <v>3559349944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2120515</v>
      </c>
      <c r="E15" s="36" t="n">
        <v>4529012674</v>
      </c>
      <c r="F15" s="36" t="n">
        <v>2506588</v>
      </c>
      <c r="G15" s="36" t="n">
        <v>4513938810</v>
      </c>
      <c r="H15" s="36" t="n">
        <v>1618830</v>
      </c>
      <c r="I15" s="36" t="n">
        <v>3474102138</v>
      </c>
      <c r="J15" s="36" t="n">
        <v>1930679</v>
      </c>
      <c r="K15" s="36" t="n">
        <v>3561326699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3221653</v>
      </c>
      <c r="E16" s="36" t="n">
        <v>910810338</v>
      </c>
      <c r="F16" s="36" t="n">
        <v>3757983</v>
      </c>
      <c r="G16" s="36" t="n">
        <v>1024178031</v>
      </c>
      <c r="H16" s="36" t="n">
        <v>2494970</v>
      </c>
      <c r="I16" s="36" t="n">
        <v>709627552</v>
      </c>
      <c r="J16" s="36" t="n">
        <v>2928264</v>
      </c>
      <c r="K16" s="36" t="n">
        <v>808562217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3411405</v>
      </c>
      <c r="E17" s="36" t="n">
        <v>235936261</v>
      </c>
      <c r="F17" s="36" t="n">
        <v>3775088</v>
      </c>
      <c r="G17" s="36" t="n">
        <v>255779593</v>
      </c>
      <c r="H17" s="36" t="n">
        <v>2708964</v>
      </c>
      <c r="I17" s="36" t="n">
        <v>190772035</v>
      </c>
      <c r="J17" s="36" t="n">
        <v>3065783</v>
      </c>
      <c r="K17" s="36" t="n">
        <v>211674899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5252450</v>
      </c>
      <c r="E18" s="29" t="n">
        <f aca="false">SUM(E19:E22)</f>
        <v>4135507788</v>
      </c>
      <c r="F18" s="45" t="n">
        <v>7236372</v>
      </c>
      <c r="G18" s="45" t="n">
        <f aca="false">SUM(G19:G22)</f>
        <v>5048097476</v>
      </c>
      <c r="H18" s="29" t="n">
        <v>3730362</v>
      </c>
      <c r="I18" s="29" t="n">
        <f aca="false">SUM(I19:I22)</f>
        <v>3062374507</v>
      </c>
      <c r="J18" s="29" t="n">
        <v>5093899</v>
      </c>
      <c r="K18" s="29" t="n">
        <f aca="false">SUM(K19:K22)</f>
        <v>3884060481</v>
      </c>
      <c r="L18" s="44" t="s">
        <v>73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3552731</v>
      </c>
      <c r="E19" s="36" t="n">
        <v>1150115808</v>
      </c>
      <c r="F19" s="36" t="n">
        <v>4867866</v>
      </c>
      <c r="G19" s="36" t="n">
        <v>1342582837</v>
      </c>
      <c r="H19" s="36" t="n">
        <v>2515186</v>
      </c>
      <c r="I19" s="36" t="n">
        <v>857202099</v>
      </c>
      <c r="J19" s="36" t="n">
        <v>3423683</v>
      </c>
      <c r="K19" s="36" t="n">
        <v>1056660238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992843</v>
      </c>
      <c r="E20" s="36" t="n">
        <v>1471669605</v>
      </c>
      <c r="F20" s="36" t="n">
        <v>1444263</v>
      </c>
      <c r="G20" s="36" t="n">
        <v>1633663693</v>
      </c>
      <c r="H20" s="36" t="n">
        <v>707199</v>
      </c>
      <c r="I20" s="36" t="n">
        <v>1133257789</v>
      </c>
      <c r="J20" s="36" t="n">
        <v>1023650</v>
      </c>
      <c r="K20" s="36" t="n">
        <v>1376009991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4983065</v>
      </c>
      <c r="E21" s="36" t="n">
        <v>1333200815</v>
      </c>
      <c r="F21" s="36" t="n">
        <v>6920239</v>
      </c>
      <c r="G21" s="36" t="n">
        <v>1825899344</v>
      </c>
      <c r="H21" s="36" t="n">
        <v>3529954</v>
      </c>
      <c r="I21" s="36" t="n">
        <v>942175066</v>
      </c>
      <c r="J21" s="36" t="n">
        <v>4839244</v>
      </c>
      <c r="K21" s="36" t="n">
        <v>1275455394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3421197</v>
      </c>
      <c r="E22" s="50" t="n">
        <v>180521560</v>
      </c>
      <c r="F22" s="50" t="n">
        <v>4668490</v>
      </c>
      <c r="G22" s="50" t="n">
        <v>245951602</v>
      </c>
      <c r="H22" s="50" t="n">
        <v>2420214</v>
      </c>
      <c r="I22" s="50" t="n">
        <v>129739553</v>
      </c>
      <c r="J22" s="50" t="n">
        <v>3284706</v>
      </c>
      <c r="K22" s="50" t="n">
        <v>175934858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160" t="s">
        <v>102</v>
      </c>
      <c r="I1" s="160"/>
      <c r="J1" s="160"/>
      <c r="K1" s="160"/>
      <c r="L1" s="160"/>
    </row>
    <row r="2" customFormat="false" ht="24.75" hidden="false" customHeight="true" outlineLevel="0" collapsed="false">
      <c r="A2" s="105" t="s">
        <v>81</v>
      </c>
      <c r="B2" s="105"/>
      <c r="C2" s="105"/>
      <c r="D2" s="105"/>
      <c r="E2" s="105"/>
      <c r="F2" s="105"/>
      <c r="G2" s="105"/>
      <c r="H2" s="152" t="s">
        <v>103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99</v>
      </c>
      <c r="E5" s="115"/>
      <c r="F5" s="115"/>
      <c r="G5" s="115"/>
      <c r="H5" s="116" t="s">
        <v>100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1053085</v>
      </c>
      <c r="E8" s="124" t="n">
        <f aca="false">SUM(E9:E12)</f>
        <v>604266534</v>
      </c>
      <c r="F8" s="124" t="n">
        <v>1740979</v>
      </c>
      <c r="G8" s="124" t="n">
        <f aca="false">SUM(G9:G12)</f>
        <v>996844228</v>
      </c>
      <c r="H8" s="124" t="n">
        <v>658226</v>
      </c>
      <c r="I8" s="124" t="n">
        <f aca="false">SUM(I9:I12)</f>
        <v>382706010</v>
      </c>
      <c r="J8" s="124" t="n">
        <v>1036493</v>
      </c>
      <c r="K8" s="124" t="n">
        <f aca="false">SUM(K9:K12)</f>
        <v>605273276</v>
      </c>
      <c r="L8" s="125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848329</v>
      </c>
      <c r="E9" s="130" t="n">
        <v>186874256</v>
      </c>
      <c r="F9" s="130" t="n">
        <v>1363823</v>
      </c>
      <c r="G9" s="130" t="n">
        <v>287131543</v>
      </c>
      <c r="H9" s="130" t="n">
        <v>531764</v>
      </c>
      <c r="I9" s="130" t="n">
        <v>119022351</v>
      </c>
      <c r="J9" s="130" t="n">
        <v>803442</v>
      </c>
      <c r="K9" s="130" t="n">
        <v>171274692</v>
      </c>
      <c r="L9" s="131" t="s">
        <v>18</v>
      </c>
      <c r="M9" s="132"/>
    </row>
    <row r="10" s="133" customFormat="true" ht="45" hidden="false" customHeight="true" outlineLevel="0" collapsed="false">
      <c r="A10" s="127"/>
      <c r="B10" s="128" t="s">
        <v>19</v>
      </c>
      <c r="C10" s="134"/>
      <c r="D10" s="130" t="n">
        <v>285683</v>
      </c>
      <c r="E10" s="130" t="n">
        <v>153172278</v>
      </c>
      <c r="F10" s="130" t="n">
        <v>521708</v>
      </c>
      <c r="G10" s="130" t="n">
        <v>280979507</v>
      </c>
      <c r="H10" s="130" t="n">
        <v>178041</v>
      </c>
      <c r="I10" s="130" t="n">
        <v>98760333</v>
      </c>
      <c r="J10" s="130" t="n">
        <v>323532</v>
      </c>
      <c r="K10" s="130" t="n">
        <v>180678617</v>
      </c>
      <c r="L10" s="135" t="s">
        <v>20</v>
      </c>
      <c r="M10" s="132"/>
    </row>
    <row r="11" s="133" customFormat="true" ht="32.25" hidden="false" customHeight="true" outlineLevel="0" collapsed="false">
      <c r="A11" s="127"/>
      <c r="B11" s="128" t="s">
        <v>21</v>
      </c>
      <c r="C11" s="129"/>
      <c r="D11" s="130" t="n">
        <v>989777</v>
      </c>
      <c r="E11" s="130" t="n">
        <v>254632721</v>
      </c>
      <c r="F11" s="130" t="n">
        <v>1621575</v>
      </c>
      <c r="G11" s="130" t="n">
        <v>413349634</v>
      </c>
      <c r="H11" s="130" t="n">
        <v>618032</v>
      </c>
      <c r="I11" s="130" t="n">
        <v>158822715</v>
      </c>
      <c r="J11" s="130" t="n">
        <v>961390</v>
      </c>
      <c r="K11" s="130" t="n">
        <v>244210798</v>
      </c>
      <c r="L11" s="131" t="s">
        <v>22</v>
      </c>
      <c r="M11" s="132"/>
    </row>
    <row r="12" s="133" customFormat="true" ht="32.25" hidden="false" customHeight="true" outlineLevel="0" collapsed="false">
      <c r="A12" s="127"/>
      <c r="B12" s="128" t="s">
        <v>23</v>
      </c>
      <c r="C12" s="136"/>
      <c r="D12" s="130" t="n">
        <v>808826</v>
      </c>
      <c r="E12" s="130" t="n">
        <v>9587279</v>
      </c>
      <c r="F12" s="130" t="n">
        <v>1295572</v>
      </c>
      <c r="G12" s="130" t="n">
        <v>15383544</v>
      </c>
      <c r="H12" s="130" t="n">
        <v>507927</v>
      </c>
      <c r="I12" s="130" t="n">
        <v>6100611</v>
      </c>
      <c r="J12" s="130" t="n">
        <v>763167</v>
      </c>
      <c r="K12" s="130" t="n">
        <v>9109169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1010014</v>
      </c>
      <c r="E13" s="124" t="n">
        <f aca="false">SUM(E14:E17)</f>
        <v>1109385053</v>
      </c>
      <c r="F13" s="124" t="n">
        <v>1145537</v>
      </c>
      <c r="G13" s="124" t="n">
        <f aca="false">SUM(G14:G17)</f>
        <v>1249948754</v>
      </c>
      <c r="H13" s="124" t="n">
        <v>618079</v>
      </c>
      <c r="I13" s="124" t="n">
        <f aca="false">SUM(I14:I17)</f>
        <v>672513658</v>
      </c>
      <c r="J13" s="124" t="n">
        <v>692058</v>
      </c>
      <c r="K13" s="124" t="n">
        <f aca="false">SUM(K14:K17)</f>
        <v>735774843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52178</v>
      </c>
      <c r="E14" s="130" t="n">
        <v>16612901</v>
      </c>
      <c r="F14" s="130" t="n">
        <v>44351</v>
      </c>
      <c r="G14" s="130" t="n">
        <v>12349314</v>
      </c>
      <c r="H14" s="130" t="n">
        <v>34397</v>
      </c>
      <c r="I14" s="130" t="n">
        <v>10272756</v>
      </c>
      <c r="J14" s="130" t="n">
        <v>30485</v>
      </c>
      <c r="K14" s="130" t="n">
        <v>8260231</v>
      </c>
      <c r="L14" s="131" t="s">
        <v>18</v>
      </c>
      <c r="M14" s="139"/>
    </row>
    <row r="15" s="133" customFormat="true" ht="45" hidden="false" customHeight="true" outlineLevel="0" collapsed="false">
      <c r="A15" s="127"/>
      <c r="B15" s="128" t="s">
        <v>19</v>
      </c>
      <c r="C15" s="134"/>
      <c r="D15" s="130" t="n">
        <v>991148</v>
      </c>
      <c r="E15" s="130" t="n">
        <v>814947951</v>
      </c>
      <c r="F15" s="130" t="n">
        <v>1125595</v>
      </c>
      <c r="G15" s="130" t="n">
        <v>924788100</v>
      </c>
      <c r="H15" s="130" t="n">
        <v>605876</v>
      </c>
      <c r="I15" s="130" t="n">
        <v>493507697</v>
      </c>
      <c r="J15" s="130" t="n">
        <v>679396</v>
      </c>
      <c r="K15" s="130" t="n">
        <v>539397574</v>
      </c>
      <c r="L15" s="135" t="s">
        <v>20</v>
      </c>
      <c r="M15" s="139"/>
    </row>
    <row r="16" s="133" customFormat="true" ht="32.25" hidden="false" customHeight="true" outlineLevel="0" collapsed="false">
      <c r="A16" s="127"/>
      <c r="B16" s="128" t="s">
        <v>21</v>
      </c>
      <c r="C16" s="129"/>
      <c r="D16" s="130" t="n">
        <v>990438</v>
      </c>
      <c r="E16" s="130" t="n">
        <v>269541055</v>
      </c>
      <c r="F16" s="130" t="n">
        <v>1120002</v>
      </c>
      <c r="G16" s="130" t="n">
        <v>305108571</v>
      </c>
      <c r="H16" s="130" t="n">
        <v>605919</v>
      </c>
      <c r="I16" s="130" t="n">
        <v>163645078</v>
      </c>
      <c r="J16" s="130" t="n">
        <v>676288</v>
      </c>
      <c r="K16" s="130" t="n">
        <v>183129467</v>
      </c>
      <c r="L16" s="131" t="s">
        <v>22</v>
      </c>
      <c r="M16" s="139"/>
    </row>
    <row r="17" s="133" customFormat="true" ht="32.25" hidden="false" customHeight="true" outlineLevel="0" collapsed="false">
      <c r="A17" s="127"/>
      <c r="B17" s="128" t="s">
        <v>23</v>
      </c>
      <c r="C17" s="136"/>
      <c r="D17" s="130" t="n">
        <v>52064</v>
      </c>
      <c r="E17" s="130" t="n">
        <v>8283146</v>
      </c>
      <c r="F17" s="130" t="n">
        <v>44249</v>
      </c>
      <c r="G17" s="130" t="n">
        <v>7702769</v>
      </c>
      <c r="H17" s="130" t="n">
        <v>34319</v>
      </c>
      <c r="I17" s="130" t="n">
        <v>5088127</v>
      </c>
      <c r="J17" s="130" t="n">
        <v>30380</v>
      </c>
      <c r="K17" s="130" t="n">
        <v>4987571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21658</v>
      </c>
      <c r="E18" s="124" t="n">
        <v>212358615</v>
      </c>
      <c r="F18" s="124" t="n">
        <v>16158</v>
      </c>
      <c r="G18" s="124" t="n">
        <v>209299072</v>
      </c>
      <c r="H18" s="124" t="n">
        <v>17061</v>
      </c>
      <c r="I18" s="124" t="n">
        <v>156205578</v>
      </c>
      <c r="J18" s="124" t="n">
        <v>14367</v>
      </c>
      <c r="K18" s="124" t="n">
        <v>166639064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17194</v>
      </c>
      <c r="E19" s="130" t="n">
        <v>26313026</v>
      </c>
      <c r="F19" s="130" t="n">
        <v>19629</v>
      </c>
      <c r="G19" s="130" t="n">
        <v>31461367</v>
      </c>
      <c r="H19" s="130" t="n">
        <v>13893</v>
      </c>
      <c r="I19" s="130" t="n">
        <v>19645095</v>
      </c>
      <c r="J19" s="130" t="n">
        <v>16351</v>
      </c>
      <c r="K19" s="130" t="n">
        <v>22125706</v>
      </c>
      <c r="L19" s="131" t="s">
        <v>18</v>
      </c>
      <c r="M19" s="141"/>
    </row>
    <row r="20" s="133" customFormat="true" ht="45" hidden="false" customHeight="true" outlineLevel="0" collapsed="false">
      <c r="A20" s="127"/>
      <c r="B20" s="128" t="s">
        <v>19</v>
      </c>
      <c r="C20" s="134"/>
      <c r="D20" s="130" t="n">
        <v>22124</v>
      </c>
      <c r="E20" s="130" t="n">
        <v>184754565</v>
      </c>
      <c r="F20" s="130" t="n">
        <v>16744</v>
      </c>
      <c r="G20" s="130" t="n">
        <v>176338733</v>
      </c>
      <c r="H20" s="130" t="n">
        <v>17347</v>
      </c>
      <c r="I20" s="130" t="n">
        <v>135485344</v>
      </c>
      <c r="J20" s="130" t="n">
        <v>14850</v>
      </c>
      <c r="K20" s="130" t="n">
        <v>143298147</v>
      </c>
      <c r="L20" s="135" t="s">
        <v>20</v>
      </c>
      <c r="M20" s="141"/>
    </row>
    <row r="21" s="133" customFormat="true" ht="32.25" hidden="false" customHeight="true" outlineLevel="0" collapsed="false">
      <c r="A21" s="127"/>
      <c r="B21" s="128" t="s">
        <v>21</v>
      </c>
      <c r="C21" s="129"/>
      <c r="D21" s="130" t="n">
        <v>131</v>
      </c>
      <c r="E21" s="130" t="n">
        <v>186210</v>
      </c>
      <c r="F21" s="130" t="n">
        <v>185</v>
      </c>
      <c r="G21" s="130" t="n">
        <v>242685</v>
      </c>
      <c r="H21" s="130" t="n">
        <v>126</v>
      </c>
      <c r="I21" s="130" t="n">
        <v>188539</v>
      </c>
      <c r="J21" s="130" t="n">
        <v>91</v>
      </c>
      <c r="K21" s="130" t="n">
        <v>168905</v>
      </c>
      <c r="L21" s="131" t="s">
        <v>22</v>
      </c>
      <c r="M21" s="141"/>
    </row>
    <row r="22" s="133" customFormat="true" ht="32.25" hidden="false" customHeight="true" outlineLevel="0" collapsed="false">
      <c r="A22" s="142"/>
      <c r="B22" s="143" t="s">
        <v>23</v>
      </c>
      <c r="C22" s="144"/>
      <c r="D22" s="145" t="n">
        <v>17119</v>
      </c>
      <c r="E22" s="145" t="n">
        <v>1104814</v>
      </c>
      <c r="F22" s="145" t="n">
        <v>19515</v>
      </c>
      <c r="G22" s="145" t="n">
        <v>1256287</v>
      </c>
      <c r="H22" s="145" t="n">
        <v>13833</v>
      </c>
      <c r="I22" s="145" t="n">
        <v>886600</v>
      </c>
      <c r="J22" s="145" t="n">
        <v>16252</v>
      </c>
      <c r="K22" s="145" t="n">
        <v>1046306</v>
      </c>
      <c r="L22" s="146" t="s">
        <v>24</v>
      </c>
      <c r="M22" s="132"/>
    </row>
    <row r="23" customFormat="false" ht="31.5" hidden="false" customHeight="true" outlineLevel="0" collapsed="false">
      <c r="E23" s="156" t="n">
        <f aca="false">SUM(E19:E22)</f>
        <v>212358615</v>
      </c>
      <c r="G23" s="156" t="n">
        <f aca="false">SUM(G19:G22)</f>
        <v>209299072</v>
      </c>
      <c r="I23" s="156" t="n">
        <f aca="false">SUM(I19:I22)</f>
        <v>156205578</v>
      </c>
      <c r="K23" s="156" t="n">
        <f aca="false">SUM(K19:K22)</f>
        <v>166639064</v>
      </c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4" t="s">
        <v>102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96" t="s">
        <v>105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4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106</v>
      </c>
      <c r="E5" s="151"/>
      <c r="F5" s="151"/>
      <c r="G5" s="151"/>
      <c r="H5" s="99" t="s">
        <v>107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161"/>
      <c r="D8" s="29" t="n">
        <f aca="false">D13+D18+'表103-16'!D8+'表103-16'!D13+'表103-16'!D18</f>
        <v>8780095</v>
      </c>
      <c r="E8" s="29" t="n">
        <f aca="false">E13+E18+'表103-16'!E8+'表103-16'!E13+'表103-16'!E18</f>
        <v>12719004502</v>
      </c>
      <c r="F8" s="29" t="n">
        <f aca="false">F13+F18+'表103-16'!F8+'表103-16'!F13+'表103-16'!F18</f>
        <v>11095819</v>
      </c>
      <c r="G8" s="29" t="n">
        <f aca="false">G13+G18+'表103-16'!G8+'表103-16'!G13+'表103-16'!G18</f>
        <v>14703036567</v>
      </c>
      <c r="H8" s="29" t="n">
        <f aca="false">H13+H18+'表103-16'!H8+'表103-16'!H13+'表103-16'!H18</f>
        <v>8180954</v>
      </c>
      <c r="I8" s="29" t="n">
        <f aca="false">I13+I18+'表103-16'!I8+'表103-16'!I13+'表103-16'!I18</f>
        <v>11849519605</v>
      </c>
      <c r="J8" s="29" t="n">
        <f aca="false">J13+J18+'表103-16'!J8+'表103-16'!J13+'表103-16'!J18</f>
        <v>10210681</v>
      </c>
      <c r="K8" s="29" t="n">
        <f aca="false">K13+K18+'表103-16'!K8+'表103-16'!K13+'表103-16'!K18</f>
        <v>14117315405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162"/>
      <c r="D9" s="36" t="n">
        <f aca="false">D14+D19+'表103-16'!D9+'表103-16'!D14+'表103-16'!D19</f>
        <v>6162527</v>
      </c>
      <c r="E9" s="36" t="n">
        <f aca="false">E14+E19+'表103-16'!E9+'表103-16'!E14+'表103-16'!E19</f>
        <v>4831146547</v>
      </c>
      <c r="F9" s="36" t="n">
        <f aca="false">F14+F19+'表103-16'!F9+'表103-16'!F14+'表103-16'!F19</f>
        <v>7722888</v>
      </c>
      <c r="G9" s="36" t="n">
        <f aca="false">G14+G19+'表103-16'!G9+'表103-16'!G14+'表103-16'!G19</f>
        <v>5371999103</v>
      </c>
      <c r="H9" s="36" t="n">
        <f aca="false">H14+H19+'表103-16'!H9+'表103-16'!H14+'表103-16'!H19</f>
        <v>5864202</v>
      </c>
      <c r="I9" s="36" t="n">
        <f aca="false">I14+I19+'表103-16'!I9+'表103-16'!I14+'表103-16'!I19</f>
        <v>4632285240</v>
      </c>
      <c r="J9" s="36" t="n">
        <f aca="false">J14+J19+'表103-16'!J9+'表103-16'!J14+'表103-16'!J19</f>
        <v>7257028</v>
      </c>
      <c r="K9" s="36" t="n">
        <f aca="false">K14+K19+'表103-16'!K9+'表103-16'!K14+'表103-16'!K19</f>
        <v>5302747239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162"/>
      <c r="D10" s="36" t="n">
        <f aca="false">D15+D20+'表103-16'!D10+'表103-16'!D15+'表103-16'!D20</f>
        <v>3085048</v>
      </c>
      <c r="E10" s="36" t="n">
        <f aca="false">E15+E20+'表103-16'!E10+'表103-16'!E15+'表103-16'!E20</f>
        <v>5488969444</v>
      </c>
      <c r="F10" s="36" t="n">
        <f aca="false">F15+F20+'表103-16'!F10+'表103-16'!F15+'表103-16'!F20</f>
        <v>3991740</v>
      </c>
      <c r="G10" s="36" t="n">
        <f aca="false">G15+G20+'表103-16'!G10+'表103-16'!G15+'表103-16'!G20</f>
        <v>6318823810</v>
      </c>
      <c r="H10" s="36" t="n">
        <f aca="false">H15+H20+'表103-16'!H10+'表103-16'!H15+'表103-16'!H20</f>
        <v>2753723</v>
      </c>
      <c r="I10" s="36" t="n">
        <f aca="false">I15+I20+'表103-16'!I10+'表103-16'!I15+'表103-16'!I20</f>
        <v>4983040692</v>
      </c>
      <c r="J10" s="36" t="n">
        <f aca="false">J15+J20+'表103-16'!J10+'表103-16'!J15+'表103-16'!J20</f>
        <v>3515476</v>
      </c>
      <c r="K10" s="36" t="n">
        <f aca="false">K15+K20+'表103-16'!K10+'表103-16'!K15+'表103-16'!K20</f>
        <v>6040611019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162"/>
      <c r="D11" s="36" t="n">
        <f aca="false">D16+D21+'表103-16'!D11+'表103-16'!D16+'表103-16'!D21</f>
        <v>7536627</v>
      </c>
      <c r="E11" s="36" t="n">
        <f aca="false">E16+E21+'表103-16'!E11+'表103-16'!E16+'表103-16'!E21</f>
        <v>2043626873</v>
      </c>
      <c r="F11" s="36" t="n">
        <f aca="false">F16+F21+'表103-16'!F11+'表103-16'!F16+'表103-16'!F21</f>
        <v>9640329</v>
      </c>
      <c r="G11" s="36" t="n">
        <f aca="false">G16+G21+'表103-16'!G11+'表103-16'!G16+'表103-16'!G21</f>
        <v>2578902573</v>
      </c>
      <c r="H11" s="36" t="n">
        <f aca="false">H16+H21+'表103-16'!H11+'表103-16'!H16+'表103-16'!H21</f>
        <v>7009853</v>
      </c>
      <c r="I11" s="36" t="n">
        <f aca="false">I16+I21+'表103-16'!I11+'表103-16'!I16+'表103-16'!I21</f>
        <v>1894585723</v>
      </c>
      <c r="J11" s="36" t="n">
        <f aca="false">J16+J21+'表103-16'!J11+'表103-16'!J16+'表103-16'!J21</f>
        <v>8802864</v>
      </c>
      <c r="K11" s="36" t="n">
        <f aca="false">K16+K21+'表103-16'!K11+'表103-16'!K16+'表103-16'!K21</f>
        <v>2360683937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162"/>
      <c r="D12" s="36" t="n">
        <f aca="false">D17+D22+'表103-16'!D12+'表103-16'!D17+'表103-16'!D22</f>
        <v>6030114</v>
      </c>
      <c r="E12" s="36" t="n">
        <f aca="false">E17+E22+'表103-16'!E12+'表103-16'!E17+'表103-16'!E22</f>
        <v>355261638</v>
      </c>
      <c r="F12" s="36" t="n">
        <f aca="false">F17+F22+'表103-16'!F12+'表103-16'!F17+'表103-16'!F22</f>
        <v>7540782</v>
      </c>
      <c r="G12" s="36" t="n">
        <f aca="false">G17+G22+'表103-16'!G12+'表103-16'!G17+'表103-16'!G22</f>
        <v>433311081</v>
      </c>
      <c r="H12" s="36" t="n">
        <f aca="false">H17+H22+'表103-16'!H12+'表103-16'!H17+'表103-16'!H22</f>
        <v>5742277</v>
      </c>
      <c r="I12" s="36" t="n">
        <f aca="false">I17+I22+'表103-16'!I12+'表103-16'!I17+'表103-16'!I22</f>
        <v>339607950</v>
      </c>
      <c r="J12" s="36" t="n">
        <f aca="false">J17+J22+'表103-16'!J12+'表103-16'!J17+'表103-16'!J22</f>
        <v>7095001</v>
      </c>
      <c r="K12" s="36" t="n">
        <f aca="false">K17+K22+'表103-16'!K12+'表103-16'!K17+'表103-16'!K22</f>
        <v>413273210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162"/>
      <c r="D13" s="29" t="n">
        <v>3609306</v>
      </c>
      <c r="E13" s="29" t="n">
        <f aca="false">SUM(E14:E17)</f>
        <v>8339183134</v>
      </c>
      <c r="F13" s="29" t="n">
        <v>4221666</v>
      </c>
      <c r="G13" s="29" t="n">
        <f aca="false">SUM(G14:G17)</f>
        <v>9026205968</v>
      </c>
      <c r="H13" s="29" t="n">
        <v>3538771</v>
      </c>
      <c r="I13" s="29" t="n">
        <f aca="false">SUM(I14:I17)</f>
        <v>7961990127</v>
      </c>
      <c r="J13" s="29" t="n">
        <v>4106176</v>
      </c>
      <c r="K13" s="29" t="n">
        <f aca="false">SUM(K14:K17)</f>
        <v>8942859389</v>
      </c>
      <c r="L13" s="44" t="s">
        <v>26</v>
      </c>
      <c r="M13" s="76"/>
    </row>
    <row r="14" customFormat="false" ht="32.25" hidden="false" customHeight="true" outlineLevel="0" collapsed="false">
      <c r="A14" s="33"/>
      <c r="B14" s="34" t="s">
        <v>17</v>
      </c>
      <c r="C14" s="162"/>
      <c r="D14" s="36" t="n">
        <v>2911991</v>
      </c>
      <c r="E14" s="36" t="n">
        <v>3786429663</v>
      </c>
      <c r="F14" s="36" t="n">
        <v>3389298</v>
      </c>
      <c r="G14" s="36" t="n">
        <v>4021877043</v>
      </c>
      <c r="H14" s="36" t="n">
        <v>2907747</v>
      </c>
      <c r="I14" s="36" t="n">
        <v>3698823644</v>
      </c>
      <c r="J14" s="36" t="n">
        <v>3368296</v>
      </c>
      <c r="K14" s="36" t="n">
        <v>4067965783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162"/>
      <c r="D15" s="36" t="n">
        <v>1658420</v>
      </c>
      <c r="E15" s="36" t="n">
        <v>3594029972</v>
      </c>
      <c r="F15" s="36" t="n">
        <v>2020037</v>
      </c>
      <c r="G15" s="36" t="n">
        <v>3892232362</v>
      </c>
      <c r="H15" s="36" t="n">
        <v>1558171</v>
      </c>
      <c r="I15" s="36" t="n">
        <v>3314373789</v>
      </c>
      <c r="J15" s="36" t="n">
        <v>1870946</v>
      </c>
      <c r="K15" s="36" t="n">
        <v>3781535665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162"/>
      <c r="D16" s="36" t="n">
        <v>2642486</v>
      </c>
      <c r="E16" s="36" t="n">
        <v>753647141</v>
      </c>
      <c r="F16" s="36" t="n">
        <v>3153429</v>
      </c>
      <c r="G16" s="36" t="n">
        <v>877224318</v>
      </c>
      <c r="H16" s="36" t="n">
        <v>2617897</v>
      </c>
      <c r="I16" s="36" t="n">
        <v>746575817</v>
      </c>
      <c r="J16" s="36" t="n">
        <v>3056555</v>
      </c>
      <c r="K16" s="36" t="n">
        <v>861099596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162"/>
      <c r="D17" s="36" t="n">
        <v>2911537</v>
      </c>
      <c r="E17" s="36" t="n">
        <v>205076358</v>
      </c>
      <c r="F17" s="36" t="n">
        <v>3388081</v>
      </c>
      <c r="G17" s="36" t="n">
        <v>234872245</v>
      </c>
      <c r="H17" s="36" t="n">
        <v>2907355</v>
      </c>
      <c r="I17" s="36" t="n">
        <v>202216877</v>
      </c>
      <c r="J17" s="36" t="n">
        <v>3367024</v>
      </c>
      <c r="K17" s="36" t="n">
        <v>232258345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162"/>
      <c r="D18" s="29" t="n">
        <v>3986652</v>
      </c>
      <c r="E18" s="29" t="n">
        <f aca="false">SUM(E19:E22)</f>
        <v>3263705315</v>
      </c>
      <c r="F18" s="45" t="n">
        <v>5298453</v>
      </c>
      <c r="G18" s="45" t="n">
        <f aca="false">SUM(G19:G22)</f>
        <v>4274023016</v>
      </c>
      <c r="H18" s="29" t="n">
        <v>3710236</v>
      </c>
      <c r="I18" s="29" t="n">
        <f aca="false">SUM(I19:I22)</f>
        <v>3007835980</v>
      </c>
      <c r="J18" s="29" t="n">
        <v>4881499</v>
      </c>
      <c r="K18" s="29" t="n">
        <f aca="false">SUM(K19:K22)</f>
        <v>4052616720</v>
      </c>
      <c r="L18" s="44" t="s">
        <v>73</v>
      </c>
      <c r="M18" s="101"/>
    </row>
    <row r="19" customFormat="false" ht="32.25" hidden="false" customHeight="true" outlineLevel="0" collapsed="false">
      <c r="A19" s="33"/>
      <c r="B19" s="34" t="s">
        <v>17</v>
      </c>
      <c r="C19" s="162"/>
      <c r="D19" s="36" t="n">
        <v>2682759</v>
      </c>
      <c r="E19" s="36" t="n">
        <v>897810065</v>
      </c>
      <c r="F19" s="36" t="n">
        <v>3562913</v>
      </c>
      <c r="G19" s="36" t="n">
        <v>1162748264</v>
      </c>
      <c r="H19" s="36" t="n">
        <v>2494492</v>
      </c>
      <c r="I19" s="36" t="n">
        <v>816023933</v>
      </c>
      <c r="J19" s="36" t="n">
        <v>3287009</v>
      </c>
      <c r="K19" s="36" t="n">
        <v>1086998117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162"/>
      <c r="D20" s="36" t="n">
        <v>725031</v>
      </c>
      <c r="E20" s="36" t="n">
        <v>1229085412</v>
      </c>
      <c r="F20" s="36" t="n">
        <v>1045196</v>
      </c>
      <c r="G20" s="36" t="n">
        <v>1606021613</v>
      </c>
      <c r="H20" s="36" t="n">
        <v>656410</v>
      </c>
      <c r="I20" s="36" t="n">
        <v>1141179472</v>
      </c>
      <c r="J20" s="36" t="n">
        <v>925147</v>
      </c>
      <c r="K20" s="36" t="n">
        <v>1586827174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162"/>
      <c r="D21" s="36" t="n">
        <v>3781178</v>
      </c>
      <c r="E21" s="36" t="n">
        <v>998020639</v>
      </c>
      <c r="F21" s="36" t="n">
        <v>5020319</v>
      </c>
      <c r="G21" s="36" t="n">
        <v>1320750276</v>
      </c>
      <c r="H21" s="36" t="n">
        <v>3528251</v>
      </c>
      <c r="I21" s="36" t="n">
        <v>922276533</v>
      </c>
      <c r="J21" s="36" t="n">
        <v>4625244</v>
      </c>
      <c r="K21" s="36" t="n">
        <v>1208833361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163"/>
      <c r="D22" s="50" t="n">
        <v>2575493</v>
      </c>
      <c r="E22" s="50" t="n">
        <v>138789199</v>
      </c>
      <c r="F22" s="50" t="n">
        <v>3417461</v>
      </c>
      <c r="G22" s="50" t="n">
        <v>184502863</v>
      </c>
      <c r="H22" s="50" t="n">
        <v>2392960</v>
      </c>
      <c r="I22" s="50" t="n">
        <v>128356042</v>
      </c>
      <c r="J22" s="50" t="n">
        <v>3153875</v>
      </c>
      <c r="K22" s="50" t="n">
        <v>169958068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160" t="s">
        <v>102</v>
      </c>
      <c r="I1" s="160"/>
      <c r="J1" s="160"/>
      <c r="K1" s="160"/>
      <c r="L1" s="160"/>
    </row>
    <row r="2" customFormat="false" ht="24.75" hidden="false" customHeight="true" outlineLevel="0" collapsed="false">
      <c r="A2" s="105" t="s">
        <v>2</v>
      </c>
      <c r="B2" s="105"/>
      <c r="C2" s="105"/>
      <c r="D2" s="105"/>
      <c r="E2" s="105"/>
      <c r="F2" s="105"/>
      <c r="G2" s="105"/>
      <c r="H2" s="152" t="s">
        <v>109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106</v>
      </c>
      <c r="E5" s="115"/>
      <c r="F5" s="115"/>
      <c r="G5" s="115"/>
      <c r="H5" s="116" t="s">
        <v>107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638515</v>
      </c>
      <c r="E8" s="124" t="n">
        <f aca="false">SUM(E9:E12)</f>
        <v>372503523</v>
      </c>
      <c r="F8" s="124" t="n">
        <v>947351</v>
      </c>
      <c r="G8" s="124" t="n">
        <f aca="false">SUM(G9:G12)</f>
        <v>565160968</v>
      </c>
      <c r="H8" s="124" t="n">
        <v>520945</v>
      </c>
      <c r="I8" s="124" t="n">
        <f aca="false">SUM(I9:I12)</f>
        <v>307066955</v>
      </c>
      <c r="J8" s="124" t="n">
        <v>737628</v>
      </c>
      <c r="K8" s="124" t="n">
        <f aca="false">SUM(K9:K12)</f>
        <v>444001586</v>
      </c>
      <c r="L8" s="125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520677</v>
      </c>
      <c r="E9" s="130" t="n">
        <v>116373794</v>
      </c>
      <c r="F9" s="130" t="n">
        <v>722908</v>
      </c>
      <c r="G9" s="130" t="n">
        <v>155323909</v>
      </c>
      <c r="H9" s="130" t="n">
        <v>422763</v>
      </c>
      <c r="I9" s="130" t="n">
        <v>95194703</v>
      </c>
      <c r="J9" s="130" t="n">
        <v>559037</v>
      </c>
      <c r="K9" s="130" t="n">
        <v>120934780</v>
      </c>
      <c r="L9" s="131" t="s">
        <v>18</v>
      </c>
      <c r="M9" s="132"/>
    </row>
    <row r="10" s="133" customFormat="true" ht="45" hidden="false" customHeight="true" outlineLevel="0" collapsed="false">
      <c r="A10" s="127"/>
      <c r="B10" s="128" t="s">
        <v>19</v>
      </c>
      <c r="C10" s="134"/>
      <c r="D10" s="130" t="n">
        <v>166434</v>
      </c>
      <c r="E10" s="130" t="n">
        <v>96461992</v>
      </c>
      <c r="F10" s="130" t="n">
        <v>309695</v>
      </c>
      <c r="G10" s="130" t="n">
        <v>180519292</v>
      </c>
      <c r="H10" s="130" t="n">
        <v>136606</v>
      </c>
      <c r="I10" s="130" t="n">
        <v>81892535</v>
      </c>
      <c r="J10" s="130" t="n">
        <v>243831</v>
      </c>
      <c r="K10" s="130" t="n">
        <v>144877683</v>
      </c>
      <c r="L10" s="135" t="s">
        <v>20</v>
      </c>
      <c r="M10" s="132"/>
    </row>
    <row r="11" s="133" customFormat="true" ht="32.25" hidden="false" customHeight="true" outlineLevel="0" collapsed="false">
      <c r="A11" s="127"/>
      <c r="B11" s="128" t="s">
        <v>21</v>
      </c>
      <c r="C11" s="129"/>
      <c r="D11" s="130" t="n">
        <v>599468</v>
      </c>
      <c r="E11" s="130" t="n">
        <v>153688135</v>
      </c>
      <c r="F11" s="130" t="n">
        <v>872391</v>
      </c>
      <c r="G11" s="130" t="n">
        <v>221048760</v>
      </c>
      <c r="H11" s="130" t="n">
        <v>488202</v>
      </c>
      <c r="I11" s="130" t="n">
        <v>125074029</v>
      </c>
      <c r="J11" s="130" t="n">
        <v>677878</v>
      </c>
      <c r="K11" s="130" t="n">
        <v>171762095</v>
      </c>
      <c r="L11" s="131" t="s">
        <v>22</v>
      </c>
      <c r="M11" s="132"/>
    </row>
    <row r="12" s="133" customFormat="true" ht="32.25" hidden="false" customHeight="true" outlineLevel="0" collapsed="false">
      <c r="A12" s="127"/>
      <c r="B12" s="128" t="s">
        <v>23</v>
      </c>
      <c r="C12" s="136"/>
      <c r="D12" s="130" t="n">
        <v>496116</v>
      </c>
      <c r="E12" s="130" t="n">
        <v>5979602</v>
      </c>
      <c r="F12" s="130" t="n">
        <v>687639</v>
      </c>
      <c r="G12" s="130" t="n">
        <v>8269007</v>
      </c>
      <c r="H12" s="130" t="n">
        <v>402862</v>
      </c>
      <c r="I12" s="130" t="n">
        <v>4905688</v>
      </c>
      <c r="J12" s="130" t="n">
        <v>531528</v>
      </c>
      <c r="K12" s="130" t="n">
        <v>6427028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524030</v>
      </c>
      <c r="E13" s="124" t="n">
        <f aca="false">SUM(E14:E17)</f>
        <v>578006235</v>
      </c>
      <c r="F13" s="124" t="n">
        <v>607542</v>
      </c>
      <c r="G13" s="124" t="n">
        <f aca="false">SUM(G14:G17)</f>
        <v>647094261</v>
      </c>
      <c r="H13" s="124" t="n">
        <v>382844</v>
      </c>
      <c r="I13" s="124" t="n">
        <f aca="false">SUM(I14:I17)</f>
        <v>406972932</v>
      </c>
      <c r="J13" s="124" t="n">
        <v>452209</v>
      </c>
      <c r="K13" s="124" t="n">
        <f aca="false">SUM(K14:K17)</f>
        <v>460877876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31512</v>
      </c>
      <c r="E14" s="130" t="n">
        <v>8795143</v>
      </c>
      <c r="F14" s="130" t="n">
        <v>30756</v>
      </c>
      <c r="G14" s="130" t="n">
        <v>7585537</v>
      </c>
      <c r="H14" s="130" t="n">
        <v>26384</v>
      </c>
      <c r="I14" s="130" t="n">
        <v>6214435</v>
      </c>
      <c r="J14" s="130" t="n">
        <v>26798</v>
      </c>
      <c r="K14" s="130" t="n">
        <v>6044490</v>
      </c>
      <c r="L14" s="131" t="s">
        <v>18</v>
      </c>
      <c r="M14" s="139"/>
    </row>
    <row r="15" s="133" customFormat="true" ht="45" hidden="false" customHeight="true" outlineLevel="0" collapsed="false">
      <c r="A15" s="127"/>
      <c r="B15" s="128" t="s">
        <v>19</v>
      </c>
      <c r="C15" s="134"/>
      <c r="D15" s="130" t="n">
        <v>513410</v>
      </c>
      <c r="E15" s="130" t="n">
        <v>427072012</v>
      </c>
      <c r="F15" s="130" t="n">
        <v>595564</v>
      </c>
      <c r="G15" s="130" t="n">
        <v>475253120</v>
      </c>
      <c r="H15" s="130" t="n">
        <v>374219</v>
      </c>
      <c r="I15" s="130" t="n">
        <v>297360331</v>
      </c>
      <c r="J15" s="130" t="n">
        <v>442127</v>
      </c>
      <c r="K15" s="130" t="n">
        <v>332889971</v>
      </c>
      <c r="L15" s="135" t="s">
        <v>20</v>
      </c>
      <c r="M15" s="139"/>
    </row>
    <row r="16" s="133" customFormat="true" ht="32.25" hidden="false" customHeight="true" outlineLevel="0" collapsed="false">
      <c r="A16" s="127"/>
      <c r="B16" s="128" t="s">
        <v>21</v>
      </c>
      <c r="C16" s="129"/>
      <c r="D16" s="130" t="n">
        <v>513159</v>
      </c>
      <c r="E16" s="130" t="n">
        <v>137711872</v>
      </c>
      <c r="F16" s="130" t="n">
        <v>593998</v>
      </c>
      <c r="G16" s="130" t="n">
        <v>159669933</v>
      </c>
      <c r="H16" s="130" t="n">
        <v>375142</v>
      </c>
      <c r="I16" s="130" t="n">
        <v>100078701</v>
      </c>
      <c r="J16" s="130" t="n">
        <v>442763</v>
      </c>
      <c r="K16" s="130" t="n">
        <v>118319586</v>
      </c>
      <c r="L16" s="131" t="s">
        <v>22</v>
      </c>
      <c r="M16" s="139"/>
    </row>
    <row r="17" s="133" customFormat="true" ht="32.25" hidden="false" customHeight="true" outlineLevel="0" collapsed="false">
      <c r="A17" s="127"/>
      <c r="B17" s="128" t="s">
        <v>23</v>
      </c>
      <c r="C17" s="136"/>
      <c r="D17" s="130" t="n">
        <v>31469</v>
      </c>
      <c r="E17" s="130" t="n">
        <v>4427208</v>
      </c>
      <c r="F17" s="130" t="n">
        <v>30712</v>
      </c>
      <c r="G17" s="130" t="n">
        <v>4585671</v>
      </c>
      <c r="H17" s="130" t="n">
        <v>26347</v>
      </c>
      <c r="I17" s="130" t="n">
        <v>3319465</v>
      </c>
      <c r="J17" s="130" t="n">
        <v>26760</v>
      </c>
      <c r="K17" s="130" t="n">
        <v>3623829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21592</v>
      </c>
      <c r="E18" s="124" t="n">
        <v>165606295</v>
      </c>
      <c r="F18" s="124" t="n">
        <v>20807</v>
      </c>
      <c r="G18" s="124" t="n">
        <v>190552354</v>
      </c>
      <c r="H18" s="124" t="n">
        <v>28158</v>
      </c>
      <c r="I18" s="124" t="n">
        <v>165653611</v>
      </c>
      <c r="J18" s="124" t="n">
        <v>33169</v>
      </c>
      <c r="K18" s="124" t="n">
        <v>216959834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15588</v>
      </c>
      <c r="E19" s="130" t="n">
        <v>21737882</v>
      </c>
      <c r="F19" s="130" t="n">
        <v>17013</v>
      </c>
      <c r="G19" s="130" t="n">
        <v>24464350</v>
      </c>
      <c r="H19" s="130" t="n">
        <v>12816</v>
      </c>
      <c r="I19" s="130" t="n">
        <v>16028525</v>
      </c>
      <c r="J19" s="130" t="n">
        <v>15888</v>
      </c>
      <c r="K19" s="130" t="n">
        <v>20804069</v>
      </c>
      <c r="L19" s="131" t="s">
        <v>18</v>
      </c>
      <c r="M19" s="141"/>
    </row>
    <row r="20" s="133" customFormat="true" ht="45" hidden="false" customHeight="true" outlineLevel="0" collapsed="false">
      <c r="A20" s="127"/>
      <c r="B20" s="128" t="s">
        <v>19</v>
      </c>
      <c r="C20" s="134"/>
      <c r="D20" s="130" t="n">
        <v>21753</v>
      </c>
      <c r="E20" s="130" t="n">
        <v>142320056</v>
      </c>
      <c r="F20" s="130" t="n">
        <v>21248</v>
      </c>
      <c r="G20" s="130" t="n">
        <v>164797423</v>
      </c>
      <c r="H20" s="130" t="n">
        <v>28317</v>
      </c>
      <c r="I20" s="130" t="n">
        <v>148234565</v>
      </c>
      <c r="J20" s="130" t="n">
        <v>33425</v>
      </c>
      <c r="K20" s="130" t="n">
        <v>194480526</v>
      </c>
      <c r="L20" s="135" t="s">
        <v>20</v>
      </c>
      <c r="M20" s="141"/>
    </row>
    <row r="21" s="133" customFormat="true" ht="32.25" hidden="false" customHeight="true" outlineLevel="0" collapsed="false">
      <c r="A21" s="127"/>
      <c r="B21" s="128" t="s">
        <v>21</v>
      </c>
      <c r="C21" s="129"/>
      <c r="D21" s="130" t="n">
        <v>336</v>
      </c>
      <c r="E21" s="130" t="n">
        <v>559086</v>
      </c>
      <c r="F21" s="130" t="n">
        <v>192</v>
      </c>
      <c r="G21" s="130" t="n">
        <v>209286</v>
      </c>
      <c r="H21" s="130" t="n">
        <v>361</v>
      </c>
      <c r="I21" s="130" t="n">
        <v>580643</v>
      </c>
      <c r="J21" s="130" t="n">
        <v>424</v>
      </c>
      <c r="K21" s="130" t="n">
        <v>669299</v>
      </c>
      <c r="L21" s="131" t="s">
        <v>22</v>
      </c>
      <c r="M21" s="141"/>
    </row>
    <row r="22" s="133" customFormat="true" ht="32.25" hidden="false" customHeight="true" outlineLevel="0" collapsed="false">
      <c r="A22" s="142"/>
      <c r="B22" s="143" t="s">
        <v>23</v>
      </c>
      <c r="C22" s="144"/>
      <c r="D22" s="145" t="n">
        <v>15499</v>
      </c>
      <c r="E22" s="145" t="n">
        <v>989271</v>
      </c>
      <c r="F22" s="145" t="n">
        <v>16889</v>
      </c>
      <c r="G22" s="145" t="n">
        <v>1081295</v>
      </c>
      <c r="H22" s="145" t="n">
        <v>12753</v>
      </c>
      <c r="I22" s="145" t="n">
        <v>809878</v>
      </c>
      <c r="J22" s="145" t="n">
        <v>15814</v>
      </c>
      <c r="K22" s="145" t="n">
        <v>1005940</v>
      </c>
      <c r="L22" s="146" t="s">
        <v>24</v>
      </c>
      <c r="M22" s="132"/>
    </row>
    <row r="23" customFormat="false" ht="27.75" hidden="false" customHeight="true" outlineLevel="0" collapsed="false">
      <c r="E23" s="156"/>
      <c r="I23" s="156" t="n">
        <f aca="false">SUM(I19:I22)</f>
        <v>165653611</v>
      </c>
      <c r="K23" s="156" t="n">
        <f aca="false">SUM(K19:K22)</f>
        <v>216959834</v>
      </c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4" t="s">
        <v>102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96" t="s">
        <v>111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4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112</v>
      </c>
      <c r="E5" s="151"/>
      <c r="F5" s="151"/>
      <c r="G5" s="151"/>
      <c r="H5" s="99" t="s">
        <v>113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5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8'!D8+'表103-18'!D13+'表103-18'!D18</f>
        <v>7962619</v>
      </c>
      <c r="E8" s="29" t="n">
        <f aca="false">E13+E18+'表103-18'!E8+'表103-18'!E13+'表103-18'!E18</f>
        <v>11326932322</v>
      </c>
      <c r="F8" s="29" t="n">
        <f aca="false">F13+F18+'表103-18'!F8+'表103-18'!F13+'表103-18'!F18</f>
        <v>7887291</v>
      </c>
      <c r="G8" s="29" t="n">
        <f aca="false">G13+G18+'表103-18'!G8+'表103-18'!G13+'表103-18'!G18</f>
        <v>11276182411</v>
      </c>
      <c r="H8" s="29" t="n">
        <f aca="false">H13+H18+'表103-18'!H8+'表103-18'!H13+'表103-18'!H18</f>
        <v>6021737</v>
      </c>
      <c r="I8" s="29" t="n">
        <f aca="false">I13+I18+'表103-18'!I8+'表103-18'!I13+'表103-18'!I18</f>
        <v>8467355682</v>
      </c>
      <c r="J8" s="29" t="n">
        <f aca="false">J13+J18+'表103-18'!J8+'表103-18'!J13+'表103-18'!J18</f>
        <v>4952192</v>
      </c>
      <c r="K8" s="29" t="n">
        <f aca="false">K13+K18+'表103-18'!K8+'表103-18'!K13+'表103-18'!K18</f>
        <v>7135111535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3-18'!D9+'表103-18'!D14+'表103-18'!D19</f>
        <v>5833098</v>
      </c>
      <c r="E9" s="36" t="n">
        <f aca="false">E14+E19+'表103-18'!E9+'表103-18'!E14+'表103-18'!E19</f>
        <v>4551212092</v>
      </c>
      <c r="F9" s="36" t="n">
        <f aca="false">F14+F19+'表103-18'!F9+'表103-18'!F14+'表103-18'!F19</f>
        <v>5698609</v>
      </c>
      <c r="G9" s="36" t="n">
        <f aca="false">G14+G19+'表103-18'!G9+'表103-18'!G14+'表103-18'!G19</f>
        <v>4395549514</v>
      </c>
      <c r="H9" s="36" t="n">
        <f aca="false">H14+H19+'表103-18'!H9+'表103-18'!H14+'表103-18'!H19</f>
        <v>4496650</v>
      </c>
      <c r="I9" s="36" t="n">
        <f aca="false">I14+I19+'表103-18'!I9+'表103-18'!I14+'表103-18'!I19</f>
        <v>3477972461</v>
      </c>
      <c r="J9" s="36" t="n">
        <f aca="false">J14+J19+'表103-18'!J9+'表103-18'!J14+'表103-18'!J19</f>
        <v>3634865</v>
      </c>
      <c r="K9" s="36" t="n">
        <f aca="false">K14+K19+'表103-18'!K9+'表103-18'!K14+'表103-18'!K19</f>
        <v>2894622872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3-18'!D10+'表103-18'!D15+'表103-18'!D20</f>
        <v>2695687</v>
      </c>
      <c r="E10" s="36" t="n">
        <f aca="false">E15+E20+'表103-18'!E10+'表103-18'!E15+'表103-18'!E20</f>
        <v>4606596193</v>
      </c>
      <c r="F10" s="36" t="n">
        <f aca="false">F15+F20+'表103-18'!F10+'表103-18'!F15+'表103-18'!F20</f>
        <v>2655144</v>
      </c>
      <c r="G10" s="36" t="n">
        <f aca="false">G15+G20+'表103-18'!G10+'表103-18'!G15+'表103-18'!G20</f>
        <v>4731872601</v>
      </c>
      <c r="H10" s="36" t="n">
        <f aca="false">H15+H20+'表103-18'!H10+'表103-18'!H15+'表103-18'!H20</f>
        <v>2049504</v>
      </c>
      <c r="I10" s="36" t="n">
        <f aca="false">I15+I20+'表103-18'!I10+'表103-18'!I15+'表103-18'!I20</f>
        <v>3340885700</v>
      </c>
      <c r="J10" s="36" t="n">
        <f aca="false">J15+J20+'表103-18'!J10+'表103-18'!J15+'表103-18'!J20</f>
        <v>1623199</v>
      </c>
      <c r="K10" s="36" t="n">
        <f aca="false">K15+K20+'表103-18'!K10+'表103-18'!K15+'表103-18'!K20</f>
        <v>2880381636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3-18'!D11+'表103-18'!D16+'表103-18'!D21</f>
        <v>6765896</v>
      </c>
      <c r="E11" s="36" t="n">
        <f aca="false">E16+E21+'表103-18'!E11+'表103-18'!E16+'表103-18'!E21</f>
        <v>1823767766</v>
      </c>
      <c r="F11" s="36" t="n">
        <f aca="false">F16+F21+'表103-18'!F11+'表103-18'!F16+'表103-18'!F21</f>
        <v>6736310</v>
      </c>
      <c r="G11" s="36" t="n">
        <f aca="false">G16+G21+'表103-18'!G11+'表103-18'!G16+'表103-18'!G21</f>
        <v>1817778569</v>
      </c>
      <c r="H11" s="36" t="n">
        <f aca="false">H16+H21+'表103-18'!H11+'表103-18'!H16+'表103-18'!H21</f>
        <v>5106015</v>
      </c>
      <c r="I11" s="36" t="n">
        <f aca="false">I16+I21+'表103-18'!I11+'表103-18'!I16+'表103-18'!I21</f>
        <v>1379100024</v>
      </c>
      <c r="J11" s="36" t="n">
        <f aca="false">J16+J21+'表103-18'!J11+'表103-18'!J16+'表103-18'!J21</f>
        <v>4200751</v>
      </c>
      <c r="K11" s="36" t="n">
        <f aca="false">K16+K21+'表103-18'!K11+'表103-18'!K16+'表103-18'!K21</f>
        <v>1144880845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3-18'!D12+'表103-18'!D17+'表103-18'!D22</f>
        <v>5731801</v>
      </c>
      <c r="E12" s="36" t="n">
        <f aca="false">E17+E22+'表103-18'!E12+'表103-18'!E17+'表103-18'!E22</f>
        <v>345356271</v>
      </c>
      <c r="F12" s="36" t="n">
        <f aca="false">F17+F22+'表103-18'!F12+'表103-18'!F17+'表103-18'!F22</f>
        <v>5583315</v>
      </c>
      <c r="G12" s="36" t="n">
        <f aca="false">G17+G22+'表103-18'!G12+'表103-18'!G17+'表103-18'!G22</f>
        <v>330981727</v>
      </c>
      <c r="H12" s="36" t="n">
        <f aca="false">H17+H22+'表103-18'!H12+'表103-18'!H17+'表103-18'!H22</f>
        <v>4432834</v>
      </c>
      <c r="I12" s="36" t="n">
        <f aca="false">I17+I22+'表103-18'!I12+'表103-18'!I17+'表103-18'!I22</f>
        <v>269397497</v>
      </c>
      <c r="J12" s="36" t="n">
        <f aca="false">J17+J22+'表103-18'!J12+'表103-18'!J17+'表103-18'!J22</f>
        <v>3570595</v>
      </c>
      <c r="K12" s="36" t="n">
        <f aca="false">K17+K22+'表103-18'!K12+'表103-18'!K17+'表103-18'!K22</f>
        <v>215226182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3998630</v>
      </c>
      <c r="E13" s="29" t="n">
        <f aca="false">SUM(E14:E17)</f>
        <v>8017637181</v>
      </c>
      <c r="F13" s="29" t="n">
        <v>3431068</v>
      </c>
      <c r="G13" s="29" t="n">
        <f aca="false">SUM(G14:G17)</f>
        <v>7444311791</v>
      </c>
      <c r="H13" s="29" t="n">
        <v>3370576</v>
      </c>
      <c r="I13" s="29" t="n">
        <f aca="false">SUM(I14:I17)</f>
        <v>6254782992</v>
      </c>
      <c r="J13" s="29" t="n">
        <v>2354581</v>
      </c>
      <c r="K13" s="29" t="n">
        <f aca="false">SUM(K14:K17)</f>
        <v>4933292478</v>
      </c>
      <c r="L13" s="44" t="s">
        <v>26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3330386</v>
      </c>
      <c r="E14" s="36" t="n">
        <v>3770359081</v>
      </c>
      <c r="F14" s="36" t="n">
        <v>2850397</v>
      </c>
      <c r="G14" s="36" t="n">
        <v>3479280430</v>
      </c>
      <c r="H14" s="36" t="n">
        <v>2836395</v>
      </c>
      <c r="I14" s="36" t="n">
        <v>2959585897</v>
      </c>
      <c r="J14" s="36" t="n">
        <v>1979758</v>
      </c>
      <c r="K14" s="36" t="n">
        <v>2366292412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1650602</v>
      </c>
      <c r="E15" s="36" t="n">
        <v>3166876209</v>
      </c>
      <c r="F15" s="36" t="n">
        <v>1500384</v>
      </c>
      <c r="G15" s="36" t="n">
        <v>3035763695</v>
      </c>
      <c r="H15" s="36" t="n">
        <v>1336176</v>
      </c>
      <c r="I15" s="36" t="n">
        <v>2370743920</v>
      </c>
      <c r="J15" s="36" t="n">
        <v>970653</v>
      </c>
      <c r="K15" s="36" t="n">
        <v>1913011454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3027778</v>
      </c>
      <c r="E16" s="36" t="n">
        <v>852132633</v>
      </c>
      <c r="F16" s="36" t="n">
        <v>2564137</v>
      </c>
      <c r="G16" s="36" t="n">
        <v>732507678</v>
      </c>
      <c r="H16" s="36" t="n">
        <v>2620297</v>
      </c>
      <c r="I16" s="36" t="n">
        <v>732859462</v>
      </c>
      <c r="J16" s="36" t="n">
        <v>1789905</v>
      </c>
      <c r="K16" s="36" t="n">
        <v>517607325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3330140</v>
      </c>
      <c r="E17" s="36" t="n">
        <v>228269258</v>
      </c>
      <c r="F17" s="36" t="n">
        <v>2849324</v>
      </c>
      <c r="G17" s="36" t="n">
        <v>196759988</v>
      </c>
      <c r="H17" s="36" t="n">
        <v>2835936</v>
      </c>
      <c r="I17" s="36" t="n">
        <v>191593713</v>
      </c>
      <c r="J17" s="36" t="n">
        <v>1978715</v>
      </c>
      <c r="K17" s="36" t="n">
        <v>136381287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3209481</v>
      </c>
      <c r="E18" s="29" t="n">
        <f aca="false">SUM(E19:E22)</f>
        <v>2572770082</v>
      </c>
      <c r="F18" s="45" t="n">
        <v>3658658</v>
      </c>
      <c r="G18" s="45" t="n">
        <f aca="false">SUM(G19:G22)</f>
        <v>3052033883</v>
      </c>
      <c r="H18" s="29" t="n">
        <v>2151366</v>
      </c>
      <c r="I18" s="29" t="n">
        <f aca="false">SUM(I19:I22)</f>
        <v>1702084731</v>
      </c>
      <c r="J18" s="29" t="n">
        <v>2167640</v>
      </c>
      <c r="K18" s="29" t="n">
        <f aca="false">SUM(K19:K22)</f>
        <v>1735455264</v>
      </c>
      <c r="L18" s="44" t="s">
        <v>73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2145680</v>
      </c>
      <c r="E19" s="36" t="n">
        <v>690286531</v>
      </c>
      <c r="F19" s="36" t="n">
        <v>2462627</v>
      </c>
      <c r="G19" s="36" t="n">
        <v>816930238</v>
      </c>
      <c r="H19" s="36" t="n">
        <v>1434600</v>
      </c>
      <c r="I19" s="36" t="n">
        <v>461228179</v>
      </c>
      <c r="J19" s="36" t="n">
        <v>1459785</v>
      </c>
      <c r="K19" s="36" t="n">
        <v>475376699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583960</v>
      </c>
      <c r="E20" s="36" t="n">
        <v>979446665</v>
      </c>
      <c r="F20" s="36" t="n">
        <v>674688</v>
      </c>
      <c r="G20" s="36" t="n">
        <v>1206027956</v>
      </c>
      <c r="H20" s="36" t="n">
        <v>395032</v>
      </c>
      <c r="I20" s="36" t="n">
        <v>635985611</v>
      </c>
      <c r="J20" s="36" t="n">
        <v>381203</v>
      </c>
      <c r="K20" s="36" t="n">
        <v>650538224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3057597</v>
      </c>
      <c r="E21" s="36" t="n">
        <v>793289972</v>
      </c>
      <c r="F21" s="36" t="n">
        <v>3466973</v>
      </c>
      <c r="G21" s="36" t="n">
        <v>902186534</v>
      </c>
      <c r="H21" s="36" t="n">
        <v>2052110</v>
      </c>
      <c r="I21" s="36" t="n">
        <v>531890844</v>
      </c>
      <c r="J21" s="36" t="n">
        <v>2058585</v>
      </c>
      <c r="K21" s="36" t="n">
        <v>534582656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2058968</v>
      </c>
      <c r="E22" s="50" t="n">
        <v>109746914</v>
      </c>
      <c r="F22" s="50" t="n">
        <v>2365577</v>
      </c>
      <c r="G22" s="50" t="n">
        <v>126889155</v>
      </c>
      <c r="H22" s="50" t="n">
        <v>1379639</v>
      </c>
      <c r="I22" s="50" t="n">
        <v>72980097</v>
      </c>
      <c r="J22" s="50" t="n">
        <v>1404658</v>
      </c>
      <c r="K22" s="50" t="n">
        <v>74957685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160" t="s">
        <v>102</v>
      </c>
      <c r="I1" s="160"/>
      <c r="J1" s="160"/>
      <c r="K1" s="160"/>
      <c r="L1" s="160"/>
    </row>
    <row r="2" customFormat="false" ht="24.75" hidden="false" customHeight="true" outlineLevel="0" collapsed="false">
      <c r="A2" s="105" t="s">
        <v>68</v>
      </c>
      <c r="B2" s="105"/>
      <c r="C2" s="105"/>
      <c r="D2" s="105"/>
      <c r="E2" s="105"/>
      <c r="F2" s="105"/>
      <c r="G2" s="105"/>
      <c r="H2" s="152" t="s">
        <v>115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112</v>
      </c>
      <c r="E5" s="115"/>
      <c r="F5" s="115"/>
      <c r="G5" s="115"/>
      <c r="H5" s="116" t="s">
        <v>113</v>
      </c>
      <c r="I5" s="116"/>
      <c r="J5" s="116"/>
      <c r="K5" s="116"/>
      <c r="L5" s="164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64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64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399641</v>
      </c>
      <c r="E8" s="124" t="n">
        <f aca="false">SUM(E9:E12)</f>
        <v>243535088</v>
      </c>
      <c r="F8" s="124" t="n">
        <v>467980</v>
      </c>
      <c r="G8" s="124" t="n">
        <f aca="false">SUM(G9:G12)</f>
        <v>284766920</v>
      </c>
      <c r="H8" s="124" t="n">
        <v>247263</v>
      </c>
      <c r="I8" s="124" t="n">
        <f aca="false">SUM(I9:I12)</f>
        <v>153866940</v>
      </c>
      <c r="J8" s="124" t="n">
        <v>231578</v>
      </c>
      <c r="K8" s="124" t="n">
        <f aca="false">SUM(K9:K12)</f>
        <v>141404762</v>
      </c>
      <c r="L8" s="159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312162</v>
      </c>
      <c r="E9" s="130" t="n">
        <v>72018861</v>
      </c>
      <c r="F9" s="130" t="n">
        <v>352060</v>
      </c>
      <c r="G9" s="130" t="n">
        <v>76661969</v>
      </c>
      <c r="H9" s="130" t="n">
        <v>188551</v>
      </c>
      <c r="I9" s="130" t="n">
        <v>44917000</v>
      </c>
      <c r="J9" s="130" t="n">
        <v>173466</v>
      </c>
      <c r="K9" s="130" t="n">
        <v>37940340</v>
      </c>
      <c r="L9" s="131" t="s">
        <v>18</v>
      </c>
      <c r="M9" s="132"/>
    </row>
    <row r="10" s="133" customFormat="true" ht="45" hidden="false" customHeight="true" outlineLevel="0" collapsed="false">
      <c r="A10" s="127"/>
      <c r="B10" s="128" t="s">
        <v>19</v>
      </c>
      <c r="C10" s="134"/>
      <c r="D10" s="130" t="n">
        <v>117674</v>
      </c>
      <c r="E10" s="130" t="n">
        <v>72860553</v>
      </c>
      <c r="F10" s="130" t="n">
        <v>157552</v>
      </c>
      <c r="G10" s="130" t="n">
        <v>95110156</v>
      </c>
      <c r="H10" s="130" t="n">
        <v>76530</v>
      </c>
      <c r="I10" s="130" t="n">
        <v>48041464</v>
      </c>
      <c r="J10" s="130" t="n">
        <v>77600</v>
      </c>
      <c r="K10" s="130" t="n">
        <v>47425521</v>
      </c>
      <c r="L10" s="135" t="s">
        <v>20</v>
      </c>
      <c r="M10" s="132"/>
    </row>
    <row r="11" s="133" customFormat="true" ht="32.25" hidden="false" customHeight="true" outlineLevel="0" collapsed="false">
      <c r="A11" s="127"/>
      <c r="B11" s="128" t="s">
        <v>21</v>
      </c>
      <c r="C11" s="129"/>
      <c r="D11" s="130" t="n">
        <v>370228</v>
      </c>
      <c r="E11" s="130" t="n">
        <v>94956429</v>
      </c>
      <c r="F11" s="130" t="n">
        <v>429244</v>
      </c>
      <c r="G11" s="130" t="n">
        <v>108947189</v>
      </c>
      <c r="H11" s="130" t="n">
        <v>228103</v>
      </c>
      <c r="I11" s="130" t="n">
        <v>58617685</v>
      </c>
      <c r="J11" s="130" t="n">
        <v>212333</v>
      </c>
      <c r="K11" s="130" t="n">
        <v>54047257</v>
      </c>
      <c r="L11" s="131" t="s">
        <v>22</v>
      </c>
      <c r="M11" s="132"/>
    </row>
    <row r="12" s="133" customFormat="true" ht="32.25" hidden="false" customHeight="true" outlineLevel="0" collapsed="false">
      <c r="A12" s="127"/>
      <c r="B12" s="128" t="s">
        <v>23</v>
      </c>
      <c r="C12" s="136"/>
      <c r="D12" s="130" t="n">
        <v>297877</v>
      </c>
      <c r="E12" s="130" t="n">
        <v>3699245</v>
      </c>
      <c r="F12" s="130" t="n">
        <v>335007</v>
      </c>
      <c r="G12" s="130" t="n">
        <v>4047606</v>
      </c>
      <c r="H12" s="130" t="n">
        <v>180185</v>
      </c>
      <c r="I12" s="130" t="n">
        <v>2290791</v>
      </c>
      <c r="J12" s="130" t="n">
        <v>165430</v>
      </c>
      <c r="K12" s="130" t="n">
        <v>1991644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315197</v>
      </c>
      <c r="E13" s="124" t="n">
        <f aca="false">SUM(E14:E17)</f>
        <v>321558155</v>
      </c>
      <c r="F13" s="124" t="n">
        <v>280426</v>
      </c>
      <c r="G13" s="124" t="n">
        <f aca="false">SUM(G14:G17)</f>
        <v>272095714</v>
      </c>
      <c r="H13" s="124" t="n">
        <v>208209</v>
      </c>
      <c r="I13" s="124" t="n">
        <f aca="false">SUM(I14:I17)</f>
        <v>203873608</v>
      </c>
      <c r="J13" s="124" t="n">
        <v>140974</v>
      </c>
      <c r="K13" s="124" t="n">
        <f aca="false">SUM(K14:K17)</f>
        <v>130101802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33410</v>
      </c>
      <c r="E14" s="130" t="n">
        <v>5843758</v>
      </c>
      <c r="F14" s="130" t="n">
        <v>19782</v>
      </c>
      <c r="G14" s="130" t="n">
        <v>4316007</v>
      </c>
      <c r="H14" s="130" t="n">
        <v>29523</v>
      </c>
      <c r="I14" s="130" t="n">
        <v>3701924</v>
      </c>
      <c r="J14" s="130" t="n">
        <v>12261</v>
      </c>
      <c r="K14" s="130" t="n">
        <v>2320873</v>
      </c>
      <c r="L14" s="131" t="s">
        <v>18</v>
      </c>
      <c r="M14" s="139"/>
    </row>
    <row r="15" s="133" customFormat="true" ht="45" hidden="false" customHeight="true" outlineLevel="0" collapsed="false">
      <c r="A15" s="127"/>
      <c r="B15" s="128" t="s">
        <v>19</v>
      </c>
      <c r="C15" s="134"/>
      <c r="D15" s="130" t="n">
        <v>303815</v>
      </c>
      <c r="E15" s="130" t="n">
        <v>230475943</v>
      </c>
      <c r="F15" s="130" t="n">
        <v>273257</v>
      </c>
      <c r="G15" s="130" t="n">
        <v>192145956</v>
      </c>
      <c r="H15" s="130" t="n">
        <v>197652</v>
      </c>
      <c r="I15" s="130" t="n">
        <v>143698445</v>
      </c>
      <c r="J15" s="130" t="n">
        <v>136519</v>
      </c>
      <c r="K15" s="130" t="n">
        <v>89735753</v>
      </c>
      <c r="L15" s="135" t="s">
        <v>20</v>
      </c>
      <c r="M15" s="139"/>
    </row>
    <row r="16" s="133" customFormat="true" ht="32.25" hidden="false" customHeight="true" outlineLevel="0" collapsed="false">
      <c r="A16" s="127"/>
      <c r="B16" s="128" t="s">
        <v>21</v>
      </c>
      <c r="C16" s="129"/>
      <c r="D16" s="130" t="n">
        <v>309613</v>
      </c>
      <c r="E16" s="130" t="n">
        <v>82316185</v>
      </c>
      <c r="F16" s="130" t="n">
        <v>275342</v>
      </c>
      <c r="G16" s="130" t="n">
        <v>73220956</v>
      </c>
      <c r="H16" s="130" t="n">
        <v>204718</v>
      </c>
      <c r="I16" s="130" t="n">
        <v>54422219</v>
      </c>
      <c r="J16" s="130" t="n">
        <v>138830</v>
      </c>
      <c r="K16" s="130" t="n">
        <v>36760792</v>
      </c>
      <c r="L16" s="131" t="s">
        <v>22</v>
      </c>
      <c r="M16" s="139"/>
    </row>
    <row r="17" s="133" customFormat="true" ht="32.25" hidden="false" customHeight="true" outlineLevel="0" collapsed="false">
      <c r="A17" s="127"/>
      <c r="B17" s="128" t="s">
        <v>23</v>
      </c>
      <c r="C17" s="136"/>
      <c r="D17" s="130" t="n">
        <v>33401</v>
      </c>
      <c r="E17" s="130" t="n">
        <v>2922269</v>
      </c>
      <c r="F17" s="130" t="n">
        <v>19753</v>
      </c>
      <c r="G17" s="130" t="n">
        <v>2412795</v>
      </c>
      <c r="H17" s="130" t="n">
        <v>29522</v>
      </c>
      <c r="I17" s="130" t="n">
        <v>2051020</v>
      </c>
      <c r="J17" s="130" t="n">
        <v>12244</v>
      </c>
      <c r="K17" s="130" t="n">
        <v>1284384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39670</v>
      </c>
      <c r="E18" s="124" t="n">
        <v>171431816</v>
      </c>
      <c r="F18" s="124" t="n">
        <v>49159</v>
      </c>
      <c r="G18" s="124" t="n">
        <v>222974103</v>
      </c>
      <c r="H18" s="124" t="n">
        <v>44323</v>
      </c>
      <c r="I18" s="124" t="n">
        <v>152747411</v>
      </c>
      <c r="J18" s="124" t="n">
        <v>57419</v>
      </c>
      <c r="K18" s="124" t="n">
        <v>194857229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11460</v>
      </c>
      <c r="E19" s="130" t="n">
        <v>12703861</v>
      </c>
      <c r="F19" s="130" t="n">
        <v>13743</v>
      </c>
      <c r="G19" s="130" t="n">
        <v>18360870</v>
      </c>
      <c r="H19" s="130" t="n">
        <v>7581</v>
      </c>
      <c r="I19" s="130" t="n">
        <v>8539461</v>
      </c>
      <c r="J19" s="130" t="n">
        <v>9595</v>
      </c>
      <c r="K19" s="130" t="n">
        <v>12692548</v>
      </c>
      <c r="L19" s="131" t="s">
        <v>18</v>
      </c>
      <c r="M19" s="141"/>
    </row>
    <row r="20" s="133" customFormat="true" ht="45" hidden="false" customHeight="true" outlineLevel="0" collapsed="false">
      <c r="A20" s="127"/>
      <c r="B20" s="128" t="s">
        <v>19</v>
      </c>
      <c r="C20" s="134"/>
      <c r="D20" s="130" t="n">
        <v>39636</v>
      </c>
      <c r="E20" s="130" t="n">
        <v>156936823</v>
      </c>
      <c r="F20" s="130" t="n">
        <v>49263</v>
      </c>
      <c r="G20" s="130" t="n">
        <v>202824838</v>
      </c>
      <c r="H20" s="130" t="n">
        <v>44114</v>
      </c>
      <c r="I20" s="130" t="n">
        <v>142416260</v>
      </c>
      <c r="J20" s="130" t="n">
        <v>57224</v>
      </c>
      <c r="K20" s="130" t="n">
        <v>179670684</v>
      </c>
      <c r="L20" s="135" t="s">
        <v>20</v>
      </c>
      <c r="M20" s="141"/>
    </row>
    <row r="21" s="133" customFormat="true" ht="32.25" hidden="false" customHeight="true" outlineLevel="0" collapsed="false">
      <c r="A21" s="127"/>
      <c r="B21" s="128" t="s">
        <v>21</v>
      </c>
      <c r="C21" s="129"/>
      <c r="D21" s="130" t="n">
        <v>680</v>
      </c>
      <c r="E21" s="130" t="n">
        <v>1072547</v>
      </c>
      <c r="F21" s="130" t="n">
        <v>614</v>
      </c>
      <c r="G21" s="130" t="n">
        <v>916212</v>
      </c>
      <c r="H21" s="130" t="n">
        <v>787</v>
      </c>
      <c r="I21" s="130" t="n">
        <v>1309814</v>
      </c>
      <c r="J21" s="130" t="n">
        <v>1098</v>
      </c>
      <c r="K21" s="130" t="n">
        <v>1882815</v>
      </c>
      <c r="L21" s="131" t="s">
        <v>22</v>
      </c>
      <c r="M21" s="141"/>
    </row>
    <row r="22" s="133" customFormat="true" ht="32.25" hidden="false" customHeight="true" outlineLevel="0" collapsed="false">
      <c r="A22" s="142"/>
      <c r="B22" s="143" t="s">
        <v>23</v>
      </c>
      <c r="C22" s="144"/>
      <c r="D22" s="145" t="n">
        <v>11415</v>
      </c>
      <c r="E22" s="145" t="n">
        <v>718585</v>
      </c>
      <c r="F22" s="145" t="n">
        <v>13654</v>
      </c>
      <c r="G22" s="145" t="n">
        <v>872183</v>
      </c>
      <c r="H22" s="145" t="n">
        <v>7552</v>
      </c>
      <c r="I22" s="145" t="n">
        <v>481876</v>
      </c>
      <c r="J22" s="145" t="n">
        <v>9548</v>
      </c>
      <c r="K22" s="145" t="n">
        <v>611182</v>
      </c>
      <c r="L22" s="146" t="s">
        <v>24</v>
      </c>
      <c r="M22" s="132"/>
    </row>
    <row r="23" customFormat="false" ht="31.5" hidden="false" customHeight="true" outlineLevel="0" collapsed="false">
      <c r="E23" s="156" t="n">
        <f aca="false">SUM(E19:E22)</f>
        <v>171431816</v>
      </c>
      <c r="G23" s="156" t="n">
        <f aca="false">SUM(G19:G22)</f>
        <v>222974103</v>
      </c>
      <c r="I23" s="156" t="n">
        <f aca="false">SUM(I19:I22)</f>
        <v>152747411</v>
      </c>
      <c r="K23" s="156" t="n">
        <f aca="false">SUM(K19:K22)</f>
        <v>194857229</v>
      </c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4" min="4" style="1" width="11.12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21.75"/>
    <col collapsed="false" customWidth="true" hidden="false" outlineLevel="0" max="9" min="9" style="1" width="2.99"/>
    <col collapsed="false" customWidth="true" hidden="false" outlineLevel="0" max="10" min="10" style="1" width="13.12"/>
    <col collapsed="false" customWidth="true" hidden="false" outlineLevel="0" max="12" min="11" style="1" width="12.62"/>
    <col collapsed="false" customWidth="true" hidden="false" outlineLevel="0" max="13" min="13" style="1" width="11.24"/>
    <col collapsed="false" customWidth="true" hidden="false" outlineLevel="0" max="14" min="14" style="1" width="11.74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4" t="s">
        <v>102</v>
      </c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165" t="s">
        <v>117</v>
      </c>
      <c r="J2" s="165"/>
      <c r="K2" s="165"/>
      <c r="L2" s="165"/>
      <c r="M2" s="165"/>
      <c r="N2" s="16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166" t="n">
        <v>2009</v>
      </c>
      <c r="J3" s="166"/>
      <c r="K3" s="166"/>
      <c r="L3" s="166"/>
      <c r="M3" s="166"/>
      <c r="N3" s="166"/>
      <c r="O3" s="166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7"/>
      <c r="I4" s="10" t="s">
        <v>63</v>
      </c>
      <c r="J4" s="167"/>
      <c r="K4" s="13"/>
      <c r="L4" s="10"/>
      <c r="M4" s="10"/>
      <c r="O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118</v>
      </c>
      <c r="E5" s="151"/>
      <c r="F5" s="151"/>
      <c r="G5" s="151"/>
      <c r="H5" s="168" t="s">
        <v>10</v>
      </c>
      <c r="I5" s="15" t="s">
        <v>119</v>
      </c>
      <c r="J5" s="15"/>
      <c r="K5" s="151" t="s">
        <v>118</v>
      </c>
      <c r="L5" s="151"/>
      <c r="M5" s="151"/>
      <c r="N5" s="151"/>
      <c r="O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68"/>
      <c r="I6" s="15"/>
      <c r="J6" s="15"/>
      <c r="K6" s="19" t="s">
        <v>11</v>
      </c>
      <c r="L6" s="19"/>
      <c r="M6" s="21" t="s">
        <v>12</v>
      </c>
      <c r="N6" s="21"/>
      <c r="O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5" t="s">
        <v>14</v>
      </c>
      <c r="H7" s="168"/>
      <c r="I7" s="15"/>
      <c r="J7" s="15"/>
      <c r="K7" s="22" t="s">
        <v>13</v>
      </c>
      <c r="L7" s="23" t="s">
        <v>14</v>
      </c>
      <c r="M7" s="22" t="s">
        <v>13</v>
      </c>
      <c r="N7" s="25" t="s">
        <v>14</v>
      </c>
      <c r="O7" s="18"/>
    </row>
    <row r="8" customFormat="false" ht="32.25" hidden="false" customHeight="true" outlineLevel="0" collapsed="false">
      <c r="A8" s="26" t="s">
        <v>15</v>
      </c>
      <c r="B8" s="27"/>
      <c r="C8" s="28"/>
      <c r="D8" s="29" t="n">
        <f aca="false">D13+D18+K8+K13+K18</f>
        <v>3006160</v>
      </c>
      <c r="E8" s="29" t="n">
        <f aca="false">E13+E18+L8+L13+L18</f>
        <v>4193104876</v>
      </c>
      <c r="F8" s="29" t="n">
        <f aca="false">F13+F18+M8+M13+M18</f>
        <v>3001210</v>
      </c>
      <c r="G8" s="29" t="n">
        <f aca="false">G13+G18+N8+N13+N18</f>
        <v>4190923300</v>
      </c>
      <c r="H8" s="31" t="s">
        <v>16</v>
      </c>
      <c r="I8" s="42" t="s">
        <v>41</v>
      </c>
      <c r="J8" s="28"/>
      <c r="K8" s="29" t="n">
        <v>101388</v>
      </c>
      <c r="L8" s="29" t="n">
        <f aca="false">SUM(L9:L12)</f>
        <v>63151613</v>
      </c>
      <c r="M8" s="29" t="n">
        <v>104326</v>
      </c>
      <c r="N8" s="29" t="n">
        <f aca="false">SUM(N9:N12)</f>
        <v>62073127</v>
      </c>
      <c r="O8" s="31" t="s">
        <v>42</v>
      </c>
    </row>
    <row r="9" s="80" customFormat="true" ht="32.25" hidden="false" customHeight="true" outlineLevel="0" collapsed="false">
      <c r="A9" s="33"/>
      <c r="B9" s="34" t="s">
        <v>17</v>
      </c>
      <c r="C9" s="35"/>
      <c r="D9" s="36" t="n">
        <f aca="false">D14+D19+K9+K14+K19</f>
        <v>2275998</v>
      </c>
      <c r="E9" s="36" t="n">
        <f aca="false">E14+E19+L9+L14+L19</f>
        <v>1743596645</v>
      </c>
      <c r="F9" s="36" t="n">
        <f aca="false">F14+F19+M9+M14+M19</f>
        <v>2229741</v>
      </c>
      <c r="G9" s="36" t="n">
        <f aca="false">G14+G19+N9+N14+N19</f>
        <v>1714975674</v>
      </c>
      <c r="H9" s="38" t="s">
        <v>18</v>
      </c>
      <c r="J9" s="169" t="s">
        <v>17</v>
      </c>
      <c r="K9" s="36" t="n">
        <v>77840</v>
      </c>
      <c r="L9" s="36" t="n">
        <v>18796380</v>
      </c>
      <c r="M9" s="36" t="n">
        <v>80475</v>
      </c>
      <c r="N9" s="36" t="n">
        <v>17303961</v>
      </c>
      <c r="O9" s="38" t="s">
        <v>18</v>
      </c>
    </row>
    <row r="10" s="80" customFormat="true" ht="45" hidden="false" customHeight="true" outlineLevel="0" collapsed="false">
      <c r="A10" s="33"/>
      <c r="B10" s="34" t="s">
        <v>19</v>
      </c>
      <c r="C10" s="39"/>
      <c r="D10" s="36" t="n">
        <f aca="false">D15+D20+K10+K15+K20</f>
        <v>1013286</v>
      </c>
      <c r="E10" s="36" t="n">
        <f aca="false">E15+E20+L10+L15+L20</f>
        <v>1613337668</v>
      </c>
      <c r="F10" s="36" t="n">
        <f aca="false">F15+F20+M10+M15+M20</f>
        <v>954503</v>
      </c>
      <c r="G10" s="36" t="n">
        <f aca="false">G15+G20+N10+N15+N20</f>
        <v>1640052807</v>
      </c>
      <c r="H10" s="40" t="s">
        <v>20</v>
      </c>
      <c r="J10" s="169" t="s">
        <v>19</v>
      </c>
      <c r="K10" s="36" t="n">
        <v>30535</v>
      </c>
      <c r="L10" s="36" t="n">
        <v>19186123</v>
      </c>
      <c r="M10" s="36" t="n">
        <v>31015</v>
      </c>
      <c r="N10" s="36" t="n">
        <v>19064818</v>
      </c>
      <c r="O10" s="40" t="s">
        <v>20</v>
      </c>
    </row>
    <row r="11" s="80" customFormat="true" ht="32.25" hidden="false" customHeight="true" outlineLevel="0" collapsed="false">
      <c r="A11" s="33"/>
      <c r="B11" s="34" t="s">
        <v>21</v>
      </c>
      <c r="C11" s="35"/>
      <c r="D11" s="36" t="n">
        <f aca="false">D16+D21+K11+K16+K21</f>
        <v>2548192</v>
      </c>
      <c r="E11" s="36" t="n">
        <f aca="false">E16+E21+L11+L16+L21</f>
        <v>699590218</v>
      </c>
      <c r="F11" s="36" t="n">
        <f aca="false">F16+F21+M11+M16+M21</f>
        <v>2529681</v>
      </c>
      <c r="G11" s="36" t="n">
        <f aca="false">G16+G21+N11+N16+N21</f>
        <v>702799319</v>
      </c>
      <c r="H11" s="38" t="s">
        <v>22</v>
      </c>
      <c r="J11" s="169" t="s">
        <v>21</v>
      </c>
      <c r="K11" s="36" t="n">
        <v>93642</v>
      </c>
      <c r="L11" s="36" t="n">
        <v>24224824</v>
      </c>
      <c r="M11" s="36" t="n">
        <v>96726</v>
      </c>
      <c r="N11" s="36" t="n">
        <v>24788606</v>
      </c>
      <c r="O11" s="38" t="s">
        <v>22</v>
      </c>
    </row>
    <row r="12" s="80" customFormat="true" ht="32.25" hidden="false" customHeight="true" outlineLevel="0" collapsed="false">
      <c r="A12" s="33"/>
      <c r="B12" s="34" t="s">
        <v>23</v>
      </c>
      <c r="C12" s="41"/>
      <c r="D12" s="36" t="n">
        <f aca="false">D17+D22+K12+K17+K22</f>
        <v>2247138</v>
      </c>
      <c r="E12" s="36" t="n">
        <f aca="false">E17+E22+L12+L17+L22</f>
        <v>136580345</v>
      </c>
      <c r="F12" s="36" t="n">
        <f aca="false">F17+F22+M12+M17+M22</f>
        <v>2195813</v>
      </c>
      <c r="G12" s="36" t="n">
        <f aca="false">G17+G22+N12+N17+N22</f>
        <v>133095500</v>
      </c>
      <c r="H12" s="40" t="s">
        <v>24</v>
      </c>
      <c r="J12" s="169" t="s">
        <v>23</v>
      </c>
      <c r="K12" s="36" t="n">
        <v>74342</v>
      </c>
      <c r="L12" s="36" t="n">
        <v>944286</v>
      </c>
      <c r="M12" s="36" t="n">
        <v>77064</v>
      </c>
      <c r="N12" s="36" t="n">
        <v>915742</v>
      </c>
      <c r="O12" s="40" t="s">
        <v>24</v>
      </c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1763961</v>
      </c>
      <c r="E13" s="29" t="n">
        <f aca="false">SUM(E14:E17)</f>
        <v>3162281074</v>
      </c>
      <c r="F13" s="29" t="n">
        <v>1543603</v>
      </c>
      <c r="G13" s="29" t="n">
        <f aca="false">SUM(G14:G17)</f>
        <v>2979012581</v>
      </c>
      <c r="H13" s="44" t="s">
        <v>72</v>
      </c>
      <c r="I13" s="42" t="s">
        <v>43</v>
      </c>
      <c r="J13" s="43"/>
      <c r="K13" s="29" t="n">
        <v>83898</v>
      </c>
      <c r="L13" s="29" t="n">
        <f aca="false">SUM(L14:L17)</f>
        <v>78134146</v>
      </c>
      <c r="M13" s="29" t="n">
        <v>56625</v>
      </c>
      <c r="N13" s="29" t="n">
        <f aca="false">SUM(N14:N17)</f>
        <v>48700650</v>
      </c>
      <c r="O13" s="44" t="s">
        <v>44</v>
      </c>
    </row>
    <row r="14" s="80" customFormat="true" ht="32.25" hidden="false" customHeight="true" outlineLevel="0" collapsed="false">
      <c r="A14" s="33"/>
      <c r="B14" s="34" t="s">
        <v>17</v>
      </c>
      <c r="C14" s="35"/>
      <c r="D14" s="36" t="n">
        <v>1492789</v>
      </c>
      <c r="E14" s="36" t="n">
        <v>1506228480</v>
      </c>
      <c r="F14" s="36" t="n">
        <v>1312196</v>
      </c>
      <c r="G14" s="36" t="n">
        <v>1434780943</v>
      </c>
      <c r="H14" s="38" t="s">
        <v>18</v>
      </c>
      <c r="J14" s="169" t="s">
        <v>17</v>
      </c>
      <c r="K14" s="36" t="n">
        <v>12669</v>
      </c>
      <c r="L14" s="36" t="n">
        <v>1805368</v>
      </c>
      <c r="M14" s="36" t="n">
        <v>6072</v>
      </c>
      <c r="N14" s="36" t="n">
        <v>1080420</v>
      </c>
      <c r="O14" s="38" t="s">
        <v>18</v>
      </c>
    </row>
    <row r="15" s="80" customFormat="true" ht="45" hidden="false" customHeight="true" outlineLevel="0" collapsed="false">
      <c r="A15" s="33"/>
      <c r="B15" s="34" t="s">
        <v>19</v>
      </c>
      <c r="C15" s="39"/>
      <c r="D15" s="36" t="n">
        <v>683131</v>
      </c>
      <c r="E15" s="36" t="n">
        <v>1157190414</v>
      </c>
      <c r="F15" s="36" t="n">
        <v>599081</v>
      </c>
      <c r="G15" s="36" t="n">
        <v>1100093984</v>
      </c>
      <c r="H15" s="40" t="s">
        <v>20</v>
      </c>
      <c r="J15" s="169" t="s">
        <v>19</v>
      </c>
      <c r="K15" s="36" t="n">
        <v>79139</v>
      </c>
      <c r="L15" s="36" t="n">
        <v>53628474</v>
      </c>
      <c r="M15" s="36" t="n">
        <v>54363</v>
      </c>
      <c r="N15" s="36" t="n">
        <v>32321196</v>
      </c>
      <c r="O15" s="40" t="s">
        <v>20</v>
      </c>
    </row>
    <row r="16" s="80" customFormat="true" ht="32.25" hidden="false" customHeight="true" outlineLevel="0" collapsed="false">
      <c r="A16" s="33"/>
      <c r="B16" s="34" t="s">
        <v>21</v>
      </c>
      <c r="C16" s="35"/>
      <c r="D16" s="36" t="n">
        <v>1399998</v>
      </c>
      <c r="E16" s="36" t="n">
        <v>398467433</v>
      </c>
      <c r="F16" s="36" t="n">
        <v>1211779</v>
      </c>
      <c r="G16" s="36" t="n">
        <v>355108924</v>
      </c>
      <c r="H16" s="38" t="s">
        <v>22</v>
      </c>
      <c r="J16" s="169" t="s">
        <v>21</v>
      </c>
      <c r="K16" s="36" t="n">
        <v>82683</v>
      </c>
      <c r="L16" s="36" t="n">
        <v>21873102</v>
      </c>
      <c r="M16" s="36" t="n">
        <v>55918</v>
      </c>
      <c r="N16" s="36" t="n">
        <v>14734961</v>
      </c>
      <c r="O16" s="38" t="s">
        <v>22</v>
      </c>
    </row>
    <row r="17" s="80" customFormat="true" ht="32.25" hidden="false" customHeight="true" outlineLevel="0" collapsed="false">
      <c r="A17" s="33"/>
      <c r="B17" s="34" t="s">
        <v>23</v>
      </c>
      <c r="C17" s="41"/>
      <c r="D17" s="36" t="n">
        <v>1492291</v>
      </c>
      <c r="E17" s="36" t="n">
        <v>100394747</v>
      </c>
      <c r="F17" s="36" t="n">
        <v>1311150</v>
      </c>
      <c r="G17" s="36" t="n">
        <v>89028730</v>
      </c>
      <c r="H17" s="40" t="s">
        <v>24</v>
      </c>
      <c r="J17" s="169" t="s">
        <v>23</v>
      </c>
      <c r="K17" s="36" t="n">
        <v>12649</v>
      </c>
      <c r="L17" s="36" t="n">
        <v>827202</v>
      </c>
      <c r="M17" s="36" t="n">
        <v>6067</v>
      </c>
      <c r="N17" s="36" t="n">
        <v>564073</v>
      </c>
      <c r="O17" s="40" t="s">
        <v>24</v>
      </c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1015391</v>
      </c>
      <c r="E18" s="29" t="n">
        <f aca="false">SUM(E19:E22)</f>
        <v>768894901</v>
      </c>
      <c r="F18" s="45" t="n">
        <v>1220904</v>
      </c>
      <c r="G18" s="45" t="n">
        <f aca="false">SUM(G19:G22)</f>
        <v>899577797</v>
      </c>
      <c r="H18" s="44" t="s">
        <v>28</v>
      </c>
      <c r="I18" s="42" t="s">
        <v>45</v>
      </c>
      <c r="J18" s="43"/>
      <c r="K18" s="29" t="n">
        <v>41522</v>
      </c>
      <c r="L18" s="29" t="n">
        <v>120643142</v>
      </c>
      <c r="M18" s="29" t="n">
        <v>75752</v>
      </c>
      <c r="N18" s="29" t="n">
        <v>201559145</v>
      </c>
      <c r="O18" s="44" t="s">
        <v>46</v>
      </c>
    </row>
    <row r="19" s="80" customFormat="true" ht="32.25" hidden="false" customHeight="true" outlineLevel="0" collapsed="false">
      <c r="A19" s="33"/>
      <c r="B19" s="34" t="s">
        <v>17</v>
      </c>
      <c r="C19" s="35"/>
      <c r="D19" s="36" t="n">
        <v>688641</v>
      </c>
      <c r="E19" s="36" t="n">
        <v>212425059</v>
      </c>
      <c r="F19" s="36" t="n">
        <v>824463</v>
      </c>
      <c r="G19" s="36" t="n">
        <v>254673408</v>
      </c>
      <c r="H19" s="38" t="s">
        <v>18</v>
      </c>
      <c r="J19" s="169" t="s">
        <v>17</v>
      </c>
      <c r="K19" s="36" t="n">
        <v>4059</v>
      </c>
      <c r="L19" s="36" t="n">
        <v>4341358</v>
      </c>
      <c r="M19" s="36" t="n">
        <v>6535</v>
      </c>
      <c r="N19" s="36" t="n">
        <v>7136942</v>
      </c>
      <c r="O19" s="38" t="s">
        <v>18</v>
      </c>
    </row>
    <row r="20" s="80" customFormat="true" ht="45" hidden="false" customHeight="true" outlineLevel="0" collapsed="false">
      <c r="A20" s="33"/>
      <c r="B20" s="34" t="s">
        <v>19</v>
      </c>
      <c r="C20" s="39"/>
      <c r="D20" s="36" t="n">
        <v>179480</v>
      </c>
      <c r="E20" s="36" t="n">
        <v>269258141</v>
      </c>
      <c r="F20" s="36" t="n">
        <v>195070</v>
      </c>
      <c r="G20" s="36" t="n">
        <v>297897638</v>
      </c>
      <c r="H20" s="40" t="s">
        <v>20</v>
      </c>
      <c r="J20" s="169" t="s">
        <v>19</v>
      </c>
      <c r="K20" s="36" t="n">
        <v>41001</v>
      </c>
      <c r="L20" s="36" t="n">
        <v>114074516</v>
      </c>
      <c r="M20" s="36" t="n">
        <v>74974</v>
      </c>
      <c r="N20" s="36" t="n">
        <v>190675171</v>
      </c>
      <c r="O20" s="40" t="s">
        <v>20</v>
      </c>
    </row>
    <row r="21" s="80" customFormat="true" ht="32.25" hidden="false" customHeight="true" outlineLevel="0" collapsed="false">
      <c r="A21" s="33"/>
      <c r="B21" s="34" t="s">
        <v>21</v>
      </c>
      <c r="C21" s="35"/>
      <c r="D21" s="36" t="n">
        <v>970690</v>
      </c>
      <c r="E21" s="36" t="n">
        <v>253057341</v>
      </c>
      <c r="F21" s="36" t="n">
        <v>1163486</v>
      </c>
      <c r="G21" s="36" t="n">
        <v>304840534</v>
      </c>
      <c r="H21" s="38" t="s">
        <v>22</v>
      </c>
      <c r="J21" s="169" t="s">
        <v>21</v>
      </c>
      <c r="K21" s="36" t="n">
        <v>1179</v>
      </c>
      <c r="L21" s="36" t="n">
        <v>1967518</v>
      </c>
      <c r="M21" s="36" t="n">
        <v>1772</v>
      </c>
      <c r="N21" s="36" t="n">
        <v>3326294</v>
      </c>
      <c r="O21" s="38" t="s">
        <v>22</v>
      </c>
    </row>
    <row r="22" s="80" customFormat="true" ht="32.25" hidden="false" customHeight="true" outlineLevel="0" collapsed="false">
      <c r="A22" s="46"/>
      <c r="B22" s="47" t="s">
        <v>23</v>
      </c>
      <c r="C22" s="48"/>
      <c r="D22" s="50" t="n">
        <v>663810</v>
      </c>
      <c r="E22" s="50" t="n">
        <v>34154360</v>
      </c>
      <c r="F22" s="50" t="n">
        <v>795020</v>
      </c>
      <c r="G22" s="50" t="n">
        <v>42166217</v>
      </c>
      <c r="H22" s="51" t="s">
        <v>24</v>
      </c>
      <c r="J22" s="170" t="s">
        <v>23</v>
      </c>
      <c r="K22" s="50" t="n">
        <v>4046</v>
      </c>
      <c r="L22" s="50" t="n">
        <v>259750</v>
      </c>
      <c r="M22" s="50" t="n">
        <v>6512</v>
      </c>
      <c r="N22" s="50" t="n">
        <v>420738</v>
      </c>
      <c r="O22" s="51" t="s">
        <v>24</v>
      </c>
    </row>
    <row r="23" customFormat="false" ht="26.25" hidden="false" customHeight="true" outlineLevel="0" collapsed="false">
      <c r="L23" s="95" t="n">
        <f aca="false">SUM(L19:L22)</f>
        <v>120643142</v>
      </c>
      <c r="N23" s="95" t="n">
        <f aca="false">SUM(N19:N22)</f>
        <v>201559145</v>
      </c>
    </row>
  </sheetData>
  <mergeCells count="16">
    <mergeCell ref="A1:H1"/>
    <mergeCell ref="I1:O1"/>
    <mergeCell ref="A2:H2"/>
    <mergeCell ref="A3:H3"/>
    <mergeCell ref="I3:O3"/>
    <mergeCell ref="A4:B4"/>
    <mergeCell ref="A5:C7"/>
    <mergeCell ref="D5:G5"/>
    <mergeCell ref="H5:H7"/>
    <mergeCell ref="I5:J7"/>
    <mergeCell ref="K5:N5"/>
    <mergeCell ref="O5:O7"/>
    <mergeCell ref="D6:E6"/>
    <mergeCell ref="F6:G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62"/>
    <col collapsed="false" customWidth="true" hidden="false" outlineLevel="0" max="3" min="3" style="1" width="3.24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" t="s">
        <v>39</v>
      </c>
      <c r="I2" s="6"/>
      <c r="J2" s="6"/>
      <c r="K2" s="6"/>
      <c r="L2" s="6"/>
      <c r="M2" s="70"/>
    </row>
    <row r="3" customFormat="false" ht="2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70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H4" s="12"/>
      <c r="L4" s="14" t="s">
        <v>6</v>
      </c>
      <c r="M4" s="71"/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  <c r="M5" s="72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  <c r="M6" s="73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  <c r="M7" s="74"/>
    </row>
    <row r="8" customFormat="false" ht="25.5" hidden="false" customHeight="true" outlineLevel="0" collapsed="false">
      <c r="A8" s="42" t="s">
        <v>41</v>
      </c>
      <c r="B8" s="75"/>
      <c r="C8" s="43"/>
      <c r="D8" s="29" t="n">
        <f aca="false">H8+'表103-4'!D8+'表103-4'!H8+'表103-6'!D8+'表103-6'!H8+'表103-8'!D8+'表103-8'!H8+'表103-10'!D8+'表103-10'!H8+'表103-12'!D8+'表103-12'!H8+'表104-14'!D8+'表104-14'!H8+'表103-16'!D8+'表103-16'!H8+'表103-18'!D8+'表103-18'!H8+'表103-19'!K8</f>
        <v>14626798</v>
      </c>
      <c r="E8" s="29" t="n">
        <f aca="false">I8+'表103-4'!E8+'表103-4'!I8+'表103-6'!E8+'表103-6'!I8+'表103-8'!E8+'表103-8'!I8+'表103-10'!E8+'表103-10'!I8+'表103-12'!E8+'表103-12'!I8+'表104-14'!E8+'表104-14'!I8+'表103-16'!E8+'表103-16'!I8+'表103-18'!E8+'表103-18'!I8+'表103-19'!L8</f>
        <v>8209823799</v>
      </c>
      <c r="F8" s="29" t="n">
        <f aca="false">J8+'表103-4'!F8+'表103-4'!J8+'表103-6'!F8+'表103-6'!J8+'表103-8'!F8+'表103-8'!J8+'表103-10'!F8+'表103-10'!J8+'表103-12'!F8+'表103-12'!J8+'表104-14'!F8+'表104-14'!J8+'表103-16'!F8+'表103-16'!J8+'表103-18'!F8+'表103-18'!J8+'表103-19'!M8</f>
        <v>23845186</v>
      </c>
      <c r="G8" s="29" t="n">
        <f aca="false">K8+'表103-4'!G8+'表103-4'!K8+'表103-6'!G8+'表103-6'!K8+'表103-8'!G8+'表103-8'!K8+'表103-10'!G8+'表103-10'!K8+'表103-12'!G8+'表103-12'!K8+'表104-14'!G8+'表104-14'!K8+'表103-16'!G8+'表103-16'!K8+'表103-18'!G8+'表103-18'!K8+'表103-19'!N8</f>
        <v>12915360655</v>
      </c>
      <c r="H8" s="29" t="n">
        <v>348542</v>
      </c>
      <c r="I8" s="29" t="n">
        <f aca="false">SUM(I9:I12)</f>
        <v>179926978</v>
      </c>
      <c r="J8" s="29" t="n">
        <v>270292</v>
      </c>
      <c r="K8" s="29" t="n">
        <f aca="false">SUM(K9:K12)</f>
        <v>135967919</v>
      </c>
      <c r="L8" s="44" t="s">
        <v>42</v>
      </c>
      <c r="M8" s="76"/>
    </row>
    <row r="9" s="80" customFormat="true" ht="23.1" hidden="false" customHeight="true" outlineLevel="0" collapsed="false">
      <c r="A9" s="77"/>
      <c r="B9" s="78" t="s">
        <v>17</v>
      </c>
      <c r="C9" s="35"/>
      <c r="D9" s="36" t="n">
        <f aca="false">H9+'表103-4'!D9+'表103-4'!H9+'表103-6'!D9+'表103-6'!H9+'表103-8'!D9+'表103-8'!H9+'表103-10'!D9+'表103-10'!H9+'表103-12'!D9+'表103-12'!H9+'表104-14'!D9+'表104-14'!H9+'表103-16'!D9+'表103-16'!H9+'表103-18'!D9+'表103-18'!H9+'表103-19'!K9</f>
        <v>11240472</v>
      </c>
      <c r="E9" s="36" t="n">
        <f aca="false">I9+'表103-4'!E9+'表103-4'!I9+'表103-6'!E9+'表103-6'!I9+'表103-8'!E9+'表103-8'!I9+'表103-10'!E9+'表103-10'!I9+'表103-12'!E9+'表103-12'!I9+'表104-14'!E9+'表104-14'!I9+'表103-16'!E9+'表103-16'!I9+'表103-18'!E9+'表103-18'!I9+'表103-19'!L9</f>
        <v>2348337585</v>
      </c>
      <c r="F9" s="36" t="n">
        <f aca="false">J9+'表103-4'!F9+'表103-4'!J9+'表103-6'!F9+'表103-6'!J9+'表103-8'!F9+'表103-8'!J9+'表103-10'!F9+'表103-10'!J9+'表103-12'!F9+'表103-12'!J9+'表104-14'!F9+'表104-14'!J9+'表103-16'!F9+'表103-16'!J9+'表103-18'!F9+'表103-18'!J9+'表103-19'!M9</f>
        <v>19460622</v>
      </c>
      <c r="G9" s="36" t="n">
        <f aca="false">K9+'表103-4'!G9+'表103-4'!K9+'表103-6'!G9+'表103-6'!K9+'表103-8'!G9+'表103-8'!K9+'表103-10'!G9+'表103-10'!K9+'表103-12'!G9+'表103-12'!K9+'表104-14'!G9+'表104-14'!K9+'表103-16'!G9+'表103-16'!K9+'表103-18'!G9+'表103-18'!K9+'表103-19'!N9</f>
        <v>3958023785</v>
      </c>
      <c r="H9" s="36" t="n">
        <v>330196</v>
      </c>
      <c r="I9" s="36" t="n">
        <v>60852750</v>
      </c>
      <c r="J9" s="36" t="n">
        <v>257286</v>
      </c>
      <c r="K9" s="36" t="n">
        <v>46678050</v>
      </c>
      <c r="L9" s="38" t="s">
        <v>18</v>
      </c>
      <c r="M9" s="79"/>
    </row>
    <row r="10" customFormat="false" ht="45" hidden="false" customHeight="true" outlineLevel="0" collapsed="false">
      <c r="A10" s="77"/>
      <c r="B10" s="78" t="s">
        <v>19</v>
      </c>
      <c r="C10" s="39"/>
      <c r="D10" s="36" t="n">
        <f aca="false">H10+'表103-4'!D10+'表103-4'!H10+'表103-6'!D10+'表103-6'!H10+'表103-8'!D10+'表103-8'!H10+'表103-10'!D10+'表103-10'!H10+'表103-12'!D10+'表103-12'!H10+'表104-14'!D10+'表104-14'!H10+'表103-16'!D10+'表103-16'!H10+'表103-18'!D10+'表103-18'!H10+'表103-19'!K10</f>
        <v>4496121</v>
      </c>
      <c r="E10" s="36" t="n">
        <f aca="false">I10+'表103-4'!E10+'表103-4'!I10+'表103-6'!E10+'表103-6'!I10+'表103-8'!E10+'表103-8'!I10+'表103-10'!E10+'表103-10'!I10+'表103-12'!E10+'表103-12'!I10+'表104-14'!E10+'表104-14'!I10+'表103-16'!E10+'表103-16'!I10+'表103-18'!E10+'表103-18'!I10+'表103-19'!L10</f>
        <v>2192332237</v>
      </c>
      <c r="F10" s="36" t="n">
        <f aca="false">J10+'表103-4'!F10+'表103-4'!J10+'表103-6'!F10+'表103-6'!J10+'表103-8'!F10+'表103-8'!J10+'表103-10'!F10+'表103-10'!J10+'表103-12'!F10+'表103-12'!J10+'表104-14'!F10+'表104-14'!J10+'表103-16'!F10+'表103-16'!J10+'表103-18'!F10+'表103-18'!J10+'表103-19'!M10</f>
        <v>6027829</v>
      </c>
      <c r="G10" s="36" t="n">
        <f aca="false">K10+'表103-4'!G10+'表103-4'!K10+'表103-6'!G10+'表103-6'!K10+'表103-8'!G10+'表103-8'!K10+'表103-10'!G10+'表103-10'!K10+'表103-12'!G10+'表103-12'!K10+'表104-14'!G10+'表104-14'!K10+'表103-16'!G10+'表103-16'!K10+'表103-18'!G10+'表103-18'!K10+'表103-19'!N10</f>
        <v>2932153410</v>
      </c>
      <c r="H10" s="36" t="n">
        <v>35550</v>
      </c>
      <c r="I10" s="36" t="n">
        <v>16845272</v>
      </c>
      <c r="J10" s="36" t="n">
        <v>26461</v>
      </c>
      <c r="K10" s="36" t="n">
        <v>10137660</v>
      </c>
      <c r="L10" s="40" t="s">
        <v>20</v>
      </c>
      <c r="M10" s="79"/>
    </row>
    <row r="11" customFormat="false" ht="23.1" hidden="false" customHeight="true" outlineLevel="0" collapsed="false">
      <c r="A11" s="77"/>
      <c r="B11" s="78" t="s">
        <v>21</v>
      </c>
      <c r="C11" s="35"/>
      <c r="D11" s="36" t="n">
        <f aca="false">H11+'表103-4'!D11+'表103-4'!H11+'表103-6'!D11+'表103-6'!H11+'表103-8'!D11+'表103-8'!H11+'表103-10'!D11+'表103-10'!H11+'表103-12'!D11+'表103-12'!H11+'表104-14'!D11+'表104-14'!H11+'表103-16'!D11+'表103-16'!H11+'表103-18'!D11+'表103-18'!H11+'表103-19'!K11</f>
        <v>13697969</v>
      </c>
      <c r="E11" s="36" t="n">
        <f aca="false">I11+'表103-4'!E11+'表103-4'!I11+'表103-6'!E11+'表103-6'!I11+'表103-8'!E11+'表103-8'!I11+'表103-10'!E11+'表103-10'!I11+'表103-12'!E11+'表103-12'!I11+'表104-14'!E11+'表104-14'!I11+'表103-16'!E11+'表103-16'!I11+'表103-18'!E11+'表103-18'!I11+'表103-19'!L11</f>
        <v>3545235335</v>
      </c>
      <c r="F11" s="36" t="n">
        <f aca="false">J11+'表103-4'!F11+'表103-4'!J11+'表103-6'!F11+'表103-6'!J11+'表103-8'!F11+'表103-8'!J11+'表103-10'!F11+'表103-10'!J11+'表103-12'!F11+'表103-12'!J11+'表104-14'!F11+'表104-14'!J11+'表103-16'!F11+'表103-16'!J11+'表103-18'!F11+'表103-18'!J11+'表103-19'!M11</f>
        <v>22567136</v>
      </c>
      <c r="G11" s="36" t="n">
        <f aca="false">K11+'表103-4'!G11+'表103-4'!K11+'表103-6'!G11+'表103-6'!K11+'表103-8'!G11+'表103-8'!K11+'表103-10'!G11+'表103-10'!K11+'表103-12'!G11+'表103-12'!K11+'表104-14'!G11+'表104-14'!K11+'表103-16'!G11+'表103-16'!K11+'表103-18'!G11+'表103-18'!K11+'表103-19'!N11</f>
        <v>5811542020</v>
      </c>
      <c r="H11" s="36" t="n">
        <v>345049</v>
      </c>
      <c r="I11" s="36" t="n">
        <v>98735661</v>
      </c>
      <c r="J11" s="36" t="n">
        <v>267913</v>
      </c>
      <c r="K11" s="36" t="n">
        <v>76431415</v>
      </c>
      <c r="L11" s="38" t="s">
        <v>22</v>
      </c>
      <c r="M11" s="79"/>
    </row>
    <row r="12" customFormat="false" ht="23.1" hidden="false" customHeight="true" outlineLevel="0" collapsed="false">
      <c r="A12" s="77"/>
      <c r="B12" s="78" t="s">
        <v>23</v>
      </c>
      <c r="C12" s="41"/>
      <c r="D12" s="36" t="n">
        <f aca="false">H12+'表103-4'!D12+'表103-4'!H12+'表103-6'!D12+'表103-6'!H12+'表103-8'!D12+'表103-8'!H12+'表103-10'!D12+'表103-10'!H12+'表103-12'!D12+'表103-12'!H12+'表104-14'!D12+'表104-14'!H12+'表103-16'!D12+'表103-16'!H12+'表103-18'!D12+'表103-18'!H12+'表103-19'!K12</f>
        <v>10642079</v>
      </c>
      <c r="E12" s="36" t="n">
        <f aca="false">I12+'表103-4'!E12+'表103-4'!I12+'表103-6'!E12+'表103-6'!I12+'表103-8'!E12+'表103-8'!I12+'表103-10'!E12+'表103-10'!I12+'表103-12'!E12+'表103-12'!I12+'表104-14'!E12+'表104-14'!I12+'表103-16'!E12+'表103-16'!I12+'表103-18'!E12+'表103-18'!I12+'表103-19'!L12</f>
        <v>123918642</v>
      </c>
      <c r="F12" s="36" t="n">
        <f aca="false">J12+'表103-4'!F12+'表103-4'!J12+'表103-6'!F12+'表103-6'!J12+'表103-8'!F12+'表103-8'!J12+'表103-10'!F12+'表103-10'!J12+'表103-12'!F12+'表103-12'!J12+'表104-14'!F12+'表104-14'!J12+'表103-16'!F12+'表103-16'!J12+'表103-18'!F12+'表103-18'!J12+'表103-19'!M12</f>
        <v>18330602</v>
      </c>
      <c r="G12" s="36" t="n">
        <f aca="false">K12+'表103-4'!G12+'表103-4'!K12+'表103-6'!G12+'表103-6'!K12+'表103-8'!G12+'表103-8'!K12+'表103-10'!G12+'表103-10'!K12+'表103-12'!G12+'表103-12'!K12+'表104-14'!G12+'表104-14'!K12+'表103-16'!G12+'表103-16'!K12+'表103-18'!G12+'表103-18'!K12+'表103-19'!N12</f>
        <v>213641440</v>
      </c>
      <c r="H12" s="36" t="n">
        <v>309812</v>
      </c>
      <c r="I12" s="36" t="n">
        <v>3493295</v>
      </c>
      <c r="J12" s="36" t="n">
        <v>242098</v>
      </c>
      <c r="K12" s="36" t="n">
        <v>2720794</v>
      </c>
      <c r="L12" s="40" t="s">
        <v>24</v>
      </c>
      <c r="M12" s="79"/>
    </row>
    <row r="13" customFormat="false" ht="25.5" hidden="false" customHeight="true" outlineLevel="0" collapsed="false">
      <c r="A13" s="42" t="s">
        <v>43</v>
      </c>
      <c r="B13" s="42"/>
      <c r="C13" s="28"/>
      <c r="D13" s="29" t="n">
        <f aca="false">H13+'表103-4'!D13+'表103-4'!H13+'表103-6'!D13+'表103-6'!H13+'表103-8'!D13+'表103-8'!H13+'表103-10'!D13+'表103-10'!H13+'表103-12'!D13+'表103-12'!H13+'表104-14'!D13+'表104-14'!H13+'表103-16'!D13+'表103-16'!H13+'表103-18'!D13+'表103-18'!H13+'表103-19'!K13</f>
        <v>14173069</v>
      </c>
      <c r="E13" s="29" t="n">
        <f aca="false">I13+'表103-4'!E13+'表103-4'!I13+'表103-6'!E13+'表103-6'!I13+'表103-8'!E13+'表103-8'!I13+'表103-10'!E13+'表103-10'!I13+'表103-12'!E13+'表103-12'!I13+'表104-14'!E13+'表104-14'!I13+'表103-16'!E13+'表103-16'!I13+'表103-18'!E13+'表103-18'!I13+'表103-19'!L13</f>
        <v>16584434873</v>
      </c>
      <c r="F13" s="29" t="n">
        <f aca="false">J13+'表103-4'!F13+'表103-4'!J13+'表103-6'!F13+'表103-6'!J13+'表103-8'!F13+'表103-8'!J13+'表103-10'!F13+'表103-10'!J13+'表103-12'!F13+'表103-12'!J13+'表104-14'!F13+'表104-14'!J13+'表103-16'!F13+'表103-16'!J13+'表103-18'!F13+'表103-18'!J13+'表103-19'!M13</f>
        <v>16391500</v>
      </c>
      <c r="G13" s="29" t="n">
        <f aca="false">K13+'表103-4'!G13+'表103-4'!K13+'表103-6'!G13+'表103-6'!K13+'表103-8'!G13+'表103-8'!K13+'表103-10'!G13+'表103-10'!K13+'表103-12'!G13+'表103-12'!K13+'表104-14'!G13+'表104-14'!K13+'表103-16'!G13+'表103-16'!K13+'表103-18'!G13+'表103-18'!K13+'表103-19'!N13</f>
        <v>19153372846</v>
      </c>
      <c r="H13" s="29" t="n">
        <v>387430</v>
      </c>
      <c r="I13" s="29" t="n">
        <f aca="false">SUM(I14:I17)</f>
        <v>531132584</v>
      </c>
      <c r="J13" s="29" t="n">
        <v>359960</v>
      </c>
      <c r="K13" s="29" t="n">
        <f aca="false">SUM(K14:K17)</f>
        <v>487280869</v>
      </c>
      <c r="L13" s="31" t="s">
        <v>44</v>
      </c>
      <c r="M13" s="79"/>
    </row>
    <row r="14" s="80" customFormat="true" ht="23.1" hidden="false" customHeight="true" outlineLevel="0" collapsed="false">
      <c r="A14" s="77"/>
      <c r="B14" s="78" t="s">
        <v>17</v>
      </c>
      <c r="C14" s="35"/>
      <c r="D14" s="36" t="n">
        <f aca="false">H14+'表103-4'!D14+'表103-4'!H14+'表103-6'!D14+'表103-6'!H14+'表103-8'!D14+'表103-8'!H14+'表103-10'!D14+'表103-10'!H14+'表103-12'!D14+'表103-12'!H14+'表104-14'!D14+'表104-14'!H14+'表103-16'!D14+'表103-16'!H14+'表103-18'!D14+'表103-18'!H14+'表103-19'!K14</f>
        <v>528737</v>
      </c>
      <c r="E14" s="36" t="n">
        <f aca="false">I14+'表103-4'!E14+'表103-4'!I14+'表103-6'!E14+'表103-6'!I14+'表103-8'!E14+'表103-8'!I14+'表103-10'!E14+'表103-10'!I14+'表103-12'!E14+'表103-12'!I14+'表104-14'!E14+'表104-14'!I14+'表103-16'!E14+'表103-16'!I14+'表103-18'!E14+'表103-18'!I14+'表103-19'!L14</f>
        <v>160797497</v>
      </c>
      <c r="F14" s="36" t="n">
        <f aca="false">J14+'表103-4'!F14+'表103-4'!J14+'表103-6'!F14+'表103-6'!J14+'表103-8'!F14+'表103-8'!J14+'表103-10'!F14+'表103-10'!J14+'表103-12'!F14+'表103-12'!J14+'表104-14'!F14+'表104-14'!J14+'表103-16'!F14+'表103-16'!J14+'表103-18'!F14+'表103-18'!J14+'表103-19'!M14</f>
        <v>451591</v>
      </c>
      <c r="G14" s="36" t="n">
        <f aca="false">K14+'表103-4'!G14+'表103-4'!K14+'表103-6'!G14+'表103-6'!K14+'表103-8'!G14+'表103-8'!K14+'表103-10'!G14+'表103-10'!K14+'表103-12'!G14+'表103-12'!K14+'表104-14'!G14+'表104-14'!K14+'表103-16'!G14+'表103-16'!K14+'表103-18'!G14+'表103-18'!K14+'表103-19'!N14</f>
        <v>141609138</v>
      </c>
      <c r="H14" s="36" t="n">
        <v>7683</v>
      </c>
      <c r="I14" s="36" t="n">
        <v>1756994</v>
      </c>
      <c r="J14" s="36" t="n">
        <v>5885</v>
      </c>
      <c r="K14" s="36" t="n">
        <v>1506446</v>
      </c>
      <c r="L14" s="38" t="s">
        <v>18</v>
      </c>
      <c r="M14" s="79"/>
    </row>
    <row r="15" customFormat="false" ht="45" hidden="false" customHeight="true" outlineLevel="0" collapsed="false">
      <c r="A15" s="77"/>
      <c r="B15" s="78" t="s">
        <v>19</v>
      </c>
      <c r="C15" s="39"/>
      <c r="D15" s="36" t="n">
        <f aca="false">H15+'表103-4'!D15+'表103-4'!H15+'表103-6'!D15+'表103-6'!H15+'表103-8'!D15+'表103-8'!H15+'表103-10'!D15+'表103-10'!H15+'表103-12'!D15+'表103-12'!H15+'表104-14'!D15+'表104-14'!H15+'表103-16'!D15+'表103-16'!H15+'表103-18'!D15+'表103-18'!H15+'表103-19'!K15</f>
        <v>13920683</v>
      </c>
      <c r="E15" s="36" t="n">
        <f aca="false">I15+'表103-4'!E15+'表103-4'!I15+'表103-6'!E15+'表103-6'!I15+'表103-8'!E15+'表103-8'!I15+'表103-10'!E15+'表103-10'!I15+'表103-12'!E15+'表103-12'!I15+'表104-14'!E15+'表104-14'!I15+'表103-16'!E15+'表103-16'!I15+'表103-18'!E15+'表103-18'!I15+'表103-19'!L15</f>
        <v>12450758628</v>
      </c>
      <c r="F15" s="36" t="n">
        <f aca="false">J15+'表103-4'!F15+'表103-4'!J15+'表103-6'!F15+'表103-6'!J15+'表103-8'!F15+'表103-8'!J15+'表103-10'!F15+'表103-10'!J15+'表103-12'!F15+'表103-12'!J15+'表104-14'!F15+'表104-14'!J15+'表103-16'!F15+'表103-16'!J15+'表103-18'!F15+'表103-18'!J15+'表103-19'!M15</f>
        <v>16131602</v>
      </c>
      <c r="G15" s="36" t="n">
        <f aca="false">K15+'表103-4'!G15+'表103-4'!K15+'表103-6'!G15+'表103-6'!K15+'表103-8'!G15+'表103-8'!K15+'表103-10'!G15+'表103-10'!K15+'表103-12'!G15+'表103-12'!K15+'表104-14'!G15+'表104-14'!K15+'表103-16'!G15+'表103-16'!K15+'表103-18'!G15+'表103-18'!K15+'表103-19'!N15</f>
        <v>14428944599</v>
      </c>
      <c r="H15" s="36" t="n">
        <v>372033</v>
      </c>
      <c r="I15" s="36" t="n">
        <v>429064805</v>
      </c>
      <c r="J15" s="36" t="n">
        <v>346411</v>
      </c>
      <c r="K15" s="36" t="n">
        <v>392743211</v>
      </c>
      <c r="L15" s="40" t="s">
        <v>20</v>
      </c>
      <c r="M15" s="81"/>
    </row>
    <row r="16" customFormat="false" ht="23.1" hidden="false" customHeight="true" outlineLevel="0" collapsed="false">
      <c r="A16" s="77"/>
      <c r="B16" s="78" t="s">
        <v>21</v>
      </c>
      <c r="C16" s="35"/>
      <c r="D16" s="36" t="n">
        <f aca="false">H16+'表103-4'!D16+'表103-4'!H16+'表103-6'!D16+'表103-6'!H16+'表103-8'!D16+'表103-8'!H16+'表103-10'!D16+'表103-10'!H16+'表103-12'!D16+'表103-12'!H16+'表104-14'!D16+'表104-14'!H16+'表103-16'!D16+'表103-16'!H16+'表103-18'!D16+'表103-18'!H16+'表103-19'!K16</f>
        <v>13916047</v>
      </c>
      <c r="E16" s="36" t="n">
        <f aca="false">I16+'表103-4'!E16+'表103-4'!I16+'表103-6'!E16+'表103-6'!I16+'表103-8'!E16+'表103-8'!I16+'表103-10'!E16+'表103-10'!I16+'表103-12'!E16+'表103-12'!I16+'表104-14'!E16+'表104-14'!I16+'表103-16'!E16+'表103-16'!I16+'表103-18'!E16+'表103-18'!I16+'表103-19'!L16</f>
        <v>3881447962</v>
      </c>
      <c r="F16" s="36" t="n">
        <f aca="false">J16+'表103-4'!F16+'表103-4'!J16+'表103-6'!F16+'表103-6'!J16+'表103-8'!F16+'表103-8'!J16+'表103-10'!F16+'表103-10'!J16+'表103-12'!F16+'表103-12'!J16+'表104-14'!F16+'表104-14'!J16+'表103-16'!F16+'表103-16'!J16+'表103-18'!F16+'表103-18'!J16+'表103-19'!M16</f>
        <v>16065191</v>
      </c>
      <c r="G16" s="36" t="n">
        <f aca="false">K16+'表103-4'!G16+'表103-4'!K16+'表103-6'!G16+'表103-6'!K16+'表103-8'!G16+'表103-8'!K16+'表103-10'!G16+'表103-10'!K16+'表103-12'!G16+'表103-12'!K16+'表104-14'!G16+'表104-14'!K16+'表103-16'!G16+'表103-16'!K16+'表103-18'!G16+'表103-18'!K16+'表103-19'!N16</f>
        <v>4490996948</v>
      </c>
      <c r="H16" s="36" t="n">
        <v>377336</v>
      </c>
      <c r="I16" s="36" t="n">
        <v>98956049</v>
      </c>
      <c r="J16" s="36" t="n">
        <v>350829</v>
      </c>
      <c r="K16" s="36" t="n">
        <v>91851427</v>
      </c>
      <c r="L16" s="38" t="s">
        <v>22</v>
      </c>
      <c r="M16" s="81"/>
    </row>
    <row r="17" customFormat="false" ht="23.1" hidden="false" customHeight="true" outlineLevel="0" collapsed="false">
      <c r="A17" s="77"/>
      <c r="B17" s="78" t="s">
        <v>23</v>
      </c>
      <c r="C17" s="41"/>
      <c r="D17" s="36" t="n">
        <f aca="false">H17+'表103-4'!D17+'表103-4'!H17+'表103-6'!D17+'表103-6'!H17+'表103-8'!D17+'表103-8'!H17+'表103-10'!D17+'表103-10'!H17+'表103-12'!D17+'表103-12'!H17+'表104-14'!D17+'表104-14'!H17+'表103-16'!D17+'表103-16'!H17+'表103-18'!D17+'表103-18'!H17+'表103-19'!K17</f>
        <v>528029</v>
      </c>
      <c r="E17" s="36" t="n">
        <f aca="false">I17+'表103-4'!E17+'表103-4'!I17+'表103-6'!E17+'表103-6'!I17+'表103-8'!E17+'表103-8'!I17+'表103-10'!E17+'表103-10'!I17+'表103-12'!E17+'表103-12'!I17+'表104-14'!E17+'表104-14'!I17+'表103-16'!E17+'表103-16'!I17+'表103-18'!E17+'表103-18'!I17+'表103-19'!L17</f>
        <v>91430786</v>
      </c>
      <c r="F17" s="36" t="n">
        <f aca="false">J17+'表103-4'!F17+'表103-4'!J17+'表103-6'!F17+'表103-6'!J17+'表103-8'!F17+'表103-8'!J17+'表103-10'!F17+'表103-10'!J17+'表103-12'!F17+'表103-12'!J17+'表104-14'!F17+'表104-14'!J17+'表103-16'!F17+'表103-16'!J17+'表103-18'!F17+'表103-18'!J17+'表103-19'!M17</f>
        <v>450698</v>
      </c>
      <c r="G17" s="36" t="n">
        <f aca="false">K17+'表103-4'!G17+'表103-4'!K17+'表103-6'!G17+'表103-6'!K17+'表103-8'!G17+'表103-8'!K17+'表103-10'!G17+'表103-10'!K17+'表103-12'!G17+'表103-12'!K17+'表104-14'!G17+'表104-14'!K17+'表103-16'!G17+'表103-16'!K17+'表103-18'!G17+'表103-18'!K17+'表103-19'!N17</f>
        <v>91822161</v>
      </c>
      <c r="H17" s="36" t="n">
        <v>7674</v>
      </c>
      <c r="I17" s="36" t="n">
        <v>1354736</v>
      </c>
      <c r="J17" s="36" t="n">
        <v>5880</v>
      </c>
      <c r="K17" s="36" t="n">
        <v>1179785</v>
      </c>
      <c r="L17" s="40" t="s">
        <v>24</v>
      </c>
      <c r="M17" s="81"/>
    </row>
    <row r="18" customFormat="false" ht="25.5" hidden="false" customHeight="true" outlineLevel="0" collapsed="false">
      <c r="A18" s="42" t="s">
        <v>45</v>
      </c>
      <c r="B18" s="42"/>
      <c r="C18" s="28"/>
      <c r="D18" s="29" t="n">
        <f aca="false">H18+'表103-4'!D18+'表103-4'!H18+'表103-6'!D18+'表103-6'!H18+'表103-8'!D18+'表103-8'!H18+'表103-10'!D18+'表103-10'!H18+'表103-12'!D18+'表103-12'!H18+'表104-14'!D18+'表104-14'!H18+'表103-16'!D18+'表103-16'!H18+'表103-18'!D18+'表103-18'!H18+'表103-19'!K18</f>
        <v>313967</v>
      </c>
      <c r="E18" s="29" t="n">
        <f aca="false">I18+'表103-4'!E18+'表103-4'!I18+'表103-6'!E18+'表103-6'!I18+'表103-8'!E18+'表103-8'!I18+'表103-10'!E18+'表103-10'!I18+'表103-12'!E18+'表103-12'!I18+'表104-14'!E18+'表104-14'!I18+'表103-16'!E18+'表103-16'!I18+'表103-18'!E18+'表103-18'!I18+'表103-19'!L18</f>
        <v>1958277769</v>
      </c>
      <c r="F18" s="29" t="n">
        <f aca="false">J18+'表103-4'!F18+'表103-4'!J18+'表103-6'!F18+'表103-6'!J18+'表103-8'!F18+'表103-8'!J18+'表103-10'!F18+'表103-10'!J18+'表103-12'!F18+'表103-12'!J18+'表104-14'!F18+'表104-14'!J18+'表103-16'!F18+'表103-16'!J18+'表103-18'!F18+'表103-18'!J18+'表103-19'!M18</f>
        <v>328367</v>
      </c>
      <c r="G18" s="29" t="n">
        <f aca="false">K18+'表103-4'!G18+'表103-4'!K18+'表103-6'!G18+'表103-6'!K18+'表103-8'!G18+'表103-8'!K18+'表103-10'!G18+'表103-10'!K18+'表103-12'!G18+'表103-12'!K18+'表104-14'!G18+'表104-14'!K18+'表103-16'!G18+'表103-16'!K18+'表103-18'!G18+'表103-18'!K18+'表103-19'!N18</f>
        <v>1992887976</v>
      </c>
      <c r="H18" s="29" t="n">
        <v>566</v>
      </c>
      <c r="I18" s="29" t="n">
        <v>8810171</v>
      </c>
      <c r="J18" s="29" t="n">
        <v>279</v>
      </c>
      <c r="K18" s="29" t="n">
        <v>4552337</v>
      </c>
      <c r="L18" s="31" t="s">
        <v>46</v>
      </c>
      <c r="M18" s="82"/>
    </row>
    <row r="19" s="80" customFormat="true" ht="23.1" hidden="false" customHeight="true" outlineLevel="0" collapsed="false">
      <c r="A19" s="77"/>
      <c r="B19" s="78" t="s">
        <v>17</v>
      </c>
      <c r="C19" s="35"/>
      <c r="D19" s="36" t="n">
        <f aca="false">H19+'表103-4'!D19+'表103-4'!H19+'表103-6'!D19+'表103-6'!H19+'表103-8'!D19+'表103-8'!H19+'表103-10'!D19+'表103-10'!H19+'表103-12'!D19+'表103-12'!H19+'表104-14'!D19+'表104-14'!H19+'表103-16'!D19+'表103-16'!H19+'表103-18'!D19+'表103-18'!H19+'表103-19'!K19</f>
        <v>137648</v>
      </c>
      <c r="E19" s="36" t="n">
        <f aca="false">I19+'表103-4'!E19+'表103-4'!I19+'表103-6'!E19+'表103-6'!I19+'表103-8'!E19+'表103-8'!I19+'表103-10'!E19+'表103-10'!I19+'表103-12'!E19+'表103-12'!I19+'表104-14'!E19+'表104-14'!I19+'表103-16'!E19+'表103-16'!I19+'表103-18'!E19+'表103-18'!I19+'表103-19'!L19</f>
        <v>212208484</v>
      </c>
      <c r="F19" s="36" t="n">
        <f aca="false">J19+'表103-4'!F19+'表103-4'!J19+'表103-6'!F19+'表103-6'!J19+'表103-8'!F19+'表103-8'!J19+'表103-10'!F19+'表103-10'!J19+'表103-12'!F19+'表103-12'!J19+'表104-14'!F19+'表104-14'!J19+'表103-16'!F19+'表103-16'!J19+'表103-18'!F19+'表103-18'!J19+'表103-19'!M19</f>
        <v>149024</v>
      </c>
      <c r="G19" s="36" t="n">
        <f aca="false">K19+'表103-4'!G19+'表103-4'!K19+'表103-6'!G19+'表103-6'!K19+'表103-8'!G19+'表103-8'!K19+'表103-10'!G19+'表103-10'!K19+'表103-12'!G19+'表103-12'!K19+'表104-14'!G19+'表104-14'!K19+'表103-16'!G19+'表103-16'!K19+'表103-18'!G19+'表103-18'!K19+'表103-19'!N19</f>
        <v>223620406</v>
      </c>
      <c r="H19" s="83" t="n">
        <v>236</v>
      </c>
      <c r="I19" s="36" t="n">
        <v>117312</v>
      </c>
      <c r="J19" s="36" t="n">
        <v>248</v>
      </c>
      <c r="K19" s="36" t="n">
        <v>120984</v>
      </c>
      <c r="L19" s="38" t="s">
        <v>18</v>
      </c>
      <c r="M19" s="82"/>
    </row>
    <row r="20" customFormat="false" ht="45" hidden="false" customHeight="true" outlineLevel="0" collapsed="false">
      <c r="A20" s="77"/>
      <c r="B20" s="78" t="s">
        <v>19</v>
      </c>
      <c r="C20" s="39"/>
      <c r="D20" s="36" t="n">
        <f aca="false">H20+'表103-4'!D20+'表103-4'!H20+'表103-6'!D20+'表103-6'!H20+'表103-8'!D20+'表103-8'!H20+'表103-10'!D20+'表103-10'!H20+'表103-12'!D20+'表103-12'!H20+'表104-14'!D20+'表104-14'!H20+'表103-16'!D20+'表103-16'!H20+'表103-18'!D20+'表103-18'!H20+'表103-19'!K20</f>
        <v>315589</v>
      </c>
      <c r="E20" s="36" t="n">
        <f aca="false">I20+'表103-4'!E20+'表103-4'!I20+'表103-6'!E20+'表103-6'!I20+'表103-8'!E20+'表103-8'!I20+'表103-10'!E20+'表103-10'!I20+'表103-12'!E20+'表103-12'!I20+'表104-14'!E20+'表104-14'!I20+'表103-16'!E20+'表103-16'!I20+'表103-18'!E20+'表103-18'!I20+'表103-19'!L20</f>
        <v>1731004362</v>
      </c>
      <c r="F20" s="36" t="n">
        <f aca="false">J20+'表103-4'!F20+'表103-4'!J20+'表103-6'!F20+'表103-6'!J20+'表103-8'!F20+'表103-8'!J20+'表103-10'!F20+'表103-10'!J20+'表103-12'!F20+'表103-12'!J20+'表104-14'!F20+'表104-14'!J20+'表103-16'!F20+'表103-16'!J20+'表103-18'!F20+'表103-18'!J20+'表103-19'!M20</f>
        <v>335061</v>
      </c>
      <c r="G20" s="36" t="n">
        <f aca="false">K20+'表103-4'!G20+'表103-4'!K20+'表103-6'!G20+'表103-6'!K20+'表103-8'!G20+'表103-8'!K20+'表103-10'!G20+'表103-10'!K20+'表103-12'!G20+'表103-12'!K20+'表104-14'!G20+'表104-14'!K20+'表103-16'!G20+'表103-16'!K20+'表103-18'!G20+'表103-18'!K20+'表103-19'!N20</f>
        <v>1752061627</v>
      </c>
      <c r="H20" s="36" t="n">
        <v>584</v>
      </c>
      <c r="I20" s="36" t="n">
        <v>8674157</v>
      </c>
      <c r="J20" s="36" t="n">
        <v>290</v>
      </c>
      <c r="K20" s="36" t="n">
        <v>4413811</v>
      </c>
      <c r="L20" s="40" t="s">
        <v>20</v>
      </c>
      <c r="M20" s="82"/>
    </row>
    <row r="21" customFormat="false" ht="23.1" hidden="false" customHeight="true" outlineLevel="0" collapsed="false">
      <c r="A21" s="77"/>
      <c r="B21" s="78" t="s">
        <v>21</v>
      </c>
      <c r="C21" s="35"/>
      <c r="D21" s="36" t="n">
        <f aca="false">H21+'表103-4'!D21+'表103-4'!H21+'表103-6'!D21+'表103-6'!H21+'表103-8'!D21+'表103-8'!H21+'表103-10'!D21+'表103-10'!H21+'表103-12'!D21+'表103-12'!H21+'表104-14'!D21+'表104-14'!H21+'表103-16'!D21+'表103-16'!H21+'表103-18'!D21+'表103-18'!H21+'表103-19'!K21</f>
        <v>3889</v>
      </c>
      <c r="E21" s="36" t="n">
        <f aca="false">I21+'表103-4'!E21+'表103-4'!I21+'表103-6'!E21+'表103-6'!I21+'表103-8'!E21+'表103-8'!I21+'表103-10'!E21+'表103-10'!I21+'表103-12'!E21+'表103-12'!I21+'表104-14'!E21+'表104-14'!I21+'表103-16'!E21+'表103-16'!I21+'表103-18'!E21+'表103-18'!I21+'表103-19'!L21</f>
        <v>6311251</v>
      </c>
      <c r="F21" s="36" t="n">
        <f aca="false">J21+'表103-4'!F21+'表103-4'!J21+'表103-6'!F21+'表103-6'!J21+'表103-8'!F21+'表103-8'!J21+'表103-10'!F21+'表103-10'!J21+'表103-12'!F21+'表103-12'!J21+'表104-14'!F21+'表104-14'!J21+'表103-16'!F21+'表103-16'!J21+'表103-18'!F21+'表103-18'!J21+'表103-19'!M21</f>
        <v>4612</v>
      </c>
      <c r="G21" s="36" t="n">
        <f aca="false">K21+'表103-4'!G21+'表103-4'!K21+'表103-6'!G21+'表103-6'!K21+'表103-8'!G21+'表103-8'!K21+'表103-10'!G21+'表103-10'!K21+'表103-12'!G21+'表103-12'!K21+'表104-14'!G21+'表104-14'!K21+'表103-16'!G21+'表103-16'!K21+'表103-18'!G21+'表103-18'!K21+'表103-19'!N21</f>
        <v>7730537</v>
      </c>
      <c r="H21" s="36" t="n">
        <v>2</v>
      </c>
      <c r="I21" s="36" t="n">
        <v>1670</v>
      </c>
      <c r="J21" s="36" t="n">
        <v>0</v>
      </c>
      <c r="K21" s="36" t="n">
        <v>0</v>
      </c>
      <c r="L21" s="38" t="s">
        <v>22</v>
      </c>
      <c r="M21" s="82"/>
    </row>
    <row r="22" customFormat="false" ht="23.1" hidden="false" customHeight="true" outlineLevel="0" collapsed="false">
      <c r="A22" s="46"/>
      <c r="B22" s="47" t="s">
        <v>23</v>
      </c>
      <c r="C22" s="48"/>
      <c r="D22" s="50" t="n">
        <f aca="false">H22+'表103-4'!D22+'表103-4'!H22+'表103-6'!D22+'表103-6'!H22+'表103-8'!D22+'表103-8'!H22+'表103-10'!D22+'表103-10'!H22+'表103-12'!D22+'表103-12'!H22+'表104-14'!D22+'表104-14'!H22+'表103-16'!D22+'表103-16'!H22+'表103-18'!D22+'表103-18'!H22+'表103-19'!K22</f>
        <v>136662</v>
      </c>
      <c r="E22" s="50" t="n">
        <f aca="false">I22+'表103-4'!E22+'表103-4'!I22+'表103-6'!E22+'表103-6'!I22+'表103-8'!E22+'表103-8'!I22+'表103-10'!E22+'表103-10'!I22+'表103-12'!E22+'表103-12'!I22+'表104-14'!E22+'表104-14'!I22+'表103-16'!E22+'表103-16'!I22+'表103-18'!E22+'表103-18'!I22+'表103-19'!L22</f>
        <v>8753672</v>
      </c>
      <c r="F22" s="50" t="n">
        <f aca="false">J22+'表103-4'!F22+'表103-4'!J22+'表103-6'!F22+'表103-6'!J22+'表103-8'!F22+'表103-8'!J22+'表103-10'!F22+'表103-10'!J22+'表103-12'!F22+'表103-12'!J22+'表104-14'!F22+'表104-14'!J22+'表103-16'!F22+'表103-16'!J22+'表103-18'!F22+'表103-18'!J22+'表103-19'!M22</f>
        <v>147937</v>
      </c>
      <c r="G22" s="50" t="n">
        <f aca="false">K22+'表103-4'!G22+'表103-4'!K22+'表103-6'!G22+'表103-6'!K22+'表103-8'!G22+'表103-8'!K22+'表103-10'!G22+'表103-10'!K22+'表103-12'!G22+'表103-12'!K22+'表104-14'!G22+'表104-14'!K22+'表103-16'!G22+'表103-16'!K22+'表103-18'!G22+'表103-18'!K22+'表103-19'!N22</f>
        <v>9475406</v>
      </c>
      <c r="H22" s="84" t="n">
        <v>236</v>
      </c>
      <c r="I22" s="50" t="n">
        <v>17032</v>
      </c>
      <c r="J22" s="50" t="n">
        <v>248</v>
      </c>
      <c r="K22" s="50" t="n">
        <v>17542</v>
      </c>
      <c r="L22" s="51" t="s">
        <v>24</v>
      </c>
      <c r="M22" s="82"/>
    </row>
    <row r="23" customFormat="false" ht="18" hidden="false" customHeight="true" outlineLevel="0" collapsed="false">
      <c r="A23" s="85" t="s">
        <v>47</v>
      </c>
      <c r="B23" s="86"/>
      <c r="C23" s="87"/>
      <c r="D23" s="88"/>
      <c r="E23" s="88"/>
      <c r="F23" s="88"/>
      <c r="G23" s="88"/>
      <c r="H23" s="61" t="s">
        <v>48</v>
      </c>
      <c r="I23" s="63"/>
      <c r="J23" s="63"/>
      <c r="K23" s="63"/>
      <c r="L23" s="82"/>
      <c r="M23" s="82"/>
    </row>
    <row r="24" customFormat="false" ht="18" hidden="false" customHeight="true" outlineLevel="0" collapsed="false">
      <c r="A24" s="89" t="s">
        <v>49</v>
      </c>
      <c r="B24" s="86"/>
      <c r="C24" s="87"/>
      <c r="D24" s="88"/>
      <c r="E24" s="88"/>
      <c r="F24" s="88"/>
      <c r="G24" s="88"/>
      <c r="H24" s="61" t="s">
        <v>50</v>
      </c>
      <c r="I24" s="63"/>
      <c r="J24" s="63"/>
      <c r="K24" s="63"/>
      <c r="L24" s="82"/>
      <c r="M24" s="82"/>
    </row>
    <row r="25" customFormat="false" ht="18" hidden="false" customHeight="true" outlineLevel="0" collapsed="false">
      <c r="A25" s="85" t="s">
        <v>51</v>
      </c>
      <c r="C25" s="87"/>
      <c r="D25" s="88"/>
      <c r="E25" s="88"/>
      <c r="F25" s="88"/>
      <c r="G25" s="88"/>
      <c r="H25" s="61" t="s">
        <v>52</v>
      </c>
      <c r="I25" s="90"/>
      <c r="J25" s="90"/>
      <c r="K25" s="90"/>
      <c r="L25" s="82"/>
      <c r="M25" s="82"/>
    </row>
    <row r="26" customFormat="false" ht="18" hidden="false" customHeight="true" outlineLevel="0" collapsed="false">
      <c r="A26" s="89" t="s">
        <v>53</v>
      </c>
      <c r="C26" s="91"/>
      <c r="D26" s="80"/>
      <c r="E26" s="80"/>
      <c r="F26" s="92"/>
      <c r="G26" s="92"/>
      <c r="H26" s="61" t="s">
        <v>54</v>
      </c>
      <c r="I26" s="92"/>
      <c r="J26" s="92"/>
      <c r="K26" s="92"/>
      <c r="L26" s="92"/>
      <c r="M26" s="92"/>
    </row>
    <row r="27" customFormat="false" ht="18" hidden="false" customHeight="true" outlineLevel="0" collapsed="false">
      <c r="C27" s="91"/>
      <c r="D27" s="80"/>
      <c r="E27" s="80"/>
      <c r="F27" s="92"/>
      <c r="G27" s="92"/>
      <c r="H27" s="61" t="s">
        <v>55</v>
      </c>
      <c r="I27" s="92"/>
      <c r="J27" s="92"/>
      <c r="K27" s="92"/>
      <c r="L27" s="92"/>
      <c r="M27" s="92"/>
    </row>
    <row r="28" customFormat="false" ht="18" hidden="false" customHeight="true" outlineLevel="0" collapsed="false">
      <c r="A28" s="93"/>
      <c r="B28" s="94"/>
      <c r="C28" s="91"/>
      <c r="D28" s="80"/>
      <c r="E28" s="80"/>
      <c r="F28" s="92"/>
      <c r="G28" s="92"/>
      <c r="H28" s="61" t="s">
        <v>56</v>
      </c>
      <c r="I28" s="92"/>
      <c r="J28" s="92"/>
      <c r="K28" s="92"/>
      <c r="L28" s="92"/>
      <c r="M28" s="92"/>
    </row>
    <row r="30" customFormat="false" ht="16.5" hidden="false" customHeight="false" outlineLevel="0" collapsed="false">
      <c r="E30" s="95" t="n">
        <f aca="false">SUM(E19:E22)</f>
        <v>1958277769</v>
      </c>
      <c r="G30" s="95" t="n">
        <f aca="false">E18+G18</f>
        <v>3951165745</v>
      </c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96" t="s">
        <v>59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7"/>
      <c r="I4" s="11"/>
      <c r="J4" s="11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98" t="s">
        <v>61</v>
      </c>
      <c r="E5" s="98"/>
      <c r="F5" s="98"/>
      <c r="G5" s="98"/>
      <c r="H5" s="99" t="s">
        <v>62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4'!D8+'表103-4'!D13+'表103-4'!D18</f>
        <v>11543830</v>
      </c>
      <c r="E8" s="30" t="n">
        <f aca="false">E13+E18+'表103-4'!E8+'表103-4'!E13+'表103-4'!E18</f>
        <v>7183320024</v>
      </c>
      <c r="F8" s="30" t="n">
        <f aca="false">F13+F18+'表103-4'!F8+'表103-4'!F13+'表103-4'!F18</f>
        <v>9855173</v>
      </c>
      <c r="G8" s="30" t="n">
        <f aca="false">G13+G18+'表103-4'!G8+'表103-4'!G13+'表103-4'!G18</f>
        <v>5709884599</v>
      </c>
      <c r="H8" s="30" t="n">
        <f aca="false">H13+H18+'表103-4'!H8+'表103-4'!H13+'表103-4'!H18</f>
        <v>7965721</v>
      </c>
      <c r="I8" s="30" t="n">
        <f aca="false">I13+I18+'表103-4'!I8+'表103-4'!I13+'表103-4'!I18</f>
        <v>5105707749</v>
      </c>
      <c r="J8" s="30" t="n">
        <f aca="false">J13+J18+'表103-4'!J8+'表103-4'!J13+'表103-4'!J18</f>
        <v>7110925</v>
      </c>
      <c r="K8" s="30" t="n">
        <f aca="false">K13+K18+'表103-4'!K8+'表103-4'!K13+'表103-4'!K18</f>
        <v>4132067456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3-4'!D9+'表103-4'!D14+'表103-4'!D19</f>
        <v>6770851</v>
      </c>
      <c r="E9" s="37" t="n">
        <f aca="false">E14+E19+'表103-4'!E9+'表103-4'!E14+'表103-4'!E19</f>
        <v>1327146082</v>
      </c>
      <c r="F9" s="37" t="n">
        <f aca="false">F14+F19+'表103-4'!F9+'表103-4'!F14+'表103-4'!F19</f>
        <v>5728896</v>
      </c>
      <c r="G9" s="37" t="n">
        <f aca="false">G14+G19+'表103-4'!G9+'表103-4'!G14+'表103-4'!G19</f>
        <v>950032323</v>
      </c>
      <c r="H9" s="37" t="n">
        <f aca="false">H14+H19+'表103-4'!H9+'表103-4'!H14+'表103-4'!H19</f>
        <v>5023262</v>
      </c>
      <c r="I9" s="37" t="n">
        <f aca="false">I14+I19+'表103-4'!I9+'表103-4'!I14+'表103-4'!I19</f>
        <v>1372676036</v>
      </c>
      <c r="J9" s="37" t="n">
        <f aca="false">J14+J19+'表103-4'!J9+'表103-4'!J14+'表103-4'!J19</f>
        <v>4461833</v>
      </c>
      <c r="K9" s="37" t="n">
        <f aca="false">K14+K19+'表103-4'!K9+'表103-4'!K14+'表103-4'!K19</f>
        <v>823444908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3-4'!D10+'表103-4'!D15+'表103-4'!D20</f>
        <v>3013008</v>
      </c>
      <c r="E10" s="37" t="n">
        <f aca="false">E15+E20+'表103-4'!E10+'表103-4'!E15+'表103-4'!E20</f>
        <v>2469429391</v>
      </c>
      <c r="F10" s="37" t="n">
        <f aca="false">F15+F20+'表103-4'!F10+'表103-4'!F15+'表103-4'!F20</f>
        <v>2501587</v>
      </c>
      <c r="G10" s="37" t="n">
        <f aca="false">G15+G20+'表103-4'!G10+'表103-4'!G15+'表103-4'!G20</f>
        <v>1868360207</v>
      </c>
      <c r="H10" s="37" t="n">
        <f aca="false">H15+H20+'表103-4'!H10+'表103-4'!H15+'表103-4'!H20</f>
        <v>2138134</v>
      </c>
      <c r="I10" s="37" t="n">
        <f aca="false">I15+I20+'表103-4'!I10+'表103-4'!I15+'表103-4'!I20</f>
        <v>1396195810</v>
      </c>
      <c r="J10" s="37" t="n">
        <f aca="false">J15+J20+'表103-4'!J10+'表103-4'!J15+'表103-4'!J20</f>
        <v>1808097</v>
      </c>
      <c r="K10" s="37" t="n">
        <f aca="false">K15+K20+'表103-4'!K10+'表103-4'!K15+'表103-4'!K20</f>
        <v>1232573214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3-4'!D11+'表103-4'!D16+'表103-4'!D21</f>
        <v>11328261</v>
      </c>
      <c r="E11" s="37" t="n">
        <f aca="false">E16+E21+'表103-4'!E11+'表103-4'!E16+'表103-4'!E21</f>
        <v>3069284397</v>
      </c>
      <c r="F11" s="37" t="n">
        <f aca="false">F16+F21+'表103-4'!F11+'表103-4'!F16+'表103-4'!F21</f>
        <v>9732884</v>
      </c>
      <c r="G11" s="37" t="n">
        <f aca="false">G16+G21+'表103-4'!G11+'表103-4'!G16+'表103-4'!G21</f>
        <v>2624692846</v>
      </c>
      <c r="H11" s="37" t="n">
        <f aca="false">H16+H21+'表103-4'!H11+'表103-4'!H16+'表103-4'!H21</f>
        <v>7834822</v>
      </c>
      <c r="I11" s="37" t="n">
        <f aca="false">I16+I21+'表103-4'!I11+'表103-4'!I16+'表103-4'!I21</f>
        <v>2122527947</v>
      </c>
      <c r="J11" s="37" t="n">
        <f aca="false">J16+J21+'表103-4'!J11+'表103-4'!J16+'表103-4'!J21</f>
        <v>7017686</v>
      </c>
      <c r="K11" s="37" t="n">
        <f aca="false">K16+K21+'表103-4'!K11+'表103-4'!K16+'表103-4'!K21</f>
        <v>1891173919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3-4'!D12+'表103-4'!D17+'表103-4'!D22</f>
        <v>6422772</v>
      </c>
      <c r="E12" s="37" t="n">
        <f aca="false">E17+E22+'表103-4'!E12+'表103-4'!E17+'表103-4'!E22</f>
        <v>317460154</v>
      </c>
      <c r="F12" s="37" t="n">
        <f aca="false">F17+F22+'表103-4'!F12+'表103-4'!F17+'表103-4'!F22</f>
        <v>5425072</v>
      </c>
      <c r="G12" s="37" t="n">
        <f aca="false">G17+G22+'表103-4'!G12+'表103-4'!G17+'表103-4'!G22</f>
        <v>266799223</v>
      </c>
      <c r="H12" s="37" t="n">
        <f aca="false">H17+H22+'表103-4'!H12+'表103-4'!H17+'表103-4'!H22</f>
        <v>4804648</v>
      </c>
      <c r="I12" s="37" t="n">
        <f aca="false">I17+I22+'表103-4'!I12+'表103-4'!I17+'表103-4'!I22</f>
        <v>214307956</v>
      </c>
      <c r="J12" s="37" t="n">
        <f aca="false">J17+J22+'表103-4'!J12+'表103-4'!J17+'表103-4'!J22</f>
        <v>4259375</v>
      </c>
      <c r="K12" s="37" t="n">
        <f aca="false">K17+K22+'表103-4'!K12+'表103-4'!K17+'表103-4'!K22</f>
        <v>184875415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1379003</v>
      </c>
      <c r="E13" s="29" t="n">
        <f aca="false">SUM(E14:E17)</f>
        <v>1853635778</v>
      </c>
      <c r="F13" s="29" t="n">
        <v>964113</v>
      </c>
      <c r="G13" s="29" t="n">
        <f aca="false">SUM(G14:G17)</f>
        <v>1102192093</v>
      </c>
      <c r="H13" s="29" t="n">
        <v>1001625</v>
      </c>
      <c r="I13" s="29" t="n">
        <f aca="false">SUM(I14:I17)</f>
        <v>1618504506</v>
      </c>
      <c r="J13" s="29" t="n">
        <v>718833</v>
      </c>
      <c r="K13" s="29" t="n">
        <f aca="false">SUM(K14:K17)</f>
        <v>874999503</v>
      </c>
      <c r="L13" s="44" t="s">
        <v>26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990315</v>
      </c>
      <c r="E14" s="36" t="n">
        <v>484189281</v>
      </c>
      <c r="F14" s="36" t="n">
        <v>739932</v>
      </c>
      <c r="G14" s="36" t="n">
        <v>253996541</v>
      </c>
      <c r="H14" s="36" t="n">
        <v>767285</v>
      </c>
      <c r="I14" s="36" t="n">
        <v>773208704</v>
      </c>
      <c r="J14" s="36" t="n">
        <v>559778</v>
      </c>
      <c r="K14" s="36" t="n">
        <v>297836655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705209</v>
      </c>
      <c r="E15" s="36" t="n">
        <v>947877221</v>
      </c>
      <c r="F15" s="36" t="n">
        <v>445282</v>
      </c>
      <c r="G15" s="36" t="n">
        <v>546498057</v>
      </c>
      <c r="H15" s="36" t="n">
        <v>535518</v>
      </c>
      <c r="I15" s="36" t="n">
        <v>527697175</v>
      </c>
      <c r="J15" s="36" t="n">
        <v>356110</v>
      </c>
      <c r="K15" s="36" t="n">
        <v>354089625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1248595</v>
      </c>
      <c r="E16" s="36" t="n">
        <v>367257152</v>
      </c>
      <c r="F16" s="36" t="n">
        <v>894310</v>
      </c>
      <c r="G16" s="36" t="n">
        <v>261850782</v>
      </c>
      <c r="H16" s="36" t="n">
        <v>933582</v>
      </c>
      <c r="I16" s="36" t="n">
        <v>276909281</v>
      </c>
      <c r="J16" s="36" t="n">
        <v>670560</v>
      </c>
      <c r="K16" s="36" t="n">
        <v>193900678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989975</v>
      </c>
      <c r="E17" s="36" t="n">
        <v>54312124</v>
      </c>
      <c r="F17" s="36" t="n">
        <v>739541</v>
      </c>
      <c r="G17" s="36" t="n">
        <v>39846713</v>
      </c>
      <c r="H17" s="36" t="n">
        <v>766744</v>
      </c>
      <c r="I17" s="36" t="n">
        <v>40689346</v>
      </c>
      <c r="J17" s="36" t="n">
        <v>559379</v>
      </c>
      <c r="K17" s="36" t="n">
        <v>29172545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7797717</v>
      </c>
      <c r="E18" s="29" t="n">
        <f aca="false">SUM(E19:E22)</f>
        <v>3328440769</v>
      </c>
      <c r="F18" s="29" t="n">
        <v>6730732</v>
      </c>
      <c r="G18" s="29" t="n">
        <f aca="false">SUM(G19:G22)</f>
        <v>2763308822</v>
      </c>
      <c r="H18" s="29" t="n">
        <v>5311775</v>
      </c>
      <c r="I18" s="29" t="n">
        <f aca="false">SUM(I19:I22)</f>
        <v>2211702125</v>
      </c>
      <c r="J18" s="29" t="n">
        <v>4745041</v>
      </c>
      <c r="K18" s="29" t="n">
        <f aca="false">SUM(K19:K22)</f>
        <v>1914160182</v>
      </c>
      <c r="L18" s="44" t="s">
        <v>28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5026784</v>
      </c>
      <c r="E19" s="36" t="n">
        <v>693832136</v>
      </c>
      <c r="F19" s="36" t="n">
        <v>4386931</v>
      </c>
      <c r="G19" s="36" t="n">
        <v>579438823</v>
      </c>
      <c r="H19" s="36" t="n">
        <v>3509768</v>
      </c>
      <c r="I19" s="36" t="n">
        <v>450227502</v>
      </c>
      <c r="J19" s="36" t="n">
        <v>3163434</v>
      </c>
      <c r="K19" s="36" t="n">
        <v>379968012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678977</v>
      </c>
      <c r="E20" s="36" t="n">
        <v>298416476</v>
      </c>
      <c r="F20" s="36" t="n">
        <v>487453</v>
      </c>
      <c r="G20" s="36" t="n">
        <v>166461992</v>
      </c>
      <c r="H20" s="36" t="n">
        <v>655291</v>
      </c>
      <c r="I20" s="36" t="n">
        <v>181182267</v>
      </c>
      <c r="J20" s="36" t="n">
        <v>507613</v>
      </c>
      <c r="K20" s="36" t="n">
        <v>123042141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7744514</v>
      </c>
      <c r="E21" s="36" t="n">
        <v>2085355284</v>
      </c>
      <c r="F21" s="36" t="n">
        <v>6705542</v>
      </c>
      <c r="G21" s="36" t="n">
        <v>1800788136</v>
      </c>
      <c r="H21" s="36" t="n">
        <v>5292175</v>
      </c>
      <c r="I21" s="36" t="n">
        <v>1416235765</v>
      </c>
      <c r="J21" s="36" t="n">
        <v>4733176</v>
      </c>
      <c r="K21" s="36" t="n">
        <v>1265124783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4723312</v>
      </c>
      <c r="E22" s="50" t="n">
        <v>250836873</v>
      </c>
      <c r="F22" s="50" t="n">
        <v>4119191</v>
      </c>
      <c r="G22" s="50" t="n">
        <v>216619871</v>
      </c>
      <c r="H22" s="50" t="n">
        <v>3335255</v>
      </c>
      <c r="I22" s="50" t="n">
        <v>164056591</v>
      </c>
      <c r="J22" s="50" t="n">
        <v>3005524</v>
      </c>
      <c r="K22" s="50" t="n">
        <v>146025246</v>
      </c>
      <c r="L22" s="51" t="s">
        <v>24</v>
      </c>
      <c r="M22" s="79"/>
    </row>
    <row r="24" customFormat="false" ht="16.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</row>
    <row r="26" customFormat="false" ht="16.5" hidden="false" customHeight="false" outlineLevel="0" collapsed="false">
      <c r="B26" s="104" t="s">
        <v>63</v>
      </c>
    </row>
  </sheetData>
  <mergeCells count="17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  <mergeCell ref="A24:G24"/>
    <mergeCell ref="H24:K2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s="1" customFormat="true" ht="24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105" t="s">
        <v>65</v>
      </c>
      <c r="B2" s="105"/>
      <c r="C2" s="105"/>
      <c r="D2" s="105"/>
      <c r="E2" s="105"/>
      <c r="F2" s="105"/>
      <c r="G2" s="105"/>
      <c r="H2" s="106" t="s">
        <v>66</v>
      </c>
      <c r="I2" s="106"/>
      <c r="J2" s="106"/>
      <c r="K2" s="106"/>
      <c r="L2" s="106"/>
    </row>
    <row r="3" customFormat="false" ht="21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11"/>
      <c r="E4" s="110"/>
      <c r="F4" s="110"/>
      <c r="H4" s="112"/>
      <c r="I4" s="111"/>
      <c r="J4" s="111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61</v>
      </c>
      <c r="E5" s="115"/>
      <c r="F5" s="115"/>
      <c r="G5" s="115"/>
      <c r="H5" s="116" t="s">
        <v>62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809957</v>
      </c>
      <c r="E8" s="124" t="n">
        <f aca="false">SUM(E9:E12)</f>
        <v>407107065</v>
      </c>
      <c r="F8" s="124" t="n">
        <v>647710</v>
      </c>
      <c r="G8" s="124" t="n">
        <f aca="false">SUM(G9:G12)</f>
        <v>318085096</v>
      </c>
      <c r="H8" s="124" t="n">
        <v>922953</v>
      </c>
      <c r="I8" s="124" t="n">
        <f aca="false">SUM(I9:I12)</f>
        <v>487730045</v>
      </c>
      <c r="J8" s="124" t="n">
        <v>855531</v>
      </c>
      <c r="K8" s="124" t="n">
        <f aca="false">SUM(K9:K12)</f>
        <v>434196328</v>
      </c>
      <c r="L8" s="125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736833</v>
      </c>
      <c r="E9" s="130" t="n">
        <v>143189460</v>
      </c>
      <c r="F9" s="130" t="n">
        <v>588047</v>
      </c>
      <c r="G9" s="130" t="n">
        <v>111238780</v>
      </c>
      <c r="H9" s="130" t="n">
        <v>738517</v>
      </c>
      <c r="I9" s="130" t="n">
        <v>146704860</v>
      </c>
      <c r="J9" s="130" t="n">
        <v>730710</v>
      </c>
      <c r="K9" s="130" t="n">
        <v>142522535</v>
      </c>
      <c r="L9" s="131" t="s">
        <v>18</v>
      </c>
      <c r="M9" s="132"/>
    </row>
    <row r="10" customFormat="false" ht="45" hidden="false" customHeight="true" outlineLevel="0" collapsed="false">
      <c r="A10" s="127"/>
      <c r="B10" s="128" t="s">
        <v>19</v>
      </c>
      <c r="C10" s="134"/>
      <c r="D10" s="130" t="n">
        <v>104905</v>
      </c>
      <c r="E10" s="130" t="n">
        <v>48311495</v>
      </c>
      <c r="F10" s="130" t="n">
        <v>85511</v>
      </c>
      <c r="G10" s="130" t="n">
        <v>34735287</v>
      </c>
      <c r="H10" s="130" t="n">
        <v>232895</v>
      </c>
      <c r="I10" s="130" t="n">
        <v>103207078</v>
      </c>
      <c r="J10" s="130" t="n">
        <v>167721</v>
      </c>
      <c r="K10" s="130" t="n">
        <v>68068930</v>
      </c>
      <c r="L10" s="135" t="s">
        <v>20</v>
      </c>
      <c r="M10" s="132"/>
    </row>
    <row r="11" customFormat="false" ht="32.25" hidden="false" customHeight="true" outlineLevel="0" collapsed="false">
      <c r="A11" s="127"/>
      <c r="B11" s="128" t="s">
        <v>21</v>
      </c>
      <c r="C11" s="129"/>
      <c r="D11" s="130" t="n">
        <v>795777</v>
      </c>
      <c r="E11" s="130" t="n">
        <v>207726150</v>
      </c>
      <c r="F11" s="130" t="n">
        <v>636250</v>
      </c>
      <c r="G11" s="130" t="n">
        <v>165854707</v>
      </c>
      <c r="H11" s="130" t="n">
        <v>885468</v>
      </c>
      <c r="I11" s="130" t="n">
        <v>229886785</v>
      </c>
      <c r="J11" s="130" t="n">
        <v>829494</v>
      </c>
      <c r="K11" s="130" t="n">
        <v>215768365</v>
      </c>
      <c r="L11" s="131" t="s">
        <v>22</v>
      </c>
      <c r="M11" s="132"/>
    </row>
    <row r="12" customFormat="false" ht="32.25" hidden="false" customHeight="true" outlineLevel="0" collapsed="false">
      <c r="A12" s="127"/>
      <c r="B12" s="128" t="s">
        <v>23</v>
      </c>
      <c r="C12" s="136"/>
      <c r="D12" s="130" t="n">
        <v>692574</v>
      </c>
      <c r="E12" s="130" t="n">
        <v>7879960</v>
      </c>
      <c r="F12" s="130" t="n">
        <v>552366</v>
      </c>
      <c r="G12" s="130" t="n">
        <v>6256322</v>
      </c>
      <c r="H12" s="130" t="n">
        <v>694967</v>
      </c>
      <c r="I12" s="130" t="n">
        <v>7931322</v>
      </c>
      <c r="J12" s="130" t="n">
        <v>686585</v>
      </c>
      <c r="K12" s="130" t="n">
        <v>7836498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1556668</v>
      </c>
      <c r="E13" s="124" t="n">
        <f aca="false">SUM(E14:E17)</f>
        <v>1586882541</v>
      </c>
      <c r="F13" s="124" t="n">
        <v>1512085</v>
      </c>
      <c r="G13" s="124" t="n">
        <f aca="false">SUM(G14:G17)</f>
        <v>1518921483</v>
      </c>
      <c r="H13" s="124" t="n">
        <v>728984</v>
      </c>
      <c r="I13" s="124" t="n">
        <f aca="false">SUM(I14:I17)</f>
        <v>782638186</v>
      </c>
      <c r="J13" s="124" t="n">
        <v>791191</v>
      </c>
      <c r="K13" s="124" t="n">
        <f aca="false">SUM(K14:K17)</f>
        <v>904159933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16490</v>
      </c>
      <c r="E14" s="130" t="n">
        <v>5682757</v>
      </c>
      <c r="F14" s="130" t="n">
        <v>13601</v>
      </c>
      <c r="G14" s="130" t="n">
        <v>5143855</v>
      </c>
      <c r="H14" s="130" t="n">
        <v>7056</v>
      </c>
      <c r="I14" s="130" t="n">
        <v>2239604</v>
      </c>
      <c r="J14" s="130" t="n">
        <v>7395</v>
      </c>
      <c r="K14" s="130" t="n">
        <v>2524604</v>
      </c>
      <c r="L14" s="131" t="s">
        <v>18</v>
      </c>
      <c r="M14" s="139"/>
    </row>
    <row r="15" customFormat="false" ht="45" hidden="false" customHeight="true" outlineLevel="0" collapsed="false">
      <c r="A15" s="127"/>
      <c r="B15" s="128" t="s">
        <v>19</v>
      </c>
      <c r="C15" s="134"/>
      <c r="D15" s="130" t="n">
        <v>1523407</v>
      </c>
      <c r="E15" s="130" t="n">
        <v>1167849962</v>
      </c>
      <c r="F15" s="130" t="n">
        <v>1482790</v>
      </c>
      <c r="G15" s="130" t="n">
        <v>1113526993</v>
      </c>
      <c r="H15" s="130" t="n">
        <v>714035</v>
      </c>
      <c r="I15" s="130" t="n">
        <v>579320378</v>
      </c>
      <c r="J15" s="130" t="n">
        <v>776298</v>
      </c>
      <c r="K15" s="130" t="n">
        <v>683449598</v>
      </c>
      <c r="L15" s="135" t="s">
        <v>20</v>
      </c>
      <c r="M15" s="139"/>
    </row>
    <row r="16" customFormat="false" ht="32.25" hidden="false" customHeight="true" outlineLevel="0" collapsed="false">
      <c r="A16" s="127"/>
      <c r="B16" s="128" t="s">
        <v>21</v>
      </c>
      <c r="C16" s="129"/>
      <c r="D16" s="130" t="n">
        <v>1539375</v>
      </c>
      <c r="E16" s="130" t="n">
        <v>408945811</v>
      </c>
      <c r="F16" s="130" t="n">
        <v>1496780</v>
      </c>
      <c r="G16" s="130" t="n">
        <v>396198021</v>
      </c>
      <c r="H16" s="130" t="n">
        <v>723587</v>
      </c>
      <c r="I16" s="130" t="n">
        <v>199483311</v>
      </c>
      <c r="J16" s="130" t="n">
        <v>784454</v>
      </c>
      <c r="K16" s="130" t="n">
        <v>216372378</v>
      </c>
      <c r="L16" s="131" t="s">
        <v>22</v>
      </c>
      <c r="M16" s="139"/>
    </row>
    <row r="17" customFormat="false" ht="32.25" hidden="false" customHeight="true" outlineLevel="0" collapsed="false">
      <c r="A17" s="127"/>
      <c r="B17" s="128" t="s">
        <v>23</v>
      </c>
      <c r="C17" s="136"/>
      <c r="D17" s="130" t="n">
        <v>16481</v>
      </c>
      <c r="E17" s="130" t="n">
        <v>4404011</v>
      </c>
      <c r="F17" s="130" t="n">
        <v>13589</v>
      </c>
      <c r="G17" s="130" t="n">
        <v>4052614</v>
      </c>
      <c r="H17" s="130" t="n">
        <v>7049</v>
      </c>
      <c r="I17" s="130" t="n">
        <v>1594893</v>
      </c>
      <c r="J17" s="130" t="n">
        <v>7383</v>
      </c>
      <c r="K17" s="130" t="n">
        <v>1813353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485</v>
      </c>
      <c r="E18" s="124" t="n">
        <v>7253871</v>
      </c>
      <c r="F18" s="124" t="n">
        <v>533</v>
      </c>
      <c r="G18" s="124" t="n">
        <v>7377105</v>
      </c>
      <c r="H18" s="124" t="n">
        <v>384</v>
      </c>
      <c r="I18" s="124" t="n">
        <v>5132887</v>
      </c>
      <c r="J18" s="124" t="n">
        <v>329</v>
      </c>
      <c r="K18" s="124" t="n">
        <v>4551510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429</v>
      </c>
      <c r="E19" s="130" t="n">
        <v>252448</v>
      </c>
      <c r="F19" s="130" t="n">
        <v>385</v>
      </c>
      <c r="G19" s="130" t="n">
        <v>214324</v>
      </c>
      <c r="H19" s="130" t="n">
        <v>636</v>
      </c>
      <c r="I19" s="130" t="n">
        <v>295366</v>
      </c>
      <c r="J19" s="130" t="n">
        <v>516</v>
      </c>
      <c r="K19" s="130" t="n">
        <v>593102</v>
      </c>
      <c r="L19" s="131" t="s">
        <v>18</v>
      </c>
      <c r="M19" s="141"/>
    </row>
    <row r="20" customFormat="false" ht="45" hidden="false" customHeight="true" outlineLevel="0" collapsed="false">
      <c r="A20" s="127"/>
      <c r="B20" s="128" t="s">
        <v>19</v>
      </c>
      <c r="C20" s="134"/>
      <c r="D20" s="130" t="n">
        <v>510</v>
      </c>
      <c r="E20" s="130" t="n">
        <v>6974237</v>
      </c>
      <c r="F20" s="130" t="n">
        <v>551</v>
      </c>
      <c r="G20" s="130" t="n">
        <v>7137878</v>
      </c>
      <c r="H20" s="130" t="n">
        <v>395</v>
      </c>
      <c r="I20" s="130" t="n">
        <v>4788912</v>
      </c>
      <c r="J20" s="130" t="n">
        <v>355</v>
      </c>
      <c r="K20" s="130" t="n">
        <v>3922920</v>
      </c>
      <c r="L20" s="135" t="s">
        <v>20</v>
      </c>
      <c r="M20" s="141"/>
    </row>
    <row r="21" customFormat="false" ht="32.25" hidden="false" customHeight="true" outlineLevel="0" collapsed="false">
      <c r="A21" s="127"/>
      <c r="B21" s="128" t="s">
        <v>21</v>
      </c>
      <c r="C21" s="129"/>
      <c r="D21" s="130" t="n">
        <v>0</v>
      </c>
      <c r="E21" s="130" t="n">
        <v>0</v>
      </c>
      <c r="F21" s="130" t="n">
        <v>2</v>
      </c>
      <c r="G21" s="130" t="n">
        <v>1200</v>
      </c>
      <c r="H21" s="130" t="n">
        <v>10</v>
      </c>
      <c r="I21" s="130" t="n">
        <v>12805</v>
      </c>
      <c r="J21" s="130" t="n">
        <v>2</v>
      </c>
      <c r="K21" s="130" t="n">
        <v>7715</v>
      </c>
      <c r="L21" s="131" t="s">
        <v>22</v>
      </c>
      <c r="M21" s="141"/>
    </row>
    <row r="22" customFormat="false" ht="32.25" hidden="false" customHeight="true" outlineLevel="0" collapsed="false">
      <c r="A22" s="142"/>
      <c r="B22" s="143" t="s">
        <v>23</v>
      </c>
      <c r="C22" s="144"/>
      <c r="D22" s="145" t="n">
        <v>430</v>
      </c>
      <c r="E22" s="145" t="n">
        <v>27186</v>
      </c>
      <c r="F22" s="145" t="n">
        <v>385</v>
      </c>
      <c r="G22" s="145" t="n">
        <v>23703</v>
      </c>
      <c r="H22" s="145" t="n">
        <v>633</v>
      </c>
      <c r="I22" s="145" t="n">
        <v>35804</v>
      </c>
      <c r="J22" s="145" t="n">
        <v>504</v>
      </c>
      <c r="K22" s="145" t="n">
        <v>27773</v>
      </c>
      <c r="L22" s="146" t="s">
        <v>24</v>
      </c>
      <c r="M22" s="132"/>
    </row>
    <row r="23" customFormat="false" ht="27" hidden="false" customHeight="true" outlineLevel="0" collapsed="false">
      <c r="A23" s="147"/>
      <c r="B23" s="148"/>
      <c r="C23" s="149"/>
      <c r="D23" s="150"/>
      <c r="E23" s="150"/>
      <c r="F23" s="150"/>
      <c r="G23" s="150"/>
      <c r="H23" s="150"/>
      <c r="I23" s="150"/>
      <c r="J23" s="150"/>
      <c r="K23" s="150"/>
      <c r="L23" s="132"/>
      <c r="M23" s="132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96" t="s">
        <v>69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70</v>
      </c>
      <c r="E5" s="151"/>
      <c r="F5" s="151"/>
      <c r="G5" s="151"/>
      <c r="H5" s="99" t="s">
        <v>71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6'!D8+'表103-6'!D13+'表103-6'!D18</f>
        <v>6668145</v>
      </c>
      <c r="E8" s="30" t="n">
        <f aca="false">E13+E18+'表103-6'!E8+'表103-6'!E13+'表103-6'!E18</f>
        <v>4956026731</v>
      </c>
      <c r="F8" s="30" t="n">
        <f aca="false">F13+F18+'表103-6'!F8+'表103-6'!F13+'表103-6'!F18</f>
        <v>7331683</v>
      </c>
      <c r="G8" s="30" t="n">
        <f aca="false">G13+G18+'表103-6'!G8+'表103-6'!G13+'表103-6'!G18</f>
        <v>4989553235</v>
      </c>
      <c r="H8" s="29" t="n">
        <f aca="false">H13+H18+'表103-6'!H8+'表103-6'!H13+'表103-6'!H18</f>
        <v>6215264</v>
      </c>
      <c r="I8" s="29" t="n">
        <f aca="false">I13+I18+'表103-6'!I8+'表103-6'!I13+'表103-6'!I18</f>
        <v>5284289672</v>
      </c>
      <c r="J8" s="29" t="n">
        <f aca="false">J13+J18+'表103-6'!J8+'表103-6'!J13+'表103-6'!J18</f>
        <v>9083470</v>
      </c>
      <c r="K8" s="29" t="n">
        <f aca="false">K13+K18+'表103-6'!K8+'表103-6'!K13+'表103-6'!K18</f>
        <v>6475521869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3-6'!D9+'表103-6'!D14+'表103-6'!D19</f>
        <v>4038592</v>
      </c>
      <c r="E9" s="37" t="n">
        <f aca="false">E14+E19+'表103-6'!E9+'表103-6'!E14+'表103-6'!E19</f>
        <v>1102664348</v>
      </c>
      <c r="F9" s="37" t="n">
        <f aca="false">F14+F19+'表103-6'!F9+'表103-6'!F14+'表103-6'!F19</f>
        <v>4465006</v>
      </c>
      <c r="G9" s="37" t="n">
        <f aca="false">G14+G19+'表103-6'!G9+'表103-6'!G14+'表103-6'!G19</f>
        <v>879791986</v>
      </c>
      <c r="H9" s="36" t="n">
        <f aca="false">H14+H19+'表103-6'!H9+'表103-6'!H14+'表103-6'!H19</f>
        <v>3595041</v>
      </c>
      <c r="I9" s="36" t="n">
        <f aca="false">I14+I19+'表103-6'!I9+'表103-6'!I14+'表103-6'!I19</f>
        <v>1124952267</v>
      </c>
      <c r="J9" s="36" t="n">
        <f aca="false">J14+J19+'表103-6'!J9+'表103-6'!J14+'表103-6'!J19</f>
        <v>5512108</v>
      </c>
      <c r="K9" s="36" t="n">
        <f aca="false">K14+K19+'表103-6'!K9+'表103-6'!K14+'表103-6'!K19</f>
        <v>1140624181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3-6'!D10+'表103-6'!D15+'表103-6'!D20</f>
        <v>2482663</v>
      </c>
      <c r="E10" s="37" t="n">
        <f aca="false">E15+E20+'表103-6'!E10+'表103-6'!E15+'表103-6'!E20</f>
        <v>1885568542</v>
      </c>
      <c r="F10" s="37" t="n">
        <f aca="false">F15+F20+'表103-6'!F10+'表103-6'!F15+'表103-6'!F20</f>
        <v>2626433</v>
      </c>
      <c r="G10" s="37" t="n">
        <f aca="false">G15+G20+'表103-6'!G10+'表103-6'!G15+'表103-6'!G20</f>
        <v>1954653844</v>
      </c>
      <c r="H10" s="36" t="n">
        <f aca="false">H15+H20+'表103-6'!H10+'表103-6'!H15+'表103-6'!H20</f>
        <v>2833441</v>
      </c>
      <c r="I10" s="36" t="n">
        <f aca="false">I15+I20+'表103-6'!I10+'表103-6'!I15+'表103-6'!I20</f>
        <v>2338841887</v>
      </c>
      <c r="J10" s="36" t="n">
        <f aca="false">J15+J20+'表103-6'!J10+'表103-6'!J15+'表103-6'!J20</f>
        <v>3795152</v>
      </c>
      <c r="K10" s="36" t="n">
        <f aca="false">K15+K20+'表103-6'!K10+'表103-6'!K15+'表103-6'!K20</f>
        <v>2676569022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3-6'!D11+'表103-6'!D16+'表103-6'!D21</f>
        <v>6515459</v>
      </c>
      <c r="E11" s="37" t="n">
        <f aca="false">E16+E21+'表103-6'!E11+'表103-6'!E16+'表103-6'!E21</f>
        <v>1794511529</v>
      </c>
      <c r="F11" s="37" t="n">
        <f aca="false">F16+F21+'表103-6'!F11+'表103-6'!F16+'表103-6'!F21</f>
        <v>7191976</v>
      </c>
      <c r="G11" s="37" t="n">
        <f aca="false">G16+G21+'表103-6'!G11+'表103-6'!G16+'表103-6'!G21</f>
        <v>1972650576</v>
      </c>
      <c r="H11" s="36" t="n">
        <f aca="false">H16+H21+'表103-6'!H11+'表103-6'!H16+'表103-6'!H21</f>
        <v>6020520</v>
      </c>
      <c r="I11" s="36" t="n">
        <f aca="false">I16+I21+'表103-6'!I11+'表103-6'!I16+'表103-6'!I21</f>
        <v>1663650180</v>
      </c>
      <c r="J11" s="36" t="n">
        <f aca="false">J16+J21+'表103-6'!J11+'表103-6'!J16+'表103-6'!J21</f>
        <v>8869492</v>
      </c>
      <c r="K11" s="36" t="n">
        <f aca="false">K16+K21+'表103-6'!K11+'表103-6'!K16+'表103-6'!K21</f>
        <v>2438047422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3-6'!D12+'表103-6'!D17+'表103-6'!D22</f>
        <v>3872965</v>
      </c>
      <c r="E12" s="37" t="n">
        <f aca="false">E17+E22+'表103-6'!E12+'表103-6'!E17+'表103-6'!E22</f>
        <v>173282312</v>
      </c>
      <c r="F12" s="37" t="n">
        <f aca="false">F17+F22+'表103-6'!F12+'表103-6'!F17+'表103-6'!F22</f>
        <v>4264276</v>
      </c>
      <c r="G12" s="37" t="n">
        <f aca="false">G17+G22+'表103-6'!G12+'表103-6'!G17+'表103-6'!G22</f>
        <v>182456829</v>
      </c>
      <c r="H12" s="36" t="n">
        <f aca="false">H17+H22+'表103-6'!H12+'表103-6'!H17+'表103-6'!H22</f>
        <v>3441527</v>
      </c>
      <c r="I12" s="36" t="n">
        <f aca="false">I17+I22+'表103-6'!I12+'表103-6'!I17+'表103-6'!I22</f>
        <v>156845338</v>
      </c>
      <c r="J12" s="36" t="n">
        <f aca="false">J17+J22+'表103-6'!J12+'表103-6'!J17+'表103-6'!J22</f>
        <v>5248249</v>
      </c>
      <c r="K12" s="36" t="n">
        <f aca="false">K17+K22+'表103-6'!K12+'表103-6'!K17+'表103-6'!K22</f>
        <v>220281244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1098750</v>
      </c>
      <c r="E13" s="29" t="n">
        <f aca="false">SUM(E14:E17)</f>
        <v>1700922353</v>
      </c>
      <c r="F13" s="29" t="n">
        <v>963841</v>
      </c>
      <c r="G13" s="29" t="n">
        <f aca="false">SUM(G14:G17)</f>
        <v>1216692706</v>
      </c>
      <c r="H13" s="29" t="n">
        <v>1309157</v>
      </c>
      <c r="I13" s="29" t="n">
        <f aca="false">SUM(I14:I17)</f>
        <v>2048308280</v>
      </c>
      <c r="J13" s="29" t="n">
        <v>1403568</v>
      </c>
      <c r="K13" s="29" t="n">
        <f aca="false">SUM(K14:K17)</f>
        <v>1740865784</v>
      </c>
      <c r="L13" s="44" t="s">
        <v>72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836217</v>
      </c>
      <c r="E14" s="36" t="n">
        <v>657215969</v>
      </c>
      <c r="F14" s="36" t="n">
        <v>749424</v>
      </c>
      <c r="G14" s="36" t="n">
        <v>364725212</v>
      </c>
      <c r="H14" s="36" t="n">
        <v>1001025</v>
      </c>
      <c r="I14" s="36" t="n">
        <v>744895318</v>
      </c>
      <c r="J14" s="36" t="n">
        <v>1066177</v>
      </c>
      <c r="K14" s="36" t="n">
        <v>492354658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696836</v>
      </c>
      <c r="E15" s="36" t="n">
        <v>690470927</v>
      </c>
      <c r="F15" s="36" t="n">
        <v>575459</v>
      </c>
      <c r="G15" s="36" t="n">
        <v>549972629</v>
      </c>
      <c r="H15" s="36" t="n">
        <v>841865</v>
      </c>
      <c r="I15" s="36" t="n">
        <v>894992583</v>
      </c>
      <c r="J15" s="36" t="n">
        <v>887763</v>
      </c>
      <c r="K15" s="36" t="n">
        <v>822504090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1032063</v>
      </c>
      <c r="E16" s="36" t="n">
        <v>310126917</v>
      </c>
      <c r="F16" s="36" t="n">
        <v>901032</v>
      </c>
      <c r="G16" s="36" t="n">
        <v>263589477</v>
      </c>
      <c r="H16" s="36" t="n">
        <v>1222870</v>
      </c>
      <c r="I16" s="36" t="n">
        <v>356493508</v>
      </c>
      <c r="J16" s="36" t="n">
        <v>1308517</v>
      </c>
      <c r="K16" s="36" t="n">
        <v>371522426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835707</v>
      </c>
      <c r="E17" s="36" t="n">
        <v>43108540</v>
      </c>
      <c r="F17" s="36" t="n">
        <v>748998</v>
      </c>
      <c r="G17" s="36" t="n">
        <v>38405388</v>
      </c>
      <c r="H17" s="36" t="n">
        <v>1000348</v>
      </c>
      <c r="I17" s="36" t="n">
        <v>51926871</v>
      </c>
      <c r="J17" s="36" t="n">
        <v>1065746</v>
      </c>
      <c r="K17" s="36" t="n">
        <v>54484610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3942424</v>
      </c>
      <c r="E18" s="29" t="n">
        <f aca="false">SUM(E19:E22)</f>
        <v>1683588578</v>
      </c>
      <c r="F18" s="45" t="n">
        <v>4265812</v>
      </c>
      <c r="G18" s="45" t="n">
        <f aca="false">SUM(G19:G22)</f>
        <v>1799978965</v>
      </c>
      <c r="H18" s="29" t="n">
        <v>3087946</v>
      </c>
      <c r="I18" s="29" t="n">
        <f aca="false">SUM(I19:I22)</f>
        <v>1384472921</v>
      </c>
      <c r="J18" s="29" t="n">
        <v>4811500</v>
      </c>
      <c r="K18" s="29" t="n">
        <f aca="false">SUM(K19:K22)</f>
        <v>2145323726</v>
      </c>
      <c r="L18" s="44" t="s">
        <v>73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2600382</v>
      </c>
      <c r="E19" s="36" t="n">
        <v>323947809</v>
      </c>
      <c r="F19" s="36" t="n">
        <v>2841169</v>
      </c>
      <c r="G19" s="36" t="n">
        <v>338820505</v>
      </c>
      <c r="H19" s="36" t="n">
        <v>2032548</v>
      </c>
      <c r="I19" s="36" t="n">
        <v>262931028</v>
      </c>
      <c r="J19" s="36" t="n">
        <v>3178594</v>
      </c>
      <c r="K19" s="36" t="n">
        <v>386427255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690656</v>
      </c>
      <c r="E20" s="36" t="n">
        <v>181826198</v>
      </c>
      <c r="F20" s="36" t="n">
        <v>745447</v>
      </c>
      <c r="G20" s="36" t="n">
        <v>180235635</v>
      </c>
      <c r="H20" s="36" t="n">
        <v>638276</v>
      </c>
      <c r="I20" s="36" t="n">
        <v>203636475</v>
      </c>
      <c r="J20" s="36" t="n">
        <v>1180471</v>
      </c>
      <c r="K20" s="36" t="n">
        <v>311645537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3925968</v>
      </c>
      <c r="E21" s="36" t="n">
        <v>1057560915</v>
      </c>
      <c r="F21" s="36" t="n">
        <v>4252165</v>
      </c>
      <c r="G21" s="36" t="n">
        <v>1150968860</v>
      </c>
      <c r="H21" s="36" t="n">
        <v>3068766</v>
      </c>
      <c r="I21" s="36" t="n">
        <v>825287344</v>
      </c>
      <c r="J21" s="36" t="n">
        <v>4792049</v>
      </c>
      <c r="K21" s="36" t="n">
        <v>1303609622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2467977</v>
      </c>
      <c r="E22" s="50" t="n">
        <v>120253656</v>
      </c>
      <c r="F22" s="50" t="n">
        <v>2692204</v>
      </c>
      <c r="G22" s="50" t="n">
        <v>129953965</v>
      </c>
      <c r="H22" s="50" t="n">
        <v>1908456</v>
      </c>
      <c r="I22" s="50" t="n">
        <v>92618074</v>
      </c>
      <c r="J22" s="50" t="n">
        <v>2991926</v>
      </c>
      <c r="K22" s="50" t="n">
        <v>143641312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s="1" customFormat="true" ht="24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105"/>
      <c r="B2" s="105"/>
      <c r="C2" s="105"/>
      <c r="D2" s="105"/>
      <c r="E2" s="105"/>
      <c r="F2" s="105"/>
      <c r="G2" s="105"/>
      <c r="H2" s="152" t="s">
        <v>75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60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70</v>
      </c>
      <c r="E5" s="115"/>
      <c r="F5" s="115"/>
      <c r="G5" s="115"/>
      <c r="H5" s="116" t="s">
        <v>71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824881</v>
      </c>
      <c r="E8" s="124" t="n">
        <f aca="false">SUM(E9:E12)</f>
        <v>452667228</v>
      </c>
      <c r="F8" s="124" t="n">
        <v>1051482</v>
      </c>
      <c r="G8" s="124" t="n">
        <f aca="false">SUM(G9:G12)</f>
        <v>540466618</v>
      </c>
      <c r="H8" s="124" t="n">
        <v>810881</v>
      </c>
      <c r="I8" s="124" t="n">
        <f aca="false">SUM(I9:I12)</f>
        <v>449584288</v>
      </c>
      <c r="J8" s="124" t="n">
        <v>1519448</v>
      </c>
      <c r="K8" s="124" t="n">
        <f aca="false">SUM(K9:K12)</f>
        <v>785122164</v>
      </c>
      <c r="L8" s="125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583303</v>
      </c>
      <c r="E9" s="130" t="n">
        <v>114999090</v>
      </c>
      <c r="F9" s="130" t="n">
        <v>854894</v>
      </c>
      <c r="G9" s="130" t="n">
        <v>167663968</v>
      </c>
      <c r="H9" s="130" t="n">
        <v>529200</v>
      </c>
      <c r="I9" s="130" t="n">
        <v>104946480</v>
      </c>
      <c r="J9" s="130" t="n">
        <v>1233166</v>
      </c>
      <c r="K9" s="130" t="n">
        <v>246418670</v>
      </c>
      <c r="L9" s="131" t="s">
        <v>18</v>
      </c>
      <c r="M9" s="132"/>
    </row>
    <row r="10" customFormat="false" ht="45" hidden="false" customHeight="true" outlineLevel="0" collapsed="false">
      <c r="A10" s="127"/>
      <c r="B10" s="128" t="s">
        <v>19</v>
      </c>
      <c r="C10" s="134"/>
      <c r="D10" s="130" t="n">
        <v>302268</v>
      </c>
      <c r="E10" s="130" t="n">
        <v>132154097</v>
      </c>
      <c r="F10" s="130" t="n">
        <v>266780</v>
      </c>
      <c r="G10" s="130" t="n">
        <v>103038614</v>
      </c>
      <c r="H10" s="130" t="n">
        <v>356735</v>
      </c>
      <c r="I10" s="130" t="n">
        <v>147322577</v>
      </c>
      <c r="J10" s="130" t="n">
        <v>393954</v>
      </c>
      <c r="K10" s="130" t="n">
        <v>151595123</v>
      </c>
      <c r="L10" s="135" t="s">
        <v>20</v>
      </c>
      <c r="M10" s="132"/>
    </row>
    <row r="11" customFormat="false" ht="32.25" hidden="false" customHeight="true" outlineLevel="0" collapsed="false">
      <c r="A11" s="127"/>
      <c r="B11" s="128" t="s">
        <v>21</v>
      </c>
      <c r="C11" s="129"/>
      <c r="D11" s="130" t="n">
        <v>770261</v>
      </c>
      <c r="E11" s="130" t="n">
        <v>199282577</v>
      </c>
      <c r="F11" s="130" t="n">
        <v>1007423</v>
      </c>
      <c r="G11" s="130" t="n">
        <v>260596591</v>
      </c>
      <c r="H11" s="130" t="n">
        <v>744764</v>
      </c>
      <c r="I11" s="130" t="n">
        <v>191611580</v>
      </c>
      <c r="J11" s="130" t="n">
        <v>1450176</v>
      </c>
      <c r="K11" s="130" t="n">
        <v>373785861</v>
      </c>
      <c r="L11" s="131" t="s">
        <v>22</v>
      </c>
      <c r="M11" s="132"/>
    </row>
    <row r="12" customFormat="false" ht="32.25" hidden="false" customHeight="true" outlineLevel="0" collapsed="false">
      <c r="A12" s="127"/>
      <c r="B12" s="128" t="s">
        <v>23</v>
      </c>
      <c r="C12" s="136"/>
      <c r="D12" s="130" t="n">
        <v>550618</v>
      </c>
      <c r="E12" s="130" t="n">
        <v>6231464</v>
      </c>
      <c r="F12" s="130" t="n">
        <v>803590</v>
      </c>
      <c r="G12" s="130" t="n">
        <v>9167445</v>
      </c>
      <c r="H12" s="130" t="n">
        <v>500512</v>
      </c>
      <c r="I12" s="130" t="n">
        <v>5703651</v>
      </c>
      <c r="J12" s="130" t="n">
        <v>1156490</v>
      </c>
      <c r="K12" s="130" t="n">
        <v>13322510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800861</v>
      </c>
      <c r="E13" s="124" t="n">
        <f aca="false">SUM(E14:E17)</f>
        <v>1108461185</v>
      </c>
      <c r="F13" s="124" t="n">
        <v>1049803</v>
      </c>
      <c r="G13" s="124" t="n">
        <f aca="false">SUM(G14:G17)</f>
        <v>1426072147</v>
      </c>
      <c r="H13" s="124" t="n">
        <v>1003727</v>
      </c>
      <c r="I13" s="124" t="n">
        <f aca="false">SUM(I14:I17)</f>
        <v>1375405540</v>
      </c>
      <c r="J13" s="124" t="n">
        <v>1346632</v>
      </c>
      <c r="K13" s="124" t="n">
        <f aca="false">SUM(K14:K17)</f>
        <v>1783934301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17386</v>
      </c>
      <c r="E14" s="130" t="n">
        <v>5479641</v>
      </c>
      <c r="F14" s="130" t="n">
        <v>18536</v>
      </c>
      <c r="G14" s="130" t="n">
        <v>7307511</v>
      </c>
      <c r="H14" s="130" t="n">
        <v>30535</v>
      </c>
      <c r="I14" s="130" t="n">
        <v>9860077</v>
      </c>
      <c r="J14" s="130" t="n">
        <v>32541</v>
      </c>
      <c r="K14" s="130" t="n">
        <v>13222677</v>
      </c>
      <c r="L14" s="131" t="s">
        <v>18</v>
      </c>
      <c r="M14" s="139"/>
    </row>
    <row r="15" customFormat="false" ht="45" hidden="false" customHeight="true" outlineLevel="0" collapsed="false">
      <c r="A15" s="127"/>
      <c r="B15" s="128" t="s">
        <v>19</v>
      </c>
      <c r="C15" s="134"/>
      <c r="D15" s="130" t="n">
        <v>791667</v>
      </c>
      <c r="E15" s="130" t="n">
        <v>871849293</v>
      </c>
      <c r="F15" s="130" t="n">
        <v>1037788</v>
      </c>
      <c r="G15" s="130" t="n">
        <v>1116424671</v>
      </c>
      <c r="H15" s="130" t="n">
        <v>992983</v>
      </c>
      <c r="I15" s="130" t="n">
        <v>1068830880</v>
      </c>
      <c r="J15" s="130" t="n">
        <v>1329863</v>
      </c>
      <c r="K15" s="130" t="n">
        <v>1372840351</v>
      </c>
      <c r="L15" s="135" t="s">
        <v>20</v>
      </c>
      <c r="M15" s="139"/>
    </row>
    <row r="16" customFormat="false" ht="32.25" hidden="false" customHeight="true" outlineLevel="0" collapsed="false">
      <c r="A16" s="127"/>
      <c r="B16" s="128" t="s">
        <v>21</v>
      </c>
      <c r="C16" s="129"/>
      <c r="D16" s="130" t="n">
        <v>787154</v>
      </c>
      <c r="E16" s="130" t="n">
        <v>227512170</v>
      </c>
      <c r="F16" s="130" t="n">
        <v>1031333</v>
      </c>
      <c r="G16" s="130" t="n">
        <v>297465218</v>
      </c>
      <c r="H16" s="130" t="n">
        <v>984091</v>
      </c>
      <c r="I16" s="130" t="n">
        <v>290212948</v>
      </c>
      <c r="J16" s="130" t="n">
        <v>1318749</v>
      </c>
      <c r="K16" s="130" t="n">
        <v>389128478</v>
      </c>
      <c r="L16" s="131" t="s">
        <v>22</v>
      </c>
      <c r="M16" s="139"/>
    </row>
    <row r="17" customFormat="false" ht="32.25" hidden="false" customHeight="true" outlineLevel="0" collapsed="false">
      <c r="A17" s="127"/>
      <c r="B17" s="128" t="s">
        <v>23</v>
      </c>
      <c r="C17" s="136"/>
      <c r="D17" s="130" t="n">
        <v>17363</v>
      </c>
      <c r="E17" s="130" t="n">
        <v>3620081</v>
      </c>
      <c r="F17" s="130" t="n">
        <v>18504</v>
      </c>
      <c r="G17" s="130" t="n">
        <v>4874747</v>
      </c>
      <c r="H17" s="130" t="n">
        <v>30485</v>
      </c>
      <c r="I17" s="130" t="n">
        <v>6501635</v>
      </c>
      <c r="J17" s="130" t="n">
        <v>32474</v>
      </c>
      <c r="K17" s="130" t="n">
        <v>8742795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1229</v>
      </c>
      <c r="E18" s="124" t="n">
        <v>10387387</v>
      </c>
      <c r="F18" s="124" t="n">
        <v>745</v>
      </c>
      <c r="G18" s="124" t="n">
        <v>6342799</v>
      </c>
      <c r="H18" s="124" t="n">
        <v>3553</v>
      </c>
      <c r="I18" s="124" t="n">
        <v>26518643</v>
      </c>
      <c r="J18" s="124" t="n">
        <v>2322</v>
      </c>
      <c r="K18" s="124" t="n">
        <v>20275894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1304</v>
      </c>
      <c r="E19" s="130" t="n">
        <v>1021839</v>
      </c>
      <c r="F19" s="130" t="n">
        <v>983</v>
      </c>
      <c r="G19" s="130" t="n">
        <v>1274790</v>
      </c>
      <c r="H19" s="130" t="n">
        <v>1733</v>
      </c>
      <c r="I19" s="130" t="n">
        <v>2319364</v>
      </c>
      <c r="J19" s="130" t="n">
        <v>1630</v>
      </c>
      <c r="K19" s="130" t="n">
        <v>2200921</v>
      </c>
      <c r="L19" s="131" t="s">
        <v>18</v>
      </c>
      <c r="M19" s="141"/>
    </row>
    <row r="20" customFormat="false" ht="45" hidden="false" customHeight="true" outlineLevel="0" collapsed="false">
      <c r="A20" s="127"/>
      <c r="B20" s="128" t="s">
        <v>19</v>
      </c>
      <c r="C20" s="134"/>
      <c r="D20" s="130" t="n">
        <v>1236</v>
      </c>
      <c r="E20" s="130" t="n">
        <v>9268027</v>
      </c>
      <c r="F20" s="130" t="n">
        <v>959</v>
      </c>
      <c r="G20" s="130" t="n">
        <v>4982295</v>
      </c>
      <c r="H20" s="130" t="n">
        <v>3582</v>
      </c>
      <c r="I20" s="130" t="n">
        <v>24059372</v>
      </c>
      <c r="J20" s="130" t="n">
        <v>3101</v>
      </c>
      <c r="K20" s="130" t="n">
        <v>17983921</v>
      </c>
      <c r="L20" s="135" t="s">
        <v>20</v>
      </c>
      <c r="M20" s="141"/>
    </row>
    <row r="21" customFormat="false" ht="32.25" hidden="false" customHeight="true" outlineLevel="0" collapsed="false">
      <c r="A21" s="127"/>
      <c r="B21" s="128" t="s">
        <v>21</v>
      </c>
      <c r="C21" s="129"/>
      <c r="D21" s="130" t="n">
        <v>13</v>
      </c>
      <c r="E21" s="130" t="n">
        <v>28950</v>
      </c>
      <c r="F21" s="130" t="n">
        <v>23</v>
      </c>
      <c r="G21" s="130" t="n">
        <v>30430</v>
      </c>
      <c r="H21" s="130" t="n">
        <v>29</v>
      </c>
      <c r="I21" s="130" t="n">
        <v>44800</v>
      </c>
      <c r="J21" s="130" t="n">
        <v>1</v>
      </c>
      <c r="K21" s="130" t="n">
        <v>1035</v>
      </c>
      <c r="L21" s="131" t="s">
        <v>22</v>
      </c>
      <c r="M21" s="141"/>
    </row>
    <row r="22" customFormat="false" ht="32.25" hidden="false" customHeight="true" outlineLevel="0" collapsed="false">
      <c r="A22" s="142"/>
      <c r="B22" s="143" t="s">
        <v>23</v>
      </c>
      <c r="C22" s="144"/>
      <c r="D22" s="145" t="n">
        <v>1300</v>
      </c>
      <c r="E22" s="145" t="n">
        <v>68571</v>
      </c>
      <c r="F22" s="145" t="n">
        <v>980</v>
      </c>
      <c r="G22" s="145" t="n">
        <v>55284</v>
      </c>
      <c r="H22" s="145" t="n">
        <v>1726</v>
      </c>
      <c r="I22" s="145" t="n">
        <v>95107</v>
      </c>
      <c r="J22" s="145" t="n">
        <v>1613</v>
      </c>
      <c r="K22" s="145" t="n">
        <v>90017</v>
      </c>
      <c r="L22" s="146" t="s">
        <v>24</v>
      </c>
      <c r="M22" s="132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96" t="s">
        <v>77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4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78</v>
      </c>
      <c r="E5" s="151"/>
      <c r="F5" s="151"/>
      <c r="G5" s="151"/>
      <c r="H5" s="99" t="s">
        <v>79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8'!D8+'表103-8'!D13+'表103-8'!D18</f>
        <v>7452457</v>
      </c>
      <c r="E8" s="29" t="n">
        <f aca="false">E13+E18+'表103-8'!E8+'表103-8'!E13+'表103-8'!E18</f>
        <v>6627094296</v>
      </c>
      <c r="F8" s="29" t="n">
        <f aca="false">F13+F18+'表103-8'!F8+'表103-8'!F13+'表103-8'!F18</f>
        <v>12869138</v>
      </c>
      <c r="G8" s="29" t="n">
        <f aca="false">G13+G18+'表103-8'!G8+'表103-8'!G13+'表103-8'!G18</f>
        <v>8973935888</v>
      </c>
      <c r="H8" s="29" t="n">
        <f aca="false">H13+H18+'表103-8'!H8+'表103-8'!H13+'表103-8'!H18</f>
        <v>7896377</v>
      </c>
      <c r="I8" s="29" t="n">
        <f aca="false">I13+I18+'表103-8'!I8+'表103-8'!I13+'表103-8'!I18</f>
        <v>7325173801</v>
      </c>
      <c r="J8" s="29" t="n">
        <f aca="false">J13+J18+'表103-8'!J8+'表103-8'!J13+'表103-8'!J18</f>
        <v>13417484</v>
      </c>
      <c r="K8" s="29" t="n">
        <f aca="false">K13+K18+'表103-8'!K8+'表103-8'!K13+'表103-8'!K18</f>
        <v>9624930281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3-8'!D9+'表103-8'!D14+'表103-8'!D19</f>
        <v>4338570</v>
      </c>
      <c r="E9" s="36" t="n">
        <f aca="false">E14+E19+'表103-8'!E9+'表103-8'!E14+'表103-8'!E19</f>
        <v>1593840643</v>
      </c>
      <c r="F9" s="36" t="n">
        <f aca="false">F14+F19+'表103-8'!F9+'表103-8'!F14+'表103-8'!F19</f>
        <v>7996785</v>
      </c>
      <c r="G9" s="36" t="n">
        <f aca="false">G14+G19+'表103-8'!G9+'表103-8'!G14+'表103-8'!G19</f>
        <v>1739186596</v>
      </c>
      <c r="H9" s="36" t="n">
        <f aca="false">H14+H19+'表103-8'!H9+'表103-8'!H14+'表103-8'!H19</f>
        <v>4753261</v>
      </c>
      <c r="I9" s="36" t="n">
        <f aca="false">I14+I19+'表103-8'!I9+'表103-8'!I14+'表103-8'!I19</f>
        <v>1970368608</v>
      </c>
      <c r="J9" s="36" t="n">
        <f aca="false">J14+J19+'表103-8'!J9+'表103-8'!J14+'表103-8'!J19</f>
        <v>8490356</v>
      </c>
      <c r="K9" s="36" t="n">
        <f aca="false">K14+K19+'表103-8'!K9+'表103-8'!K14+'表103-8'!K19</f>
        <v>2076483659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3-8'!D10+'表103-8'!D15+'表103-8'!D20</f>
        <v>3361899</v>
      </c>
      <c r="E10" s="36" t="n">
        <f aca="false">E15+E20+'表103-8'!E10+'表103-8'!E15+'表103-8'!E20</f>
        <v>2891679634</v>
      </c>
      <c r="F10" s="36" t="n">
        <f aca="false">F15+F20+'表103-8'!F10+'表103-8'!F15+'表103-8'!F20</f>
        <v>5220244</v>
      </c>
      <c r="G10" s="36" t="n">
        <f aca="false">G15+G20+'表103-8'!G10+'表103-8'!G15+'表103-8'!G20</f>
        <v>3541527481</v>
      </c>
      <c r="H10" s="36" t="n">
        <f aca="false">H15+H20+'表103-8'!H10+'表103-8'!H15+'表103-8'!H20</f>
        <v>3376594</v>
      </c>
      <c r="I10" s="36" t="n">
        <f aca="false">I15+I20+'表103-8'!I10+'表103-8'!I15+'表103-8'!I20</f>
        <v>3124620674</v>
      </c>
      <c r="J10" s="36" t="n">
        <f aca="false">J15+J20+'表103-8'!J10+'表103-8'!J15+'表103-8'!J20</f>
        <v>5201619</v>
      </c>
      <c r="K10" s="36" t="n">
        <f aca="false">K15+K20+'表103-8'!K10+'表103-8'!K15+'表103-8'!K20</f>
        <v>3776040527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3-8'!D11+'表103-8'!D16+'表103-8'!D21</f>
        <v>7158139</v>
      </c>
      <c r="E11" s="36" t="n">
        <f aca="false">E16+E21+'表103-8'!E11+'表103-8'!E16+'表103-8'!E21</f>
        <v>1951981576</v>
      </c>
      <c r="F11" s="36" t="n">
        <f aca="false">F16+F21+'表103-8'!F11+'表103-8'!F16+'表103-8'!F21</f>
        <v>12526372</v>
      </c>
      <c r="G11" s="36" t="n">
        <f aca="false">G16+G21+'表103-8'!G11+'表103-8'!G16+'表103-8'!G21</f>
        <v>3375946172</v>
      </c>
      <c r="H11" s="36" t="n">
        <f aca="false">H16+H21+'表103-8'!H11+'表103-8'!H16+'表103-8'!H21</f>
        <v>7518712</v>
      </c>
      <c r="I11" s="36" t="n">
        <f aca="false">I16+I21+'表103-8'!I11+'表103-8'!I16+'表103-8'!I21</f>
        <v>2018018624</v>
      </c>
      <c r="J11" s="36" t="n">
        <f aca="false">J16+J21+'表103-8'!J11+'表103-8'!J16+'表103-8'!J21</f>
        <v>13011880</v>
      </c>
      <c r="K11" s="36" t="n">
        <f aca="false">K16+K21+'表103-8'!K11+'表103-8'!K16+'表103-8'!K21</f>
        <v>3432449107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3-8'!D12+'表103-8'!D17+'表103-8'!D22</f>
        <v>4157046</v>
      </c>
      <c r="E12" s="36" t="n">
        <f aca="false">E17+E22+'表103-8'!E12+'表103-8'!E17+'表103-8'!E22</f>
        <v>189592443</v>
      </c>
      <c r="F12" s="36" t="n">
        <f aca="false">F17+F22+'表103-8'!F12+'表103-8'!F17+'表103-8'!F22</f>
        <v>7629014</v>
      </c>
      <c r="G12" s="36" t="n">
        <f aca="false">G17+G22+'表103-8'!G12+'表103-8'!G17+'表103-8'!G22</f>
        <v>317275639</v>
      </c>
      <c r="H12" s="36" t="n">
        <f aca="false">H17+H22+'表103-8'!H12+'表103-8'!H17+'表103-8'!H22</f>
        <v>4564282</v>
      </c>
      <c r="I12" s="36" t="n">
        <f aca="false">I17+I22+'表103-8'!I12+'表103-8'!I17+'表103-8'!I22</f>
        <v>212165895</v>
      </c>
      <c r="J12" s="36" t="n">
        <f aca="false">J17+J22+'表103-8'!J12+'表103-8'!J17+'表103-8'!J22</f>
        <v>8120073</v>
      </c>
      <c r="K12" s="36" t="n">
        <f aca="false">K17+K22+'表103-8'!K12+'表103-8'!K17+'表103-8'!K22</f>
        <v>339956988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1540110</v>
      </c>
      <c r="E13" s="29" t="n">
        <f aca="false">SUM(E14:E17)</f>
        <v>2714159580</v>
      </c>
      <c r="F13" s="29" t="n">
        <v>2285017</v>
      </c>
      <c r="G13" s="29" t="n">
        <f aca="false">SUM(G14:G17)</f>
        <v>2745387277</v>
      </c>
      <c r="H13" s="29" t="n">
        <v>1744042</v>
      </c>
      <c r="I13" s="29" t="n">
        <f aca="false">SUM(I14:I17)</f>
        <v>3349389781</v>
      </c>
      <c r="J13" s="29" t="n">
        <v>2574280</v>
      </c>
      <c r="K13" s="29" t="n">
        <f aca="false">SUM(K14:K17)</f>
        <v>3385019293</v>
      </c>
      <c r="L13" s="44" t="s">
        <v>72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1183212</v>
      </c>
      <c r="E14" s="36" t="n">
        <v>1088442209</v>
      </c>
      <c r="F14" s="36" t="n">
        <v>1649586</v>
      </c>
      <c r="G14" s="36" t="n">
        <v>774347176</v>
      </c>
      <c r="H14" s="36" t="n">
        <v>1339744</v>
      </c>
      <c r="I14" s="36" t="n">
        <v>1370416021</v>
      </c>
      <c r="J14" s="36" t="n">
        <v>1832358</v>
      </c>
      <c r="K14" s="36" t="n">
        <v>1022353178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963082</v>
      </c>
      <c r="E15" s="36" t="n">
        <v>1163210775</v>
      </c>
      <c r="F15" s="36" t="n">
        <v>1409365</v>
      </c>
      <c r="G15" s="36" t="n">
        <v>1318496133</v>
      </c>
      <c r="H15" s="36" t="n">
        <v>1046820</v>
      </c>
      <c r="I15" s="36" t="n">
        <v>1472391393</v>
      </c>
      <c r="J15" s="36" t="n">
        <v>1543942</v>
      </c>
      <c r="K15" s="36" t="n">
        <v>1649284104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1401996</v>
      </c>
      <c r="E16" s="36" t="n">
        <v>398724758</v>
      </c>
      <c r="F16" s="36" t="n">
        <v>2112995</v>
      </c>
      <c r="G16" s="36" t="n">
        <v>566837859</v>
      </c>
      <c r="H16" s="36" t="n">
        <v>1539820</v>
      </c>
      <c r="I16" s="36" t="n">
        <v>430744338</v>
      </c>
      <c r="J16" s="36" t="n">
        <v>2356917</v>
      </c>
      <c r="K16" s="36" t="n">
        <v>614705344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1182147</v>
      </c>
      <c r="E17" s="36" t="n">
        <v>63781838</v>
      </c>
      <c r="F17" s="36" t="n">
        <v>1648701</v>
      </c>
      <c r="G17" s="36" t="n">
        <v>85706109</v>
      </c>
      <c r="H17" s="36" t="n">
        <v>1338318</v>
      </c>
      <c r="I17" s="36" t="n">
        <v>75838029</v>
      </c>
      <c r="J17" s="36" t="n">
        <v>1831188</v>
      </c>
      <c r="K17" s="36" t="n">
        <v>98676667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3635528</v>
      </c>
      <c r="E18" s="29" t="n">
        <f aca="false">SUM(E19:E22)</f>
        <v>1711107303</v>
      </c>
      <c r="F18" s="45" t="n">
        <v>6804858</v>
      </c>
      <c r="G18" s="45" t="n">
        <f aca="false">SUM(G19:G22)</f>
        <v>3109563680</v>
      </c>
      <c r="H18" s="29" t="n">
        <v>3897477</v>
      </c>
      <c r="I18" s="29" t="n">
        <f aca="false">SUM(I19:I22)</f>
        <v>1909927441</v>
      </c>
      <c r="J18" s="29" t="n">
        <v>7040324</v>
      </c>
      <c r="K18" s="29" t="n">
        <f aca="false">SUM(K19:K22)</f>
        <v>3261890732</v>
      </c>
      <c r="L18" s="44" t="s">
        <v>28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2382776</v>
      </c>
      <c r="E19" s="36" t="n">
        <v>339493506</v>
      </c>
      <c r="F19" s="36" t="n">
        <v>4434534</v>
      </c>
      <c r="G19" s="36" t="n">
        <v>568540624</v>
      </c>
      <c r="H19" s="36" t="n">
        <v>2538998</v>
      </c>
      <c r="I19" s="36" t="n">
        <v>409194231</v>
      </c>
      <c r="J19" s="36" t="n">
        <v>4572035</v>
      </c>
      <c r="K19" s="36" t="n">
        <v>624851377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771432</v>
      </c>
      <c r="E20" s="36" t="n">
        <v>302875504</v>
      </c>
      <c r="F20" s="36" t="n">
        <v>1779632</v>
      </c>
      <c r="G20" s="36" t="n">
        <v>521048717</v>
      </c>
      <c r="H20" s="36" t="n">
        <v>824681</v>
      </c>
      <c r="I20" s="36" t="n">
        <v>376068271</v>
      </c>
      <c r="J20" s="36" t="n">
        <v>1775647</v>
      </c>
      <c r="K20" s="36" t="n">
        <v>594083577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3604847</v>
      </c>
      <c r="E21" s="36" t="n">
        <v>958357265</v>
      </c>
      <c r="F21" s="36" t="n">
        <v>6770504</v>
      </c>
      <c r="G21" s="36" t="n">
        <v>1817799603</v>
      </c>
      <c r="H21" s="36" t="n">
        <v>3851226</v>
      </c>
      <c r="I21" s="36" t="n">
        <v>1004225022</v>
      </c>
      <c r="J21" s="36" t="n">
        <v>6997990</v>
      </c>
      <c r="K21" s="36" t="n">
        <v>1831483854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2244163</v>
      </c>
      <c r="E22" s="50" t="n">
        <v>110381028</v>
      </c>
      <c r="F22" s="50" t="n">
        <v>4189780</v>
      </c>
      <c r="G22" s="50" t="n">
        <v>202174736</v>
      </c>
      <c r="H22" s="50" t="n">
        <v>2400187</v>
      </c>
      <c r="I22" s="50" t="n">
        <v>120439917</v>
      </c>
      <c r="J22" s="50" t="n">
        <v>4335249</v>
      </c>
      <c r="K22" s="50" t="n">
        <v>211471924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1" activeCellId="0" sqref="H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s="1" customFormat="true" ht="24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105" t="s">
        <v>81</v>
      </c>
      <c r="B2" s="105"/>
      <c r="C2" s="105"/>
      <c r="D2" s="105"/>
      <c r="E2" s="105"/>
      <c r="F2" s="105"/>
      <c r="G2" s="105"/>
      <c r="H2" s="152" t="s">
        <v>82</v>
      </c>
      <c r="I2" s="152"/>
      <c r="J2" s="152"/>
      <c r="K2" s="152"/>
      <c r="L2" s="152"/>
    </row>
    <row r="3" customFormat="false" ht="21" hidden="false" customHeight="true" outlineLevel="0" collapsed="false">
      <c r="A3" s="107" t="s">
        <v>60</v>
      </c>
      <c r="B3" s="107"/>
      <c r="C3" s="107"/>
      <c r="D3" s="107"/>
      <c r="E3" s="107"/>
      <c r="F3" s="107"/>
      <c r="G3" s="107"/>
      <c r="H3" s="108" t="n">
        <v>2009</v>
      </c>
      <c r="I3" s="108"/>
      <c r="J3" s="108"/>
      <c r="K3" s="108"/>
      <c r="L3" s="108"/>
    </row>
    <row r="4" customFormat="false" ht="21" hidden="false" customHeight="true" outlineLevel="0" collapsed="false">
      <c r="A4" s="109" t="s">
        <v>5</v>
      </c>
      <c r="B4" s="109"/>
      <c r="C4" s="110"/>
      <c r="D4" s="153"/>
      <c r="E4" s="110"/>
      <c r="F4" s="110"/>
      <c r="H4" s="112"/>
      <c r="L4" s="113" t="s">
        <v>6</v>
      </c>
    </row>
    <row r="5" customFormat="false" ht="35.25" hidden="false" customHeight="true" outlineLevel="0" collapsed="false">
      <c r="A5" s="114" t="s">
        <v>7</v>
      </c>
      <c r="B5" s="114"/>
      <c r="C5" s="114"/>
      <c r="D5" s="115" t="s">
        <v>78</v>
      </c>
      <c r="E5" s="115"/>
      <c r="F5" s="115"/>
      <c r="G5" s="115"/>
      <c r="H5" s="116" t="s">
        <v>79</v>
      </c>
      <c r="I5" s="116"/>
      <c r="J5" s="116"/>
      <c r="K5" s="116"/>
      <c r="L5" s="18" t="s">
        <v>10</v>
      </c>
    </row>
    <row r="6" customFormat="false" ht="35.25" hidden="false" customHeight="true" outlineLevel="0" collapsed="false">
      <c r="A6" s="114"/>
      <c r="B6" s="114"/>
      <c r="C6" s="114"/>
      <c r="D6" s="117" t="s">
        <v>11</v>
      </c>
      <c r="E6" s="117"/>
      <c r="F6" s="117" t="s">
        <v>12</v>
      </c>
      <c r="G6" s="117"/>
      <c r="H6" s="118" t="s">
        <v>11</v>
      </c>
      <c r="I6" s="118"/>
      <c r="J6" s="117" t="s">
        <v>12</v>
      </c>
      <c r="K6" s="117"/>
      <c r="L6" s="18"/>
    </row>
    <row r="7" customFormat="false" ht="35.25" hidden="false" customHeight="true" outlineLevel="0" collapsed="false">
      <c r="A7" s="114"/>
      <c r="B7" s="114"/>
      <c r="C7" s="114"/>
      <c r="D7" s="119" t="s">
        <v>13</v>
      </c>
      <c r="E7" s="120" t="s">
        <v>14</v>
      </c>
      <c r="F7" s="119" t="s">
        <v>13</v>
      </c>
      <c r="G7" s="120" t="s">
        <v>14</v>
      </c>
      <c r="H7" s="118" t="s">
        <v>13</v>
      </c>
      <c r="I7" s="120" t="s">
        <v>14</v>
      </c>
      <c r="J7" s="119" t="s">
        <v>13</v>
      </c>
      <c r="K7" s="120" t="s">
        <v>14</v>
      </c>
      <c r="L7" s="18"/>
    </row>
    <row r="8" customFormat="false" ht="32.25" hidden="false" customHeight="true" outlineLevel="0" collapsed="false">
      <c r="A8" s="121" t="s">
        <v>41</v>
      </c>
      <c r="B8" s="122"/>
      <c r="C8" s="123"/>
      <c r="D8" s="124" t="n">
        <v>1110956</v>
      </c>
      <c r="E8" s="124" t="n">
        <f aca="false">SUM(E9:E12)</f>
        <v>623821842</v>
      </c>
      <c r="F8" s="124" t="n">
        <v>2264031</v>
      </c>
      <c r="G8" s="124" t="n">
        <f aca="false">SUM(G9:G12)</f>
        <v>1172520457</v>
      </c>
      <c r="H8" s="124" t="n">
        <v>1198105</v>
      </c>
      <c r="I8" s="124" t="n">
        <f aca="false">SUM(I9:I12)</f>
        <v>670833013</v>
      </c>
      <c r="J8" s="124" t="n">
        <v>2457048</v>
      </c>
      <c r="K8" s="124" t="n">
        <f aca="false">SUM(K9:K12)</f>
        <v>1278938683</v>
      </c>
      <c r="L8" s="125" t="s">
        <v>42</v>
      </c>
      <c r="M8" s="126"/>
    </row>
    <row r="9" s="133" customFormat="true" ht="32.25" hidden="false" customHeight="true" outlineLevel="0" collapsed="false">
      <c r="A9" s="127"/>
      <c r="B9" s="128" t="s">
        <v>17</v>
      </c>
      <c r="C9" s="129"/>
      <c r="D9" s="130" t="n">
        <v>740624</v>
      </c>
      <c r="E9" s="130" t="n">
        <v>147722670</v>
      </c>
      <c r="F9" s="130" t="n">
        <v>1875813</v>
      </c>
      <c r="G9" s="130" t="n">
        <v>377232580</v>
      </c>
      <c r="H9" s="130" t="n">
        <v>843050</v>
      </c>
      <c r="I9" s="130" t="n">
        <v>170508160</v>
      </c>
      <c r="J9" s="130" t="n">
        <v>2052605</v>
      </c>
      <c r="K9" s="130" t="n">
        <v>412120647</v>
      </c>
      <c r="L9" s="131" t="s">
        <v>18</v>
      </c>
      <c r="M9" s="132"/>
    </row>
    <row r="10" customFormat="false" ht="45" hidden="false" customHeight="true" outlineLevel="0" collapsed="false">
      <c r="A10" s="127"/>
      <c r="B10" s="128" t="s">
        <v>19</v>
      </c>
      <c r="C10" s="134"/>
      <c r="D10" s="130" t="n">
        <v>473708</v>
      </c>
      <c r="E10" s="130" t="n">
        <v>206429124</v>
      </c>
      <c r="F10" s="130" t="n">
        <v>532927</v>
      </c>
      <c r="G10" s="130" t="n">
        <v>217911099</v>
      </c>
      <c r="H10" s="130" t="n">
        <v>460056</v>
      </c>
      <c r="I10" s="130" t="n">
        <v>206989815</v>
      </c>
      <c r="J10" s="130" t="n">
        <v>551763</v>
      </c>
      <c r="K10" s="130" t="n">
        <v>239035237</v>
      </c>
      <c r="L10" s="135" t="s">
        <v>20</v>
      </c>
      <c r="M10" s="132"/>
    </row>
    <row r="11" customFormat="false" ht="32.25" hidden="false" customHeight="true" outlineLevel="0" collapsed="false">
      <c r="A11" s="127"/>
      <c r="B11" s="128" t="s">
        <v>21</v>
      </c>
      <c r="C11" s="129"/>
      <c r="D11" s="130" t="n">
        <v>1017386</v>
      </c>
      <c r="E11" s="130" t="n">
        <v>261717830</v>
      </c>
      <c r="F11" s="130" t="n">
        <v>2162935</v>
      </c>
      <c r="G11" s="130" t="n">
        <v>557141572</v>
      </c>
      <c r="H11" s="130" t="n">
        <v>1104000</v>
      </c>
      <c r="I11" s="130" t="n">
        <v>284247604</v>
      </c>
      <c r="J11" s="130" t="n">
        <v>2346517</v>
      </c>
      <c r="K11" s="130" t="n">
        <v>605515828</v>
      </c>
      <c r="L11" s="131" t="s">
        <v>22</v>
      </c>
      <c r="M11" s="132"/>
    </row>
    <row r="12" customFormat="false" ht="32.25" hidden="false" customHeight="true" outlineLevel="0" collapsed="false">
      <c r="A12" s="127"/>
      <c r="B12" s="128" t="s">
        <v>23</v>
      </c>
      <c r="C12" s="136"/>
      <c r="D12" s="130" t="n">
        <v>698871</v>
      </c>
      <c r="E12" s="130" t="n">
        <v>7952218</v>
      </c>
      <c r="F12" s="130" t="n">
        <v>1753799</v>
      </c>
      <c r="G12" s="130" t="n">
        <v>20235206</v>
      </c>
      <c r="H12" s="130" t="n">
        <v>794409</v>
      </c>
      <c r="I12" s="130" t="n">
        <v>9087434</v>
      </c>
      <c r="J12" s="130" t="n">
        <v>1920384</v>
      </c>
      <c r="K12" s="130" t="n">
        <v>22266971</v>
      </c>
      <c r="L12" s="135" t="s">
        <v>24</v>
      </c>
      <c r="M12" s="132"/>
    </row>
    <row r="13" customFormat="false" ht="32.25" hidden="false" customHeight="true" outlineLevel="0" collapsed="false">
      <c r="A13" s="121" t="s">
        <v>43</v>
      </c>
      <c r="B13" s="121"/>
      <c r="C13" s="137"/>
      <c r="D13" s="124" t="n">
        <v>1157967</v>
      </c>
      <c r="E13" s="124" t="n">
        <f aca="false">SUM(E14:E17)</f>
        <v>1518651083</v>
      </c>
      <c r="F13" s="124" t="n">
        <v>1510745</v>
      </c>
      <c r="G13" s="124" t="n">
        <f aca="false">SUM(G14:G17)</f>
        <v>1910183265</v>
      </c>
      <c r="H13" s="124" t="n">
        <v>1045407</v>
      </c>
      <c r="I13" s="124" t="n">
        <f aca="false">SUM(I14:I17)</f>
        <v>1312705929</v>
      </c>
      <c r="J13" s="124" t="n">
        <v>1339136</v>
      </c>
      <c r="K13" s="124" t="n">
        <f aca="false">SUM(K14:K17)</f>
        <v>1646337317</v>
      </c>
      <c r="L13" s="138" t="s">
        <v>44</v>
      </c>
      <c r="M13" s="126"/>
    </row>
    <row r="14" s="133" customFormat="true" ht="32.25" hidden="false" customHeight="true" outlineLevel="0" collapsed="false">
      <c r="A14" s="127"/>
      <c r="B14" s="128" t="s">
        <v>17</v>
      </c>
      <c r="C14" s="129"/>
      <c r="D14" s="130" t="n">
        <v>29059</v>
      </c>
      <c r="E14" s="130" t="n">
        <v>11037125</v>
      </c>
      <c r="F14" s="130" t="n">
        <v>34160</v>
      </c>
      <c r="G14" s="130" t="n">
        <v>13601592</v>
      </c>
      <c r="H14" s="130" t="n">
        <v>27087</v>
      </c>
      <c r="I14" s="130" t="n">
        <v>10199875</v>
      </c>
      <c r="J14" s="130" t="n">
        <v>29536</v>
      </c>
      <c r="K14" s="130" t="n">
        <v>10997421</v>
      </c>
      <c r="L14" s="131" t="s">
        <v>18</v>
      </c>
      <c r="M14" s="139"/>
    </row>
    <row r="15" customFormat="false" ht="45" hidden="false" customHeight="true" outlineLevel="0" collapsed="false">
      <c r="A15" s="127"/>
      <c r="B15" s="128" t="s">
        <v>19</v>
      </c>
      <c r="C15" s="134"/>
      <c r="D15" s="130" t="n">
        <v>1145666</v>
      </c>
      <c r="E15" s="130" t="n">
        <v>1167180471</v>
      </c>
      <c r="F15" s="130" t="n">
        <v>1492039</v>
      </c>
      <c r="G15" s="130" t="n">
        <v>1453432077</v>
      </c>
      <c r="H15" s="130" t="n">
        <v>1033548</v>
      </c>
      <c r="I15" s="130" t="n">
        <v>997181794</v>
      </c>
      <c r="J15" s="130" t="n">
        <v>1323006</v>
      </c>
      <c r="K15" s="130" t="n">
        <v>1247299679</v>
      </c>
      <c r="L15" s="135" t="s">
        <v>20</v>
      </c>
      <c r="M15" s="139"/>
    </row>
    <row r="16" customFormat="false" ht="32.25" hidden="false" customHeight="true" outlineLevel="0" collapsed="false">
      <c r="A16" s="127"/>
      <c r="B16" s="128" t="s">
        <v>21</v>
      </c>
      <c r="C16" s="129"/>
      <c r="D16" s="130" t="n">
        <v>1133873</v>
      </c>
      <c r="E16" s="130" t="n">
        <v>333132513</v>
      </c>
      <c r="F16" s="130" t="n">
        <v>1479924</v>
      </c>
      <c r="G16" s="130" t="n">
        <v>434149665</v>
      </c>
      <c r="H16" s="130" t="n">
        <v>1023666</v>
      </c>
      <c r="I16" s="130" t="n">
        <v>298801660</v>
      </c>
      <c r="J16" s="130" t="n">
        <v>1310446</v>
      </c>
      <c r="K16" s="130" t="n">
        <v>380735533</v>
      </c>
      <c r="L16" s="131" t="s">
        <v>22</v>
      </c>
      <c r="M16" s="139"/>
    </row>
    <row r="17" customFormat="false" ht="32.25" hidden="false" customHeight="true" outlineLevel="0" collapsed="false">
      <c r="A17" s="127"/>
      <c r="B17" s="128" t="s">
        <v>23</v>
      </c>
      <c r="C17" s="136"/>
      <c r="D17" s="130" t="n">
        <v>29013</v>
      </c>
      <c r="E17" s="130" t="n">
        <v>7300974</v>
      </c>
      <c r="F17" s="130" t="n">
        <v>34105</v>
      </c>
      <c r="G17" s="130" t="n">
        <v>8999931</v>
      </c>
      <c r="H17" s="130" t="n">
        <v>27039</v>
      </c>
      <c r="I17" s="130" t="n">
        <v>6522600</v>
      </c>
      <c r="J17" s="130" t="n">
        <v>29465</v>
      </c>
      <c r="K17" s="130" t="n">
        <v>7304684</v>
      </c>
      <c r="L17" s="135" t="s">
        <v>24</v>
      </c>
      <c r="M17" s="139"/>
    </row>
    <row r="18" customFormat="false" ht="32.25" hidden="false" customHeight="true" outlineLevel="0" collapsed="false">
      <c r="A18" s="121" t="s">
        <v>45</v>
      </c>
      <c r="B18" s="121"/>
      <c r="C18" s="137"/>
      <c r="D18" s="124" t="n">
        <v>7896</v>
      </c>
      <c r="E18" s="124" t="n">
        <v>59354488</v>
      </c>
      <c r="F18" s="124" t="n">
        <v>4487</v>
      </c>
      <c r="G18" s="124" t="n">
        <v>36281209</v>
      </c>
      <c r="H18" s="124" t="n">
        <v>11346</v>
      </c>
      <c r="I18" s="124" t="n">
        <v>82317637</v>
      </c>
      <c r="J18" s="124" t="n">
        <v>6696</v>
      </c>
      <c r="K18" s="124" t="n">
        <v>52744256</v>
      </c>
      <c r="L18" s="138" t="s">
        <v>46</v>
      </c>
      <c r="M18" s="140"/>
    </row>
    <row r="19" s="133" customFormat="true" ht="32.25" hidden="false" customHeight="true" outlineLevel="0" collapsed="false">
      <c r="A19" s="127"/>
      <c r="B19" s="128" t="s">
        <v>17</v>
      </c>
      <c r="C19" s="129"/>
      <c r="D19" s="130" t="n">
        <v>2899</v>
      </c>
      <c r="E19" s="130" t="n">
        <v>7145133</v>
      </c>
      <c r="F19" s="130" t="n">
        <v>2692</v>
      </c>
      <c r="G19" s="130" t="n">
        <v>5464624</v>
      </c>
      <c r="H19" s="130" t="n">
        <v>4382</v>
      </c>
      <c r="I19" s="130" t="n">
        <v>10050321</v>
      </c>
      <c r="J19" s="130" t="n">
        <v>3822</v>
      </c>
      <c r="K19" s="130" t="n">
        <v>6161036</v>
      </c>
      <c r="L19" s="131" t="s">
        <v>18</v>
      </c>
      <c r="M19" s="141"/>
    </row>
    <row r="20" customFormat="false" ht="45" hidden="false" customHeight="true" outlineLevel="0" collapsed="false">
      <c r="A20" s="127"/>
      <c r="B20" s="128" t="s">
        <v>19</v>
      </c>
      <c r="C20" s="134"/>
      <c r="D20" s="130" t="n">
        <v>8011</v>
      </c>
      <c r="E20" s="130" t="n">
        <v>51983760</v>
      </c>
      <c r="F20" s="130" t="n">
        <v>6281</v>
      </c>
      <c r="G20" s="130" t="n">
        <v>30639455</v>
      </c>
      <c r="H20" s="130" t="n">
        <v>11489</v>
      </c>
      <c r="I20" s="130" t="n">
        <v>71989401</v>
      </c>
      <c r="J20" s="130" t="n">
        <v>7261</v>
      </c>
      <c r="K20" s="130" t="n">
        <v>46337930</v>
      </c>
      <c r="L20" s="135" t="s">
        <v>20</v>
      </c>
      <c r="M20" s="141"/>
    </row>
    <row r="21" customFormat="false" ht="32.25" hidden="false" customHeight="true" outlineLevel="0" collapsed="false">
      <c r="A21" s="127"/>
      <c r="B21" s="128" t="s">
        <v>21</v>
      </c>
      <c r="C21" s="129"/>
      <c r="D21" s="130" t="n">
        <v>37</v>
      </c>
      <c r="E21" s="130" t="n">
        <v>49210</v>
      </c>
      <c r="F21" s="130" t="n">
        <v>14</v>
      </c>
      <c r="G21" s="130" t="n">
        <v>17473</v>
      </c>
      <c r="H21" s="130" t="n">
        <v>0</v>
      </c>
      <c r="I21" s="130" t="n">
        <v>0</v>
      </c>
      <c r="J21" s="130" t="n">
        <v>10</v>
      </c>
      <c r="K21" s="130" t="n">
        <v>8548</v>
      </c>
      <c r="L21" s="131" t="s">
        <v>22</v>
      </c>
      <c r="M21" s="141"/>
    </row>
    <row r="22" customFormat="false" ht="32.25" hidden="false" customHeight="true" outlineLevel="0" collapsed="false">
      <c r="A22" s="142"/>
      <c r="B22" s="143" t="s">
        <v>23</v>
      </c>
      <c r="C22" s="144"/>
      <c r="D22" s="145" t="n">
        <v>2852</v>
      </c>
      <c r="E22" s="145" t="n">
        <v>176385</v>
      </c>
      <c r="F22" s="145" t="n">
        <v>2629</v>
      </c>
      <c r="G22" s="145" t="n">
        <v>159657</v>
      </c>
      <c r="H22" s="145" t="n">
        <v>4329</v>
      </c>
      <c r="I22" s="145" t="n">
        <v>277915</v>
      </c>
      <c r="J22" s="145" t="n">
        <v>3787</v>
      </c>
      <c r="K22" s="145" t="n">
        <v>236742</v>
      </c>
      <c r="L22" s="146" t="s">
        <v>24</v>
      </c>
      <c r="M22" s="132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" activeCellId="0" sqref="H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8"/>
    </row>
    <row r="2" customFormat="false" ht="24.7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96" t="s">
        <v>85</v>
      </c>
      <c r="I2" s="96"/>
      <c r="J2" s="96"/>
      <c r="K2" s="96"/>
      <c r="L2" s="96"/>
    </row>
    <row r="3" customFormat="false" ht="21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4"/>
      <c r="E4" s="10"/>
      <c r="F4" s="10"/>
      <c r="H4" s="97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51" t="s">
        <v>86</v>
      </c>
      <c r="E5" s="151"/>
      <c r="F5" s="151"/>
      <c r="G5" s="151"/>
      <c r="H5" s="99" t="s">
        <v>87</v>
      </c>
      <c r="I5" s="99"/>
      <c r="J5" s="99"/>
      <c r="K5" s="99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2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3-10'!D8+'表103-10'!D13+'表103-10'!D18</f>
        <v>8249178</v>
      </c>
      <c r="E8" s="29" t="n">
        <f aca="false">E13+E18+'表103-10'!E8+'表103-10'!E13+'表103-10'!E18</f>
        <v>8189064945</v>
      </c>
      <c r="F8" s="29" t="n">
        <f aca="false">F13+F18+'表103-10'!F8+'表103-10'!F13+'表103-10'!F18</f>
        <v>12401121</v>
      </c>
      <c r="G8" s="29" t="n">
        <f aca="false">G13+G18+'表103-10'!G8+'表103-10'!G13+'表103-10'!G18</f>
        <v>9535306041</v>
      </c>
      <c r="H8" s="29" t="n">
        <f aca="false">H13+H18+'表103-10'!H8+'表103-10'!H13+'表103-10'!H18</f>
        <v>9542999</v>
      </c>
      <c r="I8" s="29" t="n">
        <f aca="false">I13+I18+'表103-10'!I8+'表103-10'!I13+'表103-10'!I18</f>
        <v>10199410455</v>
      </c>
      <c r="J8" s="29" t="n">
        <f aca="false">J13+J18+'表103-10'!J8+'表103-10'!J13+'表103-10'!J18</f>
        <v>13090537</v>
      </c>
      <c r="K8" s="29" t="n">
        <f aca="false">K13+K18+'表103-10'!K8+'表103-10'!K13+'表103-10'!K18</f>
        <v>11239991429</v>
      </c>
      <c r="L8" s="100" t="s">
        <v>16</v>
      </c>
      <c r="M8" s="76"/>
    </row>
    <row r="9" customFormat="false" ht="32.25" hidden="false" customHeight="true" outlineLevel="0" collapsed="false">
      <c r="A9" s="33"/>
      <c r="B9" s="34" t="s">
        <v>17</v>
      </c>
      <c r="C9" s="35"/>
      <c r="D9" s="36" t="n">
        <f aca="false">D14+D19+'表103-10'!D9+'表103-10'!D14+'表103-10'!D19</f>
        <v>5119753</v>
      </c>
      <c r="E9" s="36" t="n">
        <f aca="false">E14+E19+'表103-10'!E9+'表103-10'!E14+'表103-10'!E19</f>
        <v>2389060889</v>
      </c>
      <c r="F9" s="36" t="n">
        <f aca="false">F14+F19+'表103-10'!F9+'表103-10'!F14+'表103-10'!F19</f>
        <v>8018411</v>
      </c>
      <c r="G9" s="36" t="n">
        <f aca="false">G14+G19+'表103-10'!G9+'表103-10'!G14+'表103-10'!G19</f>
        <v>2311547890</v>
      </c>
      <c r="H9" s="36" t="n">
        <f aca="false">H14+H19+'表103-10'!H9+'表103-10'!H14+'表103-10'!H19</f>
        <v>6071747</v>
      </c>
      <c r="I9" s="36" t="n">
        <f aca="false">I14+I19+'表103-10'!I9+'表103-10'!I14+'表103-10'!I19</f>
        <v>3112710563</v>
      </c>
      <c r="J9" s="36" t="n">
        <f aca="false">J14+J19+'表103-10'!J9+'表103-10'!J14+'表103-10'!J19</f>
        <v>8561833</v>
      </c>
      <c r="K9" s="36" t="n">
        <f aca="false">K14+K19+'表103-10'!K9+'表103-10'!K14+'表103-10'!K19</f>
        <v>2987852883</v>
      </c>
      <c r="L9" s="38" t="s">
        <v>18</v>
      </c>
      <c r="M9" s="79"/>
    </row>
    <row r="10" customFormat="false" ht="45" hidden="false" customHeight="true" outlineLevel="0" collapsed="false">
      <c r="A10" s="33"/>
      <c r="B10" s="34" t="s">
        <v>19</v>
      </c>
      <c r="C10" s="39"/>
      <c r="D10" s="36" t="n">
        <f aca="false">D15+D20+'表103-10'!D10+'表103-10'!D15+'表103-10'!D20</f>
        <v>3352293</v>
      </c>
      <c r="E10" s="36" t="n">
        <f aca="false">E15+E20+'表103-10'!E10+'表103-10'!E15+'表103-10'!E20</f>
        <v>3495835738</v>
      </c>
      <c r="F10" s="36" t="n">
        <f aca="false">F15+F20+'表103-10'!F10+'表103-10'!F15+'表103-10'!F20</f>
        <v>4653814</v>
      </c>
      <c r="G10" s="36" t="n">
        <f aca="false">G15+G20+'表103-10'!G10+'表103-10'!G15+'表103-10'!G20</f>
        <v>3780972150</v>
      </c>
      <c r="H10" s="36" t="n">
        <f aca="false">H15+H20+'表103-10'!H10+'表103-10'!H15+'表103-10'!H20</f>
        <v>3752609</v>
      </c>
      <c r="I10" s="36" t="n">
        <f aca="false">I15+I20+'表103-10'!I10+'表103-10'!I15+'表103-10'!I20</f>
        <v>4432289024</v>
      </c>
      <c r="J10" s="36" t="n">
        <f aca="false">J15+J20+'表103-10'!J10+'表103-10'!J15+'表103-10'!J20</f>
        <v>4914144</v>
      </c>
      <c r="K10" s="36" t="n">
        <f aca="false">K15+K20+'表103-10'!K10+'表103-10'!K15+'表103-10'!K20</f>
        <v>4635950866</v>
      </c>
      <c r="L10" s="40" t="s">
        <v>20</v>
      </c>
      <c r="M10" s="79"/>
    </row>
    <row r="11" customFormat="false" ht="32.25" hidden="false" customHeight="true" outlineLevel="0" collapsed="false">
      <c r="A11" s="33"/>
      <c r="B11" s="34" t="s">
        <v>21</v>
      </c>
      <c r="C11" s="35"/>
      <c r="D11" s="36" t="n">
        <f aca="false">D16+D21+'表103-10'!D11+'表103-10'!D16+'表103-10'!D21</f>
        <v>7761262</v>
      </c>
      <c r="E11" s="36" t="n">
        <f aca="false">E16+E21+'表103-10'!E11+'表103-10'!E16+'表103-10'!E21</f>
        <v>2067048358</v>
      </c>
      <c r="F11" s="36" t="n">
        <f aca="false">F16+F21+'表103-10'!F11+'表103-10'!F16+'表103-10'!F21</f>
        <v>11918509</v>
      </c>
      <c r="G11" s="36" t="n">
        <f aca="false">G16+G21+'表103-10'!G11+'表103-10'!G16+'表103-10'!G21</f>
        <v>3116539510</v>
      </c>
      <c r="H11" s="36" t="n">
        <f aca="false">H16+H21+'表103-10'!H11+'表103-10'!H16+'表103-10'!H21</f>
        <v>8823826</v>
      </c>
      <c r="I11" s="36" t="n">
        <f aca="false">I16+I21+'表103-10'!I11+'表103-10'!I16+'表103-10'!I21</f>
        <v>2361276309</v>
      </c>
      <c r="J11" s="36" t="n">
        <f aca="false">J16+J21+'表103-10'!J11+'表103-10'!J16+'表103-10'!J21</f>
        <v>12399211</v>
      </c>
      <c r="K11" s="36" t="n">
        <f aca="false">K16+K21+'表103-10'!K11+'表103-10'!K16+'表103-10'!K21</f>
        <v>3252489459</v>
      </c>
      <c r="L11" s="38" t="s">
        <v>22</v>
      </c>
      <c r="M11" s="79"/>
    </row>
    <row r="12" customFormat="false" ht="32.25" hidden="false" customHeight="true" outlineLevel="0" collapsed="false">
      <c r="A12" s="33"/>
      <c r="B12" s="34" t="s">
        <v>23</v>
      </c>
      <c r="C12" s="41"/>
      <c r="D12" s="36" t="n">
        <f aca="false">D17+D22+'表103-10'!D12+'表103-10'!D17+'表103-10'!D22</f>
        <v>4937619</v>
      </c>
      <c r="E12" s="36" t="n">
        <f aca="false">E17+E22+'表103-10'!E12+'表103-10'!E17+'表103-10'!E22</f>
        <v>237119960</v>
      </c>
      <c r="F12" s="36" t="n">
        <f aca="false">F17+F22+'表103-10'!F12+'表103-10'!F17+'表103-10'!F22</f>
        <v>7692579</v>
      </c>
      <c r="G12" s="36" t="n">
        <f aca="false">G17+G22+'表103-10'!G12+'表103-10'!G17+'表103-10'!G22</f>
        <v>326246491</v>
      </c>
      <c r="H12" s="36" t="n">
        <f aca="false">H17+H22+'表103-10'!H12+'表103-10'!H17+'表103-10'!H22</f>
        <v>5882239</v>
      </c>
      <c r="I12" s="36" t="n">
        <f aca="false">I17+I22+'表103-10'!I12+'表103-10'!I17+'表103-10'!I22</f>
        <v>293134559</v>
      </c>
      <c r="J12" s="36" t="n">
        <f aca="false">J17+J22+'表103-10'!J12+'表103-10'!J17+'表103-10'!J22</f>
        <v>8248389</v>
      </c>
      <c r="K12" s="36" t="n">
        <f aca="false">K17+K22+'表103-10'!K12+'表103-10'!K17+'表103-10'!K22</f>
        <v>363698221</v>
      </c>
      <c r="L12" s="40" t="s">
        <v>24</v>
      </c>
      <c r="M12" s="79"/>
    </row>
    <row r="13" customFormat="false" ht="32.25" hidden="false" customHeight="true" outlineLevel="0" collapsed="false">
      <c r="A13" s="42" t="s">
        <v>25</v>
      </c>
      <c r="B13" s="42"/>
      <c r="C13" s="43"/>
      <c r="D13" s="29" t="n">
        <v>1988119</v>
      </c>
      <c r="E13" s="29" t="n">
        <f aca="false">SUM(E14:E17)</f>
        <v>4085736921</v>
      </c>
      <c r="F13" s="29" t="n">
        <v>2439522</v>
      </c>
      <c r="G13" s="29" t="n">
        <f aca="false">SUM(G14:G17)</f>
        <v>3746631954</v>
      </c>
      <c r="H13" s="29" t="n">
        <v>2530474</v>
      </c>
      <c r="I13" s="29" t="n">
        <f aca="false">SUM(I14:I17)</f>
        <v>5386967235</v>
      </c>
      <c r="J13" s="29" t="n">
        <v>2876559</v>
      </c>
      <c r="K13" s="29" t="n">
        <f aca="false">SUM(K14:K17)</f>
        <v>5022330196</v>
      </c>
      <c r="L13" s="44" t="s">
        <v>72</v>
      </c>
      <c r="M13" s="76"/>
    </row>
    <row r="14" customFormat="false" ht="32.25" hidden="false" customHeight="true" outlineLevel="0" collapsed="false">
      <c r="A14" s="33"/>
      <c r="B14" s="34" t="s">
        <v>17</v>
      </c>
      <c r="C14" s="35"/>
      <c r="D14" s="36" t="n">
        <v>1533596</v>
      </c>
      <c r="E14" s="36" t="n">
        <v>1684625441</v>
      </c>
      <c r="F14" s="36" t="n">
        <v>1780039</v>
      </c>
      <c r="G14" s="36" t="n">
        <v>1262818916</v>
      </c>
      <c r="H14" s="36" t="n">
        <v>1960888</v>
      </c>
      <c r="I14" s="36" t="n">
        <v>2182819011</v>
      </c>
      <c r="J14" s="36" t="n">
        <v>2127462</v>
      </c>
      <c r="K14" s="36" t="n">
        <v>1812594426</v>
      </c>
      <c r="L14" s="38" t="s">
        <v>18</v>
      </c>
      <c r="M14" s="81"/>
    </row>
    <row r="15" customFormat="false" ht="45" hidden="false" customHeight="true" outlineLevel="0" collapsed="false">
      <c r="A15" s="33"/>
      <c r="B15" s="34" t="s">
        <v>19</v>
      </c>
      <c r="C15" s="39"/>
      <c r="D15" s="36" t="n">
        <v>1138647</v>
      </c>
      <c r="E15" s="36" t="n">
        <v>1838774958</v>
      </c>
      <c r="F15" s="36" t="n">
        <v>1450941</v>
      </c>
      <c r="G15" s="36" t="n">
        <v>1818634757</v>
      </c>
      <c r="H15" s="36" t="n">
        <v>1381384</v>
      </c>
      <c r="I15" s="36" t="n">
        <v>2505381745</v>
      </c>
      <c r="J15" s="36" t="n">
        <v>1667244</v>
      </c>
      <c r="K15" s="36" t="n">
        <v>2439487543</v>
      </c>
      <c r="L15" s="40" t="s">
        <v>20</v>
      </c>
      <c r="M15" s="81"/>
    </row>
    <row r="16" customFormat="false" ht="32.25" hidden="false" customHeight="true" outlineLevel="0" collapsed="false">
      <c r="A16" s="33"/>
      <c r="B16" s="34" t="s">
        <v>21</v>
      </c>
      <c r="C16" s="35"/>
      <c r="D16" s="36" t="n">
        <v>1688829</v>
      </c>
      <c r="E16" s="36" t="n">
        <v>470896399</v>
      </c>
      <c r="F16" s="36" t="n">
        <v>2165370</v>
      </c>
      <c r="G16" s="36" t="n">
        <v>563565825</v>
      </c>
      <c r="H16" s="36" t="n">
        <v>2061341</v>
      </c>
      <c r="I16" s="36" t="n">
        <v>575586904</v>
      </c>
      <c r="J16" s="36" t="n">
        <v>2457451</v>
      </c>
      <c r="K16" s="36" t="n">
        <v>641548037</v>
      </c>
      <c r="L16" s="38" t="s">
        <v>22</v>
      </c>
      <c r="M16" s="81"/>
    </row>
    <row r="17" customFormat="false" ht="32.25" hidden="false" customHeight="true" outlineLevel="0" collapsed="false">
      <c r="A17" s="33"/>
      <c r="B17" s="34" t="s">
        <v>23</v>
      </c>
      <c r="C17" s="41"/>
      <c r="D17" s="36" t="n">
        <v>1531908</v>
      </c>
      <c r="E17" s="36" t="n">
        <v>91440123</v>
      </c>
      <c r="F17" s="36" t="n">
        <v>1778998</v>
      </c>
      <c r="G17" s="36" t="n">
        <v>101612456</v>
      </c>
      <c r="H17" s="36" t="n">
        <v>1959114</v>
      </c>
      <c r="I17" s="36" t="n">
        <v>123179575</v>
      </c>
      <c r="J17" s="36" t="n">
        <v>2126034</v>
      </c>
      <c r="K17" s="36" t="n">
        <v>128700190</v>
      </c>
      <c r="L17" s="40" t="s">
        <v>24</v>
      </c>
      <c r="M17" s="81"/>
    </row>
    <row r="18" customFormat="false" ht="32.25" hidden="false" customHeight="true" outlineLevel="0" collapsed="false">
      <c r="A18" s="42" t="s">
        <v>27</v>
      </c>
      <c r="B18" s="42"/>
      <c r="C18" s="43"/>
      <c r="D18" s="29" t="n">
        <v>4091705</v>
      </c>
      <c r="E18" s="29" t="n">
        <f aca="false">SUM(E19:E22)</f>
        <v>2159818525</v>
      </c>
      <c r="F18" s="45" t="n">
        <v>6371602</v>
      </c>
      <c r="G18" s="45" t="n">
        <f aca="false">SUM(G19:G22)</f>
        <v>3033566370</v>
      </c>
      <c r="H18" s="29" t="n">
        <v>4650801</v>
      </c>
      <c r="I18" s="29" t="n">
        <f aca="false">SUM(I19:I22)</f>
        <v>2716234170</v>
      </c>
      <c r="J18" s="29" t="n">
        <v>6504322</v>
      </c>
      <c r="K18" s="29" t="n">
        <f aca="false">SUM(K19:K22)</f>
        <v>3351307755</v>
      </c>
      <c r="L18" s="44" t="s">
        <v>73</v>
      </c>
      <c r="M18" s="101"/>
    </row>
    <row r="19" customFormat="false" ht="32.25" hidden="false" customHeight="true" outlineLevel="0" collapsed="false">
      <c r="A19" s="33"/>
      <c r="B19" s="34" t="s">
        <v>17</v>
      </c>
      <c r="C19" s="35"/>
      <c r="D19" s="36" t="n">
        <v>2671665</v>
      </c>
      <c r="E19" s="36" t="n">
        <v>497919602</v>
      </c>
      <c r="F19" s="36" t="n">
        <v>4199768</v>
      </c>
      <c r="G19" s="36" t="n">
        <v>628367887</v>
      </c>
      <c r="H19" s="36" t="n">
        <v>3076904</v>
      </c>
      <c r="I19" s="36" t="n">
        <v>691648273</v>
      </c>
      <c r="J19" s="36" t="n">
        <v>4344080</v>
      </c>
      <c r="K19" s="36" t="n">
        <v>736099854</v>
      </c>
      <c r="L19" s="38" t="s">
        <v>18</v>
      </c>
      <c r="M19" s="82"/>
    </row>
    <row r="20" customFormat="false" ht="45" hidden="false" customHeight="true" outlineLevel="0" collapsed="false">
      <c r="A20" s="33"/>
      <c r="B20" s="34" t="s">
        <v>19</v>
      </c>
      <c r="C20" s="39"/>
      <c r="D20" s="36" t="n">
        <v>839303</v>
      </c>
      <c r="E20" s="36" t="n">
        <v>494915321</v>
      </c>
      <c r="F20" s="36" t="n">
        <v>1493794</v>
      </c>
      <c r="G20" s="36" t="n">
        <v>579304220</v>
      </c>
      <c r="H20" s="36" t="n">
        <v>908785</v>
      </c>
      <c r="I20" s="36" t="n">
        <v>691466062</v>
      </c>
      <c r="J20" s="36" t="n">
        <v>1453223</v>
      </c>
      <c r="K20" s="36" t="n">
        <v>743289722</v>
      </c>
      <c r="L20" s="40" t="s">
        <v>20</v>
      </c>
      <c r="M20" s="82"/>
    </row>
    <row r="21" customFormat="false" ht="32.25" hidden="false" customHeight="true" outlineLevel="0" collapsed="false">
      <c r="A21" s="33"/>
      <c r="B21" s="34" t="s">
        <v>21</v>
      </c>
      <c r="C21" s="35"/>
      <c r="D21" s="36" t="n">
        <v>4021113</v>
      </c>
      <c r="E21" s="36" t="n">
        <v>1037816837</v>
      </c>
      <c r="F21" s="36" t="n">
        <v>6309926</v>
      </c>
      <c r="G21" s="36" t="n">
        <v>1629732618</v>
      </c>
      <c r="H21" s="36" t="n">
        <v>4526575</v>
      </c>
      <c r="I21" s="36" t="n">
        <v>1182442585</v>
      </c>
      <c r="J21" s="36" t="n">
        <v>6395121</v>
      </c>
      <c r="K21" s="36" t="n">
        <v>1666643876</v>
      </c>
      <c r="L21" s="38" t="s">
        <v>22</v>
      </c>
      <c r="M21" s="82"/>
    </row>
    <row r="22" customFormat="false" ht="32.25" hidden="false" customHeight="true" outlineLevel="0" collapsed="false">
      <c r="A22" s="46"/>
      <c r="B22" s="47" t="s">
        <v>23</v>
      </c>
      <c r="C22" s="48"/>
      <c r="D22" s="50" t="n">
        <v>2541991</v>
      </c>
      <c r="E22" s="50" t="n">
        <v>129166765</v>
      </c>
      <c r="F22" s="50" t="n">
        <v>4000945</v>
      </c>
      <c r="G22" s="50" t="n">
        <v>196161645</v>
      </c>
      <c r="H22" s="50" t="n">
        <v>2943198</v>
      </c>
      <c r="I22" s="50" t="n">
        <v>150677250</v>
      </c>
      <c r="J22" s="50" t="n">
        <v>4154347</v>
      </c>
      <c r="K22" s="50" t="n">
        <v>205274303</v>
      </c>
      <c r="L22" s="51" t="s">
        <v>24</v>
      </c>
      <c r="M22" s="79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Administrator</cp:lastModifiedBy>
  <cp:lastPrinted>2010-10-11T01:57:24Z</cp:lastPrinted>
  <dcterms:modified xsi:type="dcterms:W3CDTF">2010-10-11T01:59:43Z</dcterms:modified>
  <cp:revision>0</cp:revision>
  <dc:subject/>
  <dc:title/>
</cp:coreProperties>
</file>