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5</t>
    </r>
    <r>
      <rPr>
        <sz val="17"/>
        <rFont val="Noto Sans"/>
        <family val="2"/>
      </rPr>
      <t xml:space="preserve">　自墊醫療費用核退狀況─按國家地區別分</t>
    </r>
  </si>
  <si>
    <t xml:space="preserve">Table 125  Reimbursements of Advance Medical Expense </t>
  </si>
  <si>
    <t xml:space="preserve">                                for Out-of-Plan Services by Country or Reg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國家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untry or Region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t xml:space="preserve">-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s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 2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9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27.75" hidden="false" customHeight="true" outlineLevel="0" collapsed="false">
      <c r="A7" s="28" t="s">
        <v>13</v>
      </c>
      <c r="B7" s="29"/>
      <c r="C7" s="30" t="n">
        <f aca="false">C8+C9</f>
        <v>159265</v>
      </c>
      <c r="D7" s="30" t="n">
        <f aca="false">D8+D9</f>
        <v>294750780</v>
      </c>
      <c r="E7" s="30" t="n">
        <f aca="false">E8+E9</f>
        <v>156955280</v>
      </c>
      <c r="F7" s="30" t="n">
        <f aca="false">F8+F9</f>
        <v>15601</v>
      </c>
      <c r="G7" s="30" t="n">
        <f aca="false">G8+G9</f>
        <v>1068736736</v>
      </c>
      <c r="H7" s="30" t="n">
        <f aca="false">H8+H9</f>
        <v>344761075</v>
      </c>
      <c r="I7" s="31" t="s">
        <v>14</v>
      </c>
    </row>
    <row r="8" s="32" customFormat="true" ht="27.75" hidden="false" customHeight="true" outlineLevel="0" collapsed="false">
      <c r="A8" s="28"/>
      <c r="B8" s="33" t="s">
        <v>15</v>
      </c>
      <c r="C8" s="34" t="n">
        <v>66881</v>
      </c>
      <c r="D8" s="34" t="n">
        <v>60968015</v>
      </c>
      <c r="E8" s="30" t="n">
        <v>40752079</v>
      </c>
      <c r="F8" s="34" t="n">
        <v>9281</v>
      </c>
      <c r="G8" s="30" t="n">
        <v>460648224</v>
      </c>
      <c r="H8" s="35" t="n">
        <v>140475690</v>
      </c>
      <c r="I8" s="36" t="s">
        <v>16</v>
      </c>
    </row>
    <row r="9" s="32" customFormat="true" ht="27.75" hidden="false" customHeight="true" outlineLevel="0" collapsed="false">
      <c r="A9" s="37"/>
      <c r="B9" s="33" t="s">
        <v>17</v>
      </c>
      <c r="C9" s="34" t="n">
        <f aca="false">C10+C16+C20+C21+C22</f>
        <v>92384</v>
      </c>
      <c r="D9" s="34" t="n">
        <f aca="false">D10+D16+D20+D21+D22</f>
        <v>233782765</v>
      </c>
      <c r="E9" s="34" t="n">
        <f aca="false">E10+E16+E20+E21+E22</f>
        <v>116203201</v>
      </c>
      <c r="F9" s="34" t="n">
        <f aca="false">F10+F16+F20+F21+F22</f>
        <v>6320</v>
      </c>
      <c r="G9" s="34" t="n">
        <f aca="false">G10+G16+G20+G21+G22</f>
        <v>608088512</v>
      </c>
      <c r="H9" s="34" t="n">
        <f aca="false">H10+H16+H20+H21+H22</f>
        <v>204285385</v>
      </c>
      <c r="I9" s="36" t="s">
        <v>18</v>
      </c>
    </row>
    <row r="10" s="7" customFormat="true" ht="27.75" hidden="false" customHeight="true" outlineLevel="0" collapsed="false">
      <c r="A10" s="38"/>
      <c r="B10" s="39" t="s">
        <v>19</v>
      </c>
      <c r="C10" s="34" t="n">
        <f aca="false">SUM(C11:C15)</f>
        <v>87445</v>
      </c>
      <c r="D10" s="34" t="n">
        <f aca="false">SUM(D11:D15)</f>
        <v>190197710</v>
      </c>
      <c r="E10" s="34" t="n">
        <f aca="false">SUM(E11:E15)</f>
        <v>107359153</v>
      </c>
      <c r="F10" s="34" t="n">
        <f aca="false">SUM(F11:F15)</f>
        <v>5106</v>
      </c>
      <c r="G10" s="34" t="n">
        <f aca="false">SUM(G11:G15)</f>
        <v>354482225</v>
      </c>
      <c r="H10" s="34" t="n">
        <f aca="false">SUM(H11:H15)</f>
        <v>161550946</v>
      </c>
      <c r="I10" s="40" t="s">
        <v>20</v>
      </c>
    </row>
    <row r="11" s="7" customFormat="true" ht="27.75" hidden="false" customHeight="true" outlineLevel="0" collapsed="false">
      <c r="A11" s="38"/>
      <c r="B11" s="41" t="s">
        <v>21</v>
      </c>
      <c r="C11" s="42" t="n">
        <v>75593</v>
      </c>
      <c r="D11" s="42" t="n">
        <v>156372638</v>
      </c>
      <c r="E11" s="43" t="n">
        <v>90200925</v>
      </c>
      <c r="F11" s="44" t="n">
        <v>3959</v>
      </c>
      <c r="G11" s="44" t="n">
        <v>251541277</v>
      </c>
      <c r="H11" s="44" t="n">
        <v>131783700</v>
      </c>
      <c r="I11" s="45" t="s">
        <v>22</v>
      </c>
    </row>
    <row r="12" s="32" customFormat="true" ht="27.75" hidden="false" customHeight="true" outlineLevel="0" collapsed="false">
      <c r="A12" s="28"/>
      <c r="B12" s="41" t="s">
        <v>23</v>
      </c>
      <c r="C12" s="42" t="n">
        <v>3689</v>
      </c>
      <c r="D12" s="42" t="n">
        <v>7440572</v>
      </c>
      <c r="E12" s="43" t="n">
        <v>4580692</v>
      </c>
      <c r="F12" s="42" t="n">
        <v>147</v>
      </c>
      <c r="G12" s="44" t="n">
        <v>24079664</v>
      </c>
      <c r="H12" s="44" t="n">
        <v>3918680</v>
      </c>
      <c r="I12" s="45" t="s">
        <v>24</v>
      </c>
    </row>
    <row r="13" s="7" customFormat="true" ht="27.75" hidden="false" customHeight="true" outlineLevel="0" collapsed="false">
      <c r="A13" s="46"/>
      <c r="B13" s="41" t="s">
        <v>25</v>
      </c>
      <c r="C13" s="44" t="n">
        <v>1216</v>
      </c>
      <c r="D13" s="43" t="n">
        <v>7788829</v>
      </c>
      <c r="E13" s="43" t="n">
        <v>2435791</v>
      </c>
      <c r="F13" s="44" t="n">
        <v>145</v>
      </c>
      <c r="G13" s="44" t="n">
        <v>23662828</v>
      </c>
      <c r="H13" s="44" t="n">
        <v>6301314</v>
      </c>
      <c r="I13" s="45" t="s">
        <v>26</v>
      </c>
    </row>
    <row r="14" s="7" customFormat="true" ht="27.75" hidden="false" customHeight="true" outlineLevel="0" collapsed="false">
      <c r="A14" s="47"/>
      <c r="B14" s="41" t="s">
        <v>27</v>
      </c>
      <c r="C14" s="43" t="n">
        <v>224</v>
      </c>
      <c r="D14" s="43" t="n">
        <v>1413018</v>
      </c>
      <c r="E14" s="43" t="n">
        <v>638694</v>
      </c>
      <c r="F14" s="44" t="n">
        <v>46</v>
      </c>
      <c r="G14" s="44" t="n">
        <v>2966789</v>
      </c>
      <c r="H14" s="44" t="n">
        <v>1027025</v>
      </c>
      <c r="I14" s="45" t="s">
        <v>28</v>
      </c>
    </row>
    <row r="15" s="7" customFormat="true" ht="27.75" hidden="false" customHeight="true" outlineLevel="0" collapsed="false">
      <c r="A15" s="47"/>
      <c r="B15" s="41" t="s">
        <v>29</v>
      </c>
      <c r="C15" s="43" t="n">
        <v>6723</v>
      </c>
      <c r="D15" s="43" t="n">
        <v>17182653</v>
      </c>
      <c r="E15" s="43" t="n">
        <v>9503051</v>
      </c>
      <c r="F15" s="44" t="n">
        <v>809</v>
      </c>
      <c r="G15" s="44" t="n">
        <v>52231667</v>
      </c>
      <c r="H15" s="44" t="n">
        <v>18520227</v>
      </c>
      <c r="I15" s="45" t="s">
        <v>30</v>
      </c>
    </row>
    <row r="16" s="7" customFormat="true" ht="27.75" hidden="false" customHeight="true" outlineLevel="0" collapsed="false">
      <c r="A16" s="47"/>
      <c r="B16" s="39" t="s">
        <v>31</v>
      </c>
      <c r="C16" s="30" t="n">
        <f aca="false">SUM(C17:C19)</f>
        <v>3580</v>
      </c>
      <c r="D16" s="30" t="n">
        <f aca="false">SUM(D17:D19)</f>
        <v>36542998</v>
      </c>
      <c r="E16" s="30" t="n">
        <f aca="false">SUM(E17:E19)</f>
        <v>6393122</v>
      </c>
      <c r="F16" s="30" t="n">
        <f aca="false">SUM(F17:F19)</f>
        <v>1109</v>
      </c>
      <c r="G16" s="30" t="n">
        <f aca="false">SUM(G17:G19)</f>
        <v>239267640</v>
      </c>
      <c r="H16" s="30" t="n">
        <f aca="false">SUM(H17:H19)</f>
        <v>39737594</v>
      </c>
      <c r="I16" s="40" t="s">
        <v>32</v>
      </c>
    </row>
    <row r="17" s="7" customFormat="true" ht="27.75" hidden="false" customHeight="true" outlineLevel="0" collapsed="false">
      <c r="A17" s="47"/>
      <c r="B17" s="41" t="s">
        <v>33</v>
      </c>
      <c r="C17" s="43" t="n">
        <v>3182</v>
      </c>
      <c r="D17" s="43" t="n">
        <v>33973220</v>
      </c>
      <c r="E17" s="43" t="n">
        <v>5741567</v>
      </c>
      <c r="F17" s="44" t="n">
        <v>1067</v>
      </c>
      <c r="G17" s="44" t="n">
        <v>230369033</v>
      </c>
      <c r="H17" s="44" t="n">
        <v>38194793</v>
      </c>
      <c r="I17" s="45" t="s">
        <v>32</v>
      </c>
    </row>
    <row r="18" s="7" customFormat="true" ht="27.75" hidden="false" customHeight="true" outlineLevel="0" collapsed="false">
      <c r="A18" s="47"/>
      <c r="B18" s="41" t="s">
        <v>34</v>
      </c>
      <c r="C18" s="43" t="n">
        <v>279</v>
      </c>
      <c r="D18" s="43" t="n">
        <v>2003545</v>
      </c>
      <c r="E18" s="43" t="n">
        <v>445821</v>
      </c>
      <c r="F18" s="44" t="n">
        <v>24</v>
      </c>
      <c r="G18" s="44" t="n">
        <v>6519323</v>
      </c>
      <c r="H18" s="44" t="n">
        <v>895543</v>
      </c>
      <c r="I18" s="45" t="s">
        <v>35</v>
      </c>
    </row>
    <row r="19" s="7" customFormat="true" ht="27.75" hidden="false" customHeight="true" outlineLevel="0" collapsed="false">
      <c r="A19" s="47"/>
      <c r="B19" s="41" t="s">
        <v>36</v>
      </c>
      <c r="C19" s="43" t="n">
        <v>119</v>
      </c>
      <c r="D19" s="43" t="n">
        <v>566233</v>
      </c>
      <c r="E19" s="43" t="n">
        <v>205734</v>
      </c>
      <c r="F19" s="44" t="n">
        <v>18</v>
      </c>
      <c r="G19" s="44" t="n">
        <v>2379284</v>
      </c>
      <c r="H19" s="44" t="n">
        <v>647258</v>
      </c>
      <c r="I19" s="45" t="s">
        <v>30</v>
      </c>
    </row>
    <row r="20" s="7" customFormat="true" ht="27.75" hidden="false" customHeight="true" outlineLevel="0" collapsed="false">
      <c r="A20" s="47"/>
      <c r="B20" s="39" t="s">
        <v>37</v>
      </c>
      <c r="C20" s="30" t="n">
        <v>384</v>
      </c>
      <c r="D20" s="30" t="n">
        <v>3183252</v>
      </c>
      <c r="E20" s="30" t="n">
        <v>681017</v>
      </c>
      <c r="F20" s="35" t="n">
        <v>45</v>
      </c>
      <c r="G20" s="35" t="n">
        <v>6137006</v>
      </c>
      <c r="H20" s="35" t="n">
        <v>1322122</v>
      </c>
      <c r="I20" s="40" t="s">
        <v>38</v>
      </c>
    </row>
    <row r="21" s="7" customFormat="true" ht="27.75" hidden="false" customHeight="true" outlineLevel="0" collapsed="false">
      <c r="A21" s="47"/>
      <c r="B21" s="39" t="s">
        <v>39</v>
      </c>
      <c r="C21" s="30" t="n">
        <v>332</v>
      </c>
      <c r="D21" s="30" t="n">
        <v>1212895</v>
      </c>
      <c r="E21" s="30" t="n">
        <v>859600</v>
      </c>
      <c r="F21" s="35" t="n">
        <v>17</v>
      </c>
      <c r="G21" s="35" t="n">
        <v>1126478</v>
      </c>
      <c r="H21" s="35" t="n">
        <v>427245</v>
      </c>
      <c r="I21" s="40" t="s">
        <v>40</v>
      </c>
    </row>
    <row r="22" s="7" customFormat="true" ht="27.75" hidden="false" customHeight="true" outlineLevel="0" collapsed="false">
      <c r="A22" s="47"/>
      <c r="B22" s="39" t="s">
        <v>41</v>
      </c>
      <c r="C22" s="30" t="n">
        <f aca="false">SUM(C23:C24)</f>
        <v>643</v>
      </c>
      <c r="D22" s="30" t="n">
        <f aca="false">SUM(D23:D24)</f>
        <v>2645910</v>
      </c>
      <c r="E22" s="30" t="n">
        <f aca="false">SUM(E23:E24)</f>
        <v>910309</v>
      </c>
      <c r="F22" s="30" t="n">
        <f aca="false">SUM(F23:F24)</f>
        <v>43</v>
      </c>
      <c r="G22" s="30" t="n">
        <f aca="false">SUM(G23:G24)</f>
        <v>7075163</v>
      </c>
      <c r="H22" s="30" t="n">
        <f aca="false">SUM(H23:H24)</f>
        <v>1247478</v>
      </c>
      <c r="I22" s="40" t="s">
        <v>42</v>
      </c>
    </row>
    <row r="23" s="7" customFormat="true" ht="27.75" hidden="false" customHeight="true" outlineLevel="0" collapsed="false">
      <c r="A23" s="47"/>
      <c r="B23" s="41" t="s">
        <v>43</v>
      </c>
      <c r="C23" s="43" t="n">
        <v>566</v>
      </c>
      <c r="D23" s="43" t="n">
        <v>2307380</v>
      </c>
      <c r="E23" s="43" t="n">
        <v>811599</v>
      </c>
      <c r="F23" s="43" t="n">
        <v>43</v>
      </c>
      <c r="G23" s="43" t="n">
        <v>7075163</v>
      </c>
      <c r="H23" s="43" t="n">
        <v>1247478</v>
      </c>
      <c r="I23" s="45" t="s">
        <v>44</v>
      </c>
    </row>
    <row r="24" s="7" customFormat="true" ht="27.75" hidden="false" customHeight="true" outlineLevel="0" collapsed="false">
      <c r="A24" s="48"/>
      <c r="B24" s="49" t="s">
        <v>45</v>
      </c>
      <c r="C24" s="50" t="n">
        <v>77</v>
      </c>
      <c r="D24" s="50" t="n">
        <v>338530</v>
      </c>
      <c r="E24" s="50" t="n">
        <v>98710</v>
      </c>
      <c r="F24" s="51" t="s">
        <v>46</v>
      </c>
      <c r="G24" s="51" t="s">
        <v>46</v>
      </c>
      <c r="H24" s="51" t="s">
        <v>46</v>
      </c>
      <c r="I24" s="52" t="s">
        <v>30</v>
      </c>
    </row>
    <row r="25" s="7" customFormat="true" ht="18" hidden="false" customHeight="true" outlineLevel="0" collapsed="false">
      <c r="A25" s="53" t="s">
        <v>47</v>
      </c>
      <c r="B25" s="47"/>
      <c r="C25" s="43"/>
      <c r="D25" s="43"/>
      <c r="E25" s="43"/>
      <c r="F25" s="54" t="s">
        <v>48</v>
      </c>
      <c r="G25" s="43"/>
      <c r="H25" s="43"/>
      <c r="I25" s="55"/>
    </row>
    <row r="26" customFormat="false" ht="18" hidden="false" customHeight="true" outlineLevel="0" collapsed="false">
      <c r="A26" s="56" t="s">
        <v>49</v>
      </c>
      <c r="B26" s="57"/>
      <c r="C26" s="58"/>
      <c r="D26" s="0"/>
      <c r="E26" s="1"/>
      <c r="F26" s="54" t="s">
        <v>50</v>
      </c>
      <c r="G26" s="59"/>
      <c r="H26" s="2"/>
      <c r="I26" s="60"/>
    </row>
    <row r="27" customFormat="false" ht="15" hidden="false" customHeight="true" outlineLevel="0" collapsed="false">
      <c r="A27" s="61"/>
      <c r="B27" s="62"/>
      <c r="C27" s="58"/>
      <c r="D27" s="0"/>
      <c r="E27" s="63"/>
      <c r="F27" s="64"/>
      <c r="G27" s="65"/>
      <c r="H27" s="65"/>
      <c r="I27" s="60"/>
    </row>
    <row r="28" customFormat="false" ht="15" hidden="false" customHeight="true" outlineLevel="0" collapsed="false">
      <c r="A28" s="66"/>
      <c r="B28" s="67"/>
      <c r="C28" s="68"/>
      <c r="D28" s="0"/>
      <c r="E28" s="67"/>
      <c r="F28" s="0"/>
      <c r="G28" s="0"/>
      <c r="I28" s="69"/>
    </row>
    <row r="29" customFormat="false" ht="15" hidden="false" customHeight="true" outlineLevel="0" collapsed="false">
      <c r="A29" s="70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11T02:03:38Z</cp:lastPrinted>
  <dcterms:modified xsi:type="dcterms:W3CDTF">2010-10-11T02:06:24Z</dcterms:modified>
  <cp:revision>0</cp:revision>
  <dc:subject/>
  <dc:title/>
</cp:coreProperties>
</file>