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54</t>
    </r>
    <r>
      <rPr>
        <sz val="17"/>
        <rFont val="Noto Sans"/>
        <family val="2"/>
      </rPr>
      <t xml:space="preserve">　 特約醫事服務機構病床數              </t>
    </r>
  </si>
  <si>
    <t xml:space="preserve">Table 54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隔離病床包括普通隔離病床、保護隔離病床、骨髓移植保護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隔離病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Isolation Beds includes ordinary quarantine beds, protective isolation beds, severe neonatal disorder beds,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t xml:space="preserve">               SARS Isolation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床為急診暫留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其他包括新生兒中重度病床、精神科加護病床、急性保險結核病床、核醫病床。</t>
    </r>
  </si>
  <si>
    <t xml:space="preserve">              recovery beds &amp; other observation beds.</t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30 beds of midwifery clinics,  </t>
    </r>
  </si>
  <si>
    <t xml:space="preserve">              14 nursery beds, 16 emergency temporary beds.</t>
  </si>
  <si>
    <t xml:space="preserve">           5. "Other" includes bone marrow transplant protective, intensive psychiatric care beds, Insured </t>
  </si>
  <si>
    <t xml:space="preserve">acute T.B.beds, nuclear medicine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6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4" t="s">
        <v>49</v>
      </c>
      <c r="Q8" s="54" t="s">
        <v>50</v>
      </c>
      <c r="R8" s="54" t="s">
        <v>51</v>
      </c>
      <c r="S8" s="55" t="s">
        <v>52</v>
      </c>
      <c r="T8" s="55" t="s">
        <v>53</v>
      </c>
      <c r="U8" s="24"/>
    </row>
    <row r="9" s="62" customFormat="true" ht="73.5" hidden="false" customHeight="true" outlineLevel="0" collapsed="false">
      <c r="A9" s="57" t="s">
        <v>54</v>
      </c>
      <c r="B9" s="58" t="n">
        <f aca="false">SUM(C9,P9)</f>
        <v>144794</v>
      </c>
      <c r="C9" s="58" t="n">
        <f aca="false">SUM(D9:F9,G9:O9)</f>
        <v>127330</v>
      </c>
      <c r="D9" s="58" t="n">
        <f aca="false">SUM(D10:D13)</f>
        <v>71110</v>
      </c>
      <c r="E9" s="58" t="n">
        <f aca="false">SUM(E10:E13)</f>
        <v>6580</v>
      </c>
      <c r="F9" s="58" t="n">
        <f aca="false">SUM(F10:F13)</f>
        <v>7164</v>
      </c>
      <c r="G9" s="58" t="n">
        <f aca="false">SUM(G10:G13)</f>
        <v>340</v>
      </c>
      <c r="H9" s="58" t="n">
        <f aca="false">SUM(H10:H13)</f>
        <v>14819</v>
      </c>
      <c r="I9" s="58" t="n">
        <f aca="false">SUM(I10:I13)</f>
        <v>6571</v>
      </c>
      <c r="J9" s="58" t="n">
        <f aca="false">SUM(J10:J13)</f>
        <v>8877</v>
      </c>
      <c r="K9" s="58" t="n">
        <f aca="false">SUM(K10:K13)</f>
        <v>585</v>
      </c>
      <c r="L9" s="58" t="n">
        <f aca="false">SUM(L10:L13)</f>
        <v>2415</v>
      </c>
      <c r="M9" s="59" t="n">
        <f aca="false">SUM(M10:M13)</f>
        <v>6041</v>
      </c>
      <c r="N9" s="58" t="n">
        <f aca="false">SUM(N10:N13)</f>
        <v>977</v>
      </c>
      <c r="O9" s="58" t="n">
        <f aca="false">SUM(O10:O13)</f>
        <v>1851</v>
      </c>
      <c r="P9" s="58" t="n">
        <f aca="false">SUM(Q9:T9)</f>
        <v>17464</v>
      </c>
      <c r="Q9" s="58" t="n">
        <f aca="false">SUM(Q10:Q13)</f>
        <v>3717</v>
      </c>
      <c r="R9" s="58" t="n">
        <f aca="false">SUM(R10:R13)</f>
        <v>42</v>
      </c>
      <c r="S9" s="58" t="n">
        <f aca="false">SUM(S10:S13)</f>
        <v>45</v>
      </c>
      <c r="T9" s="58" t="n">
        <f aca="false">SUM(T10:T13)</f>
        <v>13660</v>
      </c>
      <c r="U9" s="60" t="s">
        <v>55</v>
      </c>
      <c r="V9" s="61"/>
    </row>
    <row r="10" s="69" customFormat="true" ht="69" hidden="false" customHeight="true" outlineLevel="0" collapsed="false">
      <c r="A10" s="63" t="s">
        <v>56</v>
      </c>
      <c r="B10" s="64" t="n">
        <f aca="false">SUM(C10,P10)</f>
        <v>32014</v>
      </c>
      <c r="C10" s="64" t="n">
        <f aca="false">SUM(D10:F10,G10:O10)</f>
        <v>31299</v>
      </c>
      <c r="D10" s="65" t="n">
        <v>21846</v>
      </c>
      <c r="E10" s="65" t="n">
        <v>945</v>
      </c>
      <c r="F10" s="65" t="n">
        <v>2614</v>
      </c>
      <c r="G10" s="64" t="n">
        <v>214</v>
      </c>
      <c r="H10" s="64" t="n">
        <v>1265</v>
      </c>
      <c r="I10" s="64" t="n">
        <v>633</v>
      </c>
      <c r="J10" s="64" t="n">
        <v>1571</v>
      </c>
      <c r="K10" s="64" t="n">
        <v>251</v>
      </c>
      <c r="L10" s="64" t="n">
        <v>887</v>
      </c>
      <c r="M10" s="66" t="n">
        <v>73</v>
      </c>
      <c r="N10" s="67" t="n">
        <v>368</v>
      </c>
      <c r="O10" s="64" t="n">
        <v>632</v>
      </c>
      <c r="P10" s="64" t="n">
        <f aca="false">SUM(Q10:T10)</f>
        <v>715</v>
      </c>
      <c r="Q10" s="64" t="n">
        <v>661</v>
      </c>
      <c r="R10" s="64" t="n">
        <v>0</v>
      </c>
      <c r="S10" s="64" t="n">
        <v>0</v>
      </c>
      <c r="T10" s="64" t="n">
        <v>54</v>
      </c>
      <c r="U10" s="68" t="s">
        <v>57</v>
      </c>
      <c r="V10" s="61"/>
    </row>
    <row r="11" s="69" customFormat="true" ht="69" hidden="false" customHeight="true" outlineLevel="0" collapsed="false">
      <c r="A11" s="63" t="s">
        <v>58</v>
      </c>
      <c r="B11" s="64" t="n">
        <f aca="false">SUM(C11,P11)</f>
        <v>52936</v>
      </c>
      <c r="C11" s="64" t="n">
        <f aca="false">SUM(D11:F11,G11:O11)</f>
        <v>47198</v>
      </c>
      <c r="D11" s="65" t="n">
        <v>29473</v>
      </c>
      <c r="E11" s="65" t="n">
        <v>3574</v>
      </c>
      <c r="F11" s="65" t="n">
        <v>3231</v>
      </c>
      <c r="G11" s="65" t="n">
        <v>118</v>
      </c>
      <c r="H11" s="65" t="n">
        <v>3277</v>
      </c>
      <c r="I11" s="65" t="n">
        <v>1528</v>
      </c>
      <c r="J11" s="65" t="n">
        <v>1738</v>
      </c>
      <c r="K11" s="65" t="n">
        <v>278</v>
      </c>
      <c r="L11" s="64" t="n">
        <v>1094</v>
      </c>
      <c r="M11" s="70" t="n">
        <v>1281</v>
      </c>
      <c r="N11" s="67" t="n">
        <v>589</v>
      </c>
      <c r="O11" s="65" t="n">
        <v>1017</v>
      </c>
      <c r="P11" s="64" t="n">
        <f aca="false">SUM(Q11:T11)</f>
        <v>5738</v>
      </c>
      <c r="Q11" s="65" t="n">
        <v>960</v>
      </c>
      <c r="R11" s="65" t="n">
        <v>2</v>
      </c>
      <c r="S11" s="65" t="n">
        <v>0</v>
      </c>
      <c r="T11" s="65" t="n">
        <v>4776</v>
      </c>
      <c r="U11" s="68" t="s">
        <v>59</v>
      </c>
      <c r="V11" s="61"/>
    </row>
    <row r="12" s="69" customFormat="true" ht="69" hidden="false" customHeight="true" outlineLevel="0" collapsed="false">
      <c r="A12" s="63" t="s">
        <v>60</v>
      </c>
      <c r="B12" s="64" t="n">
        <f aca="false">SUM(C12,P12)</f>
        <v>45603</v>
      </c>
      <c r="C12" s="64" t="n">
        <f aca="false">SUM(D12:F12,G12:O12)</f>
        <v>34592</v>
      </c>
      <c r="D12" s="65" t="n">
        <v>19734</v>
      </c>
      <c r="E12" s="65" t="n">
        <v>2061</v>
      </c>
      <c r="F12" s="65" t="n">
        <v>1317</v>
      </c>
      <c r="G12" s="65" t="n">
        <v>8</v>
      </c>
      <c r="H12" s="65" t="n">
        <v>3626</v>
      </c>
      <c r="I12" s="65" t="n">
        <v>1308</v>
      </c>
      <c r="J12" s="65" t="n">
        <v>1153</v>
      </c>
      <c r="K12" s="65" t="n">
        <v>56</v>
      </c>
      <c r="L12" s="64" t="n">
        <v>434</v>
      </c>
      <c r="M12" s="70" t="n">
        <v>4687</v>
      </c>
      <c r="N12" s="71" t="n">
        <v>20</v>
      </c>
      <c r="O12" s="65" t="n">
        <v>188</v>
      </c>
      <c r="P12" s="64" t="n">
        <f aca="false">SUM(Q12:T12)</f>
        <v>11011</v>
      </c>
      <c r="Q12" s="65" t="n">
        <v>2096</v>
      </c>
      <c r="R12" s="65" t="n">
        <v>40</v>
      </c>
      <c r="S12" s="65" t="n">
        <v>45</v>
      </c>
      <c r="T12" s="65" t="n">
        <v>8830</v>
      </c>
      <c r="U12" s="68" t="s">
        <v>61</v>
      </c>
      <c r="V12" s="61"/>
    </row>
    <row r="13" s="69" customFormat="true" ht="69" hidden="false" customHeight="true" outlineLevel="0" collapsed="false">
      <c r="A13" s="72" t="s">
        <v>62</v>
      </c>
      <c r="B13" s="64" t="n">
        <f aca="false">SUM(C13,P13)</f>
        <v>14241</v>
      </c>
      <c r="C13" s="64" t="n">
        <f aca="false">SUM(D13:F13,G13:O13)</f>
        <v>14241</v>
      </c>
      <c r="D13" s="65" t="n">
        <v>57</v>
      </c>
      <c r="E13" s="65" t="n">
        <v>0</v>
      </c>
      <c r="F13" s="65" t="n">
        <v>2</v>
      </c>
      <c r="G13" s="65" t="n">
        <v>0</v>
      </c>
      <c r="H13" s="65" t="n">
        <v>6651</v>
      </c>
      <c r="I13" s="65" t="n">
        <v>3102</v>
      </c>
      <c r="J13" s="65" t="n">
        <v>441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14</v>
      </c>
      <c r="P13" s="64" t="n">
        <f aca="false">SUM(Q13:T13)</f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8" t="s">
        <v>63</v>
      </c>
      <c r="V13" s="61"/>
    </row>
    <row r="14" s="69" customFormat="true" ht="21.75" hidden="false" customHeight="true" outlineLevel="0" collapsed="false">
      <c r="A14" s="73"/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5"/>
      <c r="Q14" s="76"/>
      <c r="R14" s="76"/>
      <c r="S14" s="76"/>
      <c r="T14" s="76"/>
      <c r="U14" s="77"/>
      <c r="V14" s="61"/>
    </row>
    <row r="15" customFormat="false" ht="15" hidden="false" customHeight="true" outlineLevel="0" collapsed="false">
      <c r="A15" s="78" t="s">
        <v>64</v>
      </c>
      <c r="B15" s="79"/>
      <c r="C15" s="79"/>
      <c r="D15" s="79"/>
      <c r="E15" s="79"/>
      <c r="F15" s="79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0"/>
      <c r="S15" s="80"/>
      <c r="U15" s="81"/>
    </row>
    <row r="16" customFormat="false" ht="14.1" hidden="false" customHeight="true" outlineLevel="0" collapsed="false">
      <c r="A16" s="78" t="s">
        <v>66</v>
      </c>
      <c r="B16" s="79"/>
      <c r="C16" s="79"/>
      <c r="D16" s="79"/>
      <c r="E16" s="79"/>
      <c r="F16" s="79"/>
      <c r="H16" s="1"/>
      <c r="J16" s="1"/>
      <c r="K16" s="78" t="s">
        <v>67</v>
      </c>
      <c r="L16" s="1"/>
      <c r="M16" s="1"/>
      <c r="N16" s="1"/>
      <c r="O16" s="1"/>
      <c r="P16" s="1"/>
      <c r="Q16" s="1"/>
      <c r="R16" s="80"/>
      <c r="S16" s="80"/>
      <c r="U16" s="81"/>
    </row>
    <row r="17" customFormat="false" ht="14.1" hidden="false" customHeight="true" outlineLevel="0" collapsed="false">
      <c r="A17" s="78" t="s">
        <v>68</v>
      </c>
      <c r="B17" s="79"/>
      <c r="C17" s="79"/>
      <c r="D17" s="79"/>
      <c r="E17" s="79"/>
      <c r="F17" s="79"/>
      <c r="H17" s="1"/>
      <c r="J17" s="1"/>
      <c r="K17" s="1" t="s">
        <v>69</v>
      </c>
      <c r="L17" s="1"/>
      <c r="M17" s="1"/>
      <c r="N17" s="1"/>
      <c r="O17" s="1"/>
      <c r="P17" s="1"/>
      <c r="Q17" s="1"/>
      <c r="R17" s="80"/>
      <c r="S17" s="80"/>
      <c r="U17" s="81"/>
    </row>
    <row r="18" customFormat="false" ht="14.1" hidden="false" customHeight="true" outlineLevel="0" collapsed="false">
      <c r="A18" s="78" t="s">
        <v>70</v>
      </c>
      <c r="B18" s="79"/>
      <c r="C18" s="79"/>
      <c r="D18" s="79"/>
      <c r="E18" s="79"/>
      <c r="F18" s="79"/>
      <c r="H18" s="1"/>
      <c r="J18" s="1"/>
      <c r="K18" s="78" t="s">
        <v>71</v>
      </c>
      <c r="L18" s="1"/>
      <c r="M18" s="1"/>
      <c r="N18" s="1"/>
      <c r="O18" s="1"/>
      <c r="P18" s="1"/>
      <c r="Q18" s="1"/>
      <c r="R18" s="80"/>
      <c r="S18" s="80"/>
      <c r="U18" s="81"/>
    </row>
    <row r="19" customFormat="false" ht="16.5" hidden="false" customHeight="false" outlineLevel="0" collapsed="false">
      <c r="A19" s="78" t="s">
        <v>72</v>
      </c>
      <c r="H19" s="82"/>
      <c r="J19" s="82"/>
      <c r="K19" s="1" t="s">
        <v>73</v>
      </c>
      <c r="L19" s="82"/>
      <c r="M19" s="82"/>
      <c r="N19" s="82"/>
      <c r="O19" s="82"/>
      <c r="P19" s="82"/>
      <c r="Q19" s="82"/>
      <c r="R19" s="82"/>
      <c r="S19" s="82"/>
    </row>
    <row r="20" customFormat="false" ht="16.5" hidden="false" customHeight="false" outlineLevel="0" collapsed="false">
      <c r="A20" s="78"/>
      <c r="H20" s="82"/>
      <c r="J20" s="82"/>
      <c r="K20" s="78" t="s">
        <v>74</v>
      </c>
      <c r="L20" s="82"/>
      <c r="M20" s="82"/>
      <c r="N20" s="82"/>
      <c r="O20" s="82"/>
      <c r="P20" s="82"/>
      <c r="Q20" s="82"/>
      <c r="R20" s="82"/>
      <c r="S20" s="82"/>
    </row>
    <row r="21" customFormat="false" ht="15.75" hidden="false" customHeight="false" outlineLevel="0" collapsed="false">
      <c r="K21" s="1" t="s">
        <v>75</v>
      </c>
    </row>
    <row r="22" customFormat="false" ht="15.75" hidden="false" customHeight="false" outlineLevel="0" collapsed="false">
      <c r="K22" s="1" t="s">
        <v>76</v>
      </c>
    </row>
    <row r="23" customFormat="false" ht="15.75" hidden="false" customHeight="false" outlineLevel="0" collapsed="false">
      <c r="L23" s="1" t="s">
        <v>77</v>
      </c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CWC</dc:creator>
  <dc:description/>
  <dc:language>en-US</dc:language>
  <cp:lastModifiedBy>Administrator</cp:lastModifiedBy>
  <cp:lastPrinted>2010-10-07T06:13:45Z</cp:lastPrinted>
  <dcterms:modified xsi:type="dcterms:W3CDTF">2010-10-07T06:13:46Z</dcterms:modified>
  <cp:revision>0</cp:revision>
  <dc:subject/>
  <dc:title/>
</cp:coreProperties>
</file>