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1" activeTab="1"/>
  </bookViews>
  <sheets>
    <sheet name="000000" sheetId="1" state="hidden" r:id="rId2"/>
    <sheet name="表34" sheetId="2" state="visible" r:id="rId3"/>
    <sheet name="表34-1" sheetId="3" state="visible" r:id="rId4"/>
    <sheet name="表34-2" sheetId="4" state="visible" r:id="rId5"/>
    <sheet name="表34-3" sheetId="5" state="visible" r:id="rId6"/>
    <sheet name="表34-4" sheetId="6" state="visible" r:id="rId7"/>
    <sheet name="表34-5" sheetId="7" state="visible" r:id="rId8"/>
    <sheet name="表34-6" sheetId="8" state="visible" r:id="rId9"/>
  </sheets>
  <definedNames>
    <definedName function="false" hidden="false" localSheetId="5" name="_xlnm.Print_Area" vbProcedure="false">'表34-4'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42">
  <si>
    <r>
      <rPr>
        <sz val="17"/>
        <color rgb="FF000000"/>
        <rFont val="Noto Sans"/>
        <family val="2"/>
      </rPr>
      <t xml:space="preserve">表 </t>
    </r>
    <r>
      <rPr>
        <sz val="17"/>
        <color rgb="FF000000"/>
        <rFont val="Times New Roman"/>
        <family val="1"/>
      </rPr>
      <t xml:space="preserve">34</t>
    </r>
    <r>
      <rPr>
        <sz val="17"/>
        <color rgb="FF000000"/>
        <rFont val="Noto Sans"/>
        <family val="2"/>
      </rPr>
      <t xml:space="preserve">　保險對象人數－按保險對象類目及分局縣市別分</t>
    </r>
  </si>
  <si>
    <t xml:space="preserve">         Table 34    Beneficiaries </t>
  </si>
  <si>
    <t xml:space="preserve">             by Beneficiary Category, BNHI Branch and Locale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底</t>
    </r>
  </si>
  <si>
    <t xml:space="preserve">End of 2009</t>
  </si>
  <si>
    <t xml:space="preserve">單位：人</t>
  </si>
  <si>
    <t xml:space="preserve">           Unit : Person</t>
  </si>
  <si>
    <t xml:space="preserve">分局                  縣市別
</t>
  </si>
  <si>
    <r>
      <rPr>
        <sz val="10"/>
        <color rgb="FF000000"/>
        <rFont val="Noto Sans"/>
        <family val="2"/>
      </rPr>
      <t xml:space="preserve">總計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</rPr>
      <t xml:space="preserve">Grand Total</t>
    </r>
  </si>
  <si>
    <r>
      <rPr>
        <sz val="10"/>
        <color rgb="FF000000"/>
        <rFont val="Noto Sans"/>
        <family val="2"/>
      </rPr>
      <t xml:space="preserve">第一類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</rPr>
      <t xml:space="preserve">Category 1</t>
    </r>
  </si>
  <si>
    <t xml:space="preserve">Branch &amp; Locale</t>
  </si>
  <si>
    <r>
      <rPr>
        <sz val="9"/>
        <color rgb="FF000000"/>
        <rFont val="Noto Sans"/>
        <family val="2"/>
      </rPr>
      <t xml:space="preserve">保險對象</t>
    </r>
    <r>
      <rPr>
        <sz val="9"/>
        <color rgb="FF000000"/>
        <rFont val="Times New Roman"/>
        <family val="1"/>
      </rPr>
      <t xml:space="preserve">Beneficiaries</t>
    </r>
  </si>
  <si>
    <r>
      <rPr>
        <sz val="9"/>
        <color rgb="FF000000"/>
        <rFont val="Noto Sans"/>
        <family val="2"/>
      </rPr>
      <t xml:space="preserve">被保險人</t>
    </r>
    <r>
      <rPr>
        <sz val="9"/>
        <color rgb="FF000000"/>
        <rFont val="Times New Roman"/>
        <family val="1"/>
      </rPr>
      <t xml:space="preserve">Insureds</t>
    </r>
  </si>
  <si>
    <r>
      <rPr>
        <sz val="9"/>
        <color rgb="FF000000"/>
        <rFont val="Noto Sans"/>
        <family val="2"/>
      </rPr>
      <t xml:space="preserve">眷屬</t>
    </r>
    <r>
      <rPr>
        <sz val="9"/>
        <color rgb="FF000000"/>
        <rFont val="Times New Roman"/>
        <family val="1"/>
      </rPr>
      <t xml:space="preserve">Dependents</t>
    </r>
  </si>
  <si>
    <r>
      <rPr>
        <sz val="10"/>
        <color rgb="FF000000"/>
        <rFont val="Noto Sans"/>
        <family val="2"/>
      </rPr>
      <t xml:space="preserve">合  計                                                                                                       </t>
    </r>
    <r>
      <rPr>
        <sz val="10"/>
        <color rgb="FF000000"/>
        <rFont val="Times New Roman"/>
        <family val="1"/>
      </rPr>
      <t xml:space="preserve">Total</t>
    </r>
  </si>
  <si>
    <r>
      <rPr>
        <sz val="10"/>
        <color rgb="FF000000"/>
        <rFont val="Noto Sans"/>
        <family val="2"/>
      </rPr>
      <t xml:space="preserve">第一目                                                                                                 </t>
    </r>
    <r>
      <rPr>
        <sz val="10"/>
        <color rgb="FF000000"/>
        <rFont val="Times New Roman"/>
        <family val="1"/>
      </rPr>
      <t xml:space="preserve">Item 1</t>
    </r>
  </si>
  <si>
    <t xml:space="preserve">百分比</t>
  </si>
  <si>
    <t xml:space="preserve">%</t>
  </si>
  <si>
    <t xml:space="preserve">總    計</t>
  </si>
  <si>
    <t xml:space="preserve">Grand Total</t>
  </si>
  <si>
    <t xml:space="preserve">臺北分局</t>
  </si>
  <si>
    <t xml:space="preserve">Taipei Branch </t>
  </si>
  <si>
    <t xml:space="preserve">臺北市</t>
  </si>
  <si>
    <t xml:space="preserve">Taipei City</t>
  </si>
  <si>
    <t xml:space="preserve">基隆市</t>
  </si>
  <si>
    <t xml:space="preserve">Keelung City</t>
  </si>
  <si>
    <t xml:space="preserve">臺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臺中市</t>
  </si>
  <si>
    <t xml:space="preserve">Taichung City</t>
  </si>
  <si>
    <t xml:space="preserve">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臺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臺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臺東縣</t>
  </si>
  <si>
    <t xml:space="preserve">Taitung County</t>
  </si>
  <si>
    <t xml:space="preserve">備註：本表縣市別係按保險對象所屬投保單位的通訊地址統計。</t>
  </si>
  <si>
    <r>
      <rPr>
        <sz val="10"/>
        <color rgb="FF000000"/>
        <rFont val="Times New Roman"/>
        <family val="1"/>
      </rPr>
      <t xml:space="preserve">Note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The locales are followed by the mailing address of beneficiaries.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4</t>
    </r>
    <r>
      <rPr>
        <sz val="17"/>
        <rFont val="Noto Sans"/>
        <family val="2"/>
      </rPr>
      <t xml:space="preserve">　保險對象人數－按保險對象類目及分局縣市別分</t>
    </r>
  </si>
  <si>
    <t xml:space="preserve">Table 34   Beneficiaries </t>
  </si>
  <si>
    <t xml:space="preserve">    （續一）</t>
  </si>
  <si>
    <r>
      <rPr>
        <sz val="15"/>
        <rFont val="Times New Roman"/>
        <family val="1"/>
      </rPr>
      <t xml:space="preserve">        by Beneficiary Category, BNHI Branch and Locale </t>
    </r>
    <r>
      <rPr>
        <sz val="15"/>
        <rFont val="Noto Sans"/>
        <family val="2"/>
      </rPr>
      <t xml:space="preserve">（</t>
    </r>
    <r>
      <rPr>
        <sz val="15"/>
        <rFont val="Times New Roman"/>
        <family val="1"/>
      </rPr>
      <t xml:space="preserve">Cont'd 1</t>
    </r>
    <r>
      <rPr>
        <sz val="15"/>
        <rFont val="Noto Sans"/>
        <family val="2"/>
      </rPr>
      <t xml:space="preserve">）</t>
    </r>
  </si>
  <si>
    <t xml:space="preserve">          Unit : Person</t>
  </si>
  <si>
    <t xml:space="preserve">分局          縣市別
</t>
  </si>
  <si>
    <r>
      <rPr>
        <sz val="10"/>
        <rFont val="Noto Sans"/>
        <family val="2"/>
      </rPr>
      <t xml:space="preserve">第一類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                                                                                              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                                                                                              </t>
    </r>
    <r>
      <rPr>
        <sz val="10"/>
        <rFont val="Times New Roman"/>
        <family val="1"/>
      </rPr>
      <t xml:space="preserve">Item 4</t>
    </r>
  </si>
  <si>
    <r>
      <rPr>
        <sz val="9"/>
        <rFont val="Noto Sans"/>
        <family val="2"/>
      </rPr>
      <t xml:space="preserve">眷屬</t>
    </r>
    <r>
      <rPr>
        <sz val="9"/>
        <rFont val="Times New Roman"/>
        <family val="1"/>
      </rPr>
      <t xml:space="preserve">Dependents</t>
    </r>
  </si>
  <si>
    <r>
      <rPr>
        <sz val="9"/>
        <rFont val="Noto Sans"/>
        <family val="2"/>
      </rPr>
      <t xml:space="preserve">保險對象</t>
    </r>
    <r>
      <rPr>
        <sz val="9"/>
        <rFont val="Times New Roman"/>
        <family val="1"/>
      </rPr>
      <t xml:space="preserve">Beneficiaries</t>
    </r>
  </si>
  <si>
    <r>
      <rPr>
        <sz val="9"/>
        <rFont val="Noto Sans"/>
        <family val="2"/>
      </rPr>
      <t xml:space="preserve">被保險人</t>
    </r>
    <r>
      <rPr>
        <sz val="9"/>
        <rFont val="Times New Roman"/>
        <family val="1"/>
      </rPr>
      <t xml:space="preserve">Insureds</t>
    </r>
  </si>
  <si>
    <t xml:space="preserve">保險對象</t>
  </si>
  <si>
    <t xml:space="preserve">Beneficiaries</t>
  </si>
  <si>
    <t xml:space="preserve">  Table 34    Beneficiaries </t>
  </si>
  <si>
    <t xml:space="preserve">   （續二）</t>
  </si>
  <si>
    <r>
      <rPr>
        <sz val="15"/>
        <rFont val="Times New Roman"/>
        <family val="1"/>
      </rPr>
      <t xml:space="preserve">                      by Beneficiary Category, BNHI Branch and Locale</t>
    </r>
    <r>
      <rPr>
        <sz val="15"/>
        <rFont val="Noto Sans"/>
        <family val="2"/>
      </rPr>
      <t xml:space="preserve">（</t>
    </r>
    <r>
      <rPr>
        <sz val="15"/>
        <rFont val="Times New Roman"/>
        <family val="1"/>
      </rPr>
      <t xml:space="preserve">Cont'd 2</t>
    </r>
    <r>
      <rPr>
        <sz val="15"/>
        <rFont val="Noto Sans"/>
        <family val="2"/>
      </rPr>
      <t xml:space="preserve">）</t>
    </r>
  </si>
  <si>
    <t xml:space="preserve">分局     縣市別
</t>
  </si>
  <si>
    <r>
      <rPr>
        <sz val="10"/>
        <rFont val="Noto Sans"/>
        <family val="2"/>
      </rPr>
      <t xml:space="preserve">第一類                                                                                        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                                                                                        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四目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r>
      <rPr>
        <sz val="10"/>
        <rFont val="Noto Sans"/>
        <family val="2"/>
      </rPr>
      <t xml:space="preserve">合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第一目                                                                                          </t>
    </r>
    <r>
      <rPr>
        <sz val="10"/>
        <rFont val="Times New Roman"/>
        <family val="1"/>
      </rPr>
      <t xml:space="preserve">Item 1
</t>
    </r>
  </si>
  <si>
    <t xml:space="preserve"> Table 34    Beneficiaries </t>
  </si>
  <si>
    <t xml:space="preserve">   （續三）</t>
  </si>
  <si>
    <r>
      <rPr>
        <sz val="16"/>
        <rFont val="Times New Roman"/>
        <family val="1"/>
      </rPr>
      <t xml:space="preserve">         </t>
    </r>
    <r>
      <rPr>
        <sz val="15"/>
        <rFont val="Times New Roman"/>
        <family val="1"/>
      </rPr>
      <t xml:space="preserve">by Beneficiary Category, BNHI Branch and Locale </t>
    </r>
    <r>
      <rPr>
        <sz val="15"/>
        <rFont val="Noto Sans"/>
        <family val="2"/>
      </rPr>
      <t xml:space="preserve">（</t>
    </r>
    <r>
      <rPr>
        <sz val="15"/>
        <rFont val="Times New Roman"/>
        <family val="1"/>
      </rPr>
      <t xml:space="preserve">Cont'd 3</t>
    </r>
    <r>
      <rPr>
        <sz val="15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二類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                                                                                        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一目                                                                                          </t>
    </r>
    <r>
      <rPr>
        <sz val="10"/>
        <rFont val="Times New Roman"/>
        <family val="1"/>
      </rPr>
      <t xml:space="preserve">Item 1
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t xml:space="preserve">眷屬</t>
  </si>
  <si>
    <t xml:space="preserve">Dependents</t>
  </si>
  <si>
    <r>
      <rPr>
        <sz val="17"/>
        <color rgb="FF000000"/>
        <rFont val="Noto Sans"/>
        <family val="2"/>
      </rPr>
      <t xml:space="preserve">表 </t>
    </r>
    <r>
      <rPr>
        <sz val="17"/>
        <color rgb="FF000000"/>
        <rFont val="Times New Roman"/>
        <family val="1"/>
      </rPr>
      <t xml:space="preserve">34</t>
    </r>
    <r>
      <rPr>
        <sz val="17"/>
        <color rgb="FF000000"/>
        <rFont val="Noto Sans"/>
        <family val="2"/>
      </rPr>
      <t xml:space="preserve">　保險對象人數－按保險對象類目及分局縣市別分 </t>
    </r>
  </si>
  <si>
    <t xml:space="preserve">   （續四）</t>
  </si>
  <si>
    <r>
      <rPr>
        <sz val="16"/>
        <color rgb="FF000000"/>
        <rFont val="Times New Roman"/>
        <family val="1"/>
      </rPr>
      <t xml:space="preserve">      </t>
    </r>
    <r>
      <rPr>
        <sz val="15"/>
        <color rgb="FF000000"/>
        <rFont val="Times New Roman"/>
        <family val="1"/>
      </rPr>
      <t xml:space="preserve"> by Beneficiary Category, BNHI Branch and Locale </t>
    </r>
    <r>
      <rPr>
        <sz val="15"/>
        <color rgb="FF000000"/>
        <rFont val="Noto Sans"/>
        <family val="2"/>
      </rPr>
      <t xml:space="preserve">（</t>
    </r>
    <r>
      <rPr>
        <sz val="15"/>
        <color rgb="FF000000"/>
        <rFont val="Times New Roman"/>
        <family val="1"/>
      </rPr>
      <t xml:space="preserve">Cont'd 4</t>
    </r>
    <r>
      <rPr>
        <sz val="15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第三類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</rPr>
      <t xml:space="preserve">Category 3</t>
    </r>
  </si>
  <si>
    <t xml:space="preserve">
</t>
  </si>
  <si>
    <r>
      <rPr>
        <sz val="10"/>
        <color rgb="FF000000"/>
        <rFont val="Noto Sans"/>
        <family val="2"/>
      </rPr>
      <t xml:space="preserve">第四類                                                                                         </t>
    </r>
    <r>
      <rPr>
        <sz val="10"/>
        <color rgb="FF000000"/>
        <rFont val="Times New Roman"/>
        <family val="1"/>
      </rPr>
      <t xml:space="preserve">Category 4</t>
    </r>
  </si>
  <si>
    <r>
      <rPr>
        <sz val="10"/>
        <color rgb="FF000000"/>
        <rFont val="Noto Sans"/>
        <family val="2"/>
      </rPr>
      <t xml:space="preserve">第一目
</t>
    </r>
    <r>
      <rPr>
        <sz val="10"/>
        <color rgb="FF000000"/>
        <rFont val="Times New Roman"/>
        <family val="1"/>
      </rPr>
      <t xml:space="preserve">Item 1</t>
    </r>
  </si>
  <si>
    <r>
      <rPr>
        <sz val="10"/>
        <color rgb="FF000000"/>
        <rFont val="Noto Sans"/>
        <family val="2"/>
      </rPr>
      <t xml:space="preserve">第二目
</t>
    </r>
    <r>
      <rPr>
        <sz val="10"/>
        <color rgb="FF000000"/>
        <rFont val="Times New Roman"/>
        <family val="1"/>
      </rPr>
      <t xml:space="preserve">Item 2</t>
    </r>
  </si>
  <si>
    <r>
      <rPr>
        <sz val="10"/>
        <color rgb="FF000000"/>
        <rFont val="Noto Sans"/>
        <family val="2"/>
      </rPr>
      <t xml:space="preserve">合  計
</t>
    </r>
    <r>
      <rPr>
        <sz val="10"/>
        <color rgb="FF000000"/>
        <rFont val="Times New Roman"/>
        <family val="1"/>
      </rPr>
      <t xml:space="preserve">Total</t>
    </r>
  </si>
  <si>
    <r>
      <rPr>
        <sz val="17"/>
        <color rgb="FF000000"/>
        <rFont val="Noto Sans"/>
        <family val="2"/>
      </rPr>
      <t xml:space="preserve"> 表 </t>
    </r>
    <r>
      <rPr>
        <sz val="17"/>
        <color rgb="FF000000"/>
        <rFont val="Times New Roman"/>
        <family val="1"/>
      </rPr>
      <t xml:space="preserve">34</t>
    </r>
    <r>
      <rPr>
        <sz val="17"/>
        <color rgb="FF000000"/>
        <rFont val="Noto Sans"/>
        <family val="2"/>
      </rPr>
      <t xml:space="preserve">　保險對象人數－按保險對象類目及分局縣市別分</t>
    </r>
  </si>
  <si>
    <t xml:space="preserve">          （續五）</t>
  </si>
  <si>
    <r>
      <rPr>
        <sz val="16"/>
        <color rgb="FF000000"/>
        <rFont val="Times New Roman"/>
        <family val="1"/>
      </rPr>
      <t xml:space="preserve">      </t>
    </r>
    <r>
      <rPr>
        <sz val="15"/>
        <color rgb="FF000000"/>
        <rFont val="Times New Roman"/>
        <family val="1"/>
      </rPr>
      <t xml:space="preserve"> by Beneficiary Category, BNHI Branch and Locale </t>
    </r>
    <r>
      <rPr>
        <sz val="15"/>
        <color rgb="FF000000"/>
        <rFont val="Noto Sans"/>
        <family val="2"/>
      </rPr>
      <t xml:space="preserve">（</t>
    </r>
    <r>
      <rPr>
        <sz val="15"/>
        <color rgb="FF000000"/>
        <rFont val="Times New Roman"/>
        <family val="1"/>
      </rPr>
      <t xml:space="preserve">Cont'd 5</t>
    </r>
    <r>
      <rPr>
        <sz val="15"/>
        <color rgb="FF000000"/>
        <rFont val="Noto Sans"/>
        <family val="2"/>
      </rPr>
      <t xml:space="preserve">）</t>
    </r>
  </si>
  <si>
    <t xml:space="preserve">分局           縣市別
</t>
  </si>
  <si>
    <r>
      <rPr>
        <sz val="10"/>
        <color rgb="FF000000"/>
        <rFont val="Noto Sans"/>
        <family val="2"/>
      </rPr>
      <t xml:space="preserve">第四類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</rPr>
      <t xml:space="preserve">Category 4</t>
    </r>
  </si>
  <si>
    <r>
      <rPr>
        <sz val="10"/>
        <color rgb="FF000000"/>
        <rFont val="Noto Sans"/>
        <family val="2"/>
      </rPr>
      <t xml:space="preserve">第五類                                                   </t>
    </r>
    <r>
      <rPr>
        <sz val="10"/>
        <color rgb="FF000000"/>
        <rFont val="Times New Roman"/>
        <family val="1"/>
      </rPr>
      <t xml:space="preserve">Category 5</t>
    </r>
    <r>
      <rPr>
        <sz val="10"/>
        <color rgb="FF000000"/>
        <rFont val="文鼎粗楷"/>
        <family val="3"/>
        <charset val="136"/>
      </rPr>
      <t xml:space="preserve">                                                                                                                               </t>
    </r>
  </si>
  <si>
    <r>
      <rPr>
        <sz val="9"/>
        <color rgb="FF000000"/>
        <rFont val="Noto Sans"/>
        <family val="2"/>
      </rPr>
      <t xml:space="preserve">眷屬                  </t>
    </r>
    <r>
      <rPr>
        <sz val="9"/>
        <color rgb="FF000000"/>
        <rFont val="Times New Roman"/>
        <family val="1"/>
      </rPr>
      <t xml:space="preserve">Dependents</t>
    </r>
  </si>
  <si>
    <t xml:space="preserve">被保險人</t>
  </si>
  <si>
    <t xml:space="preserve">Insureds</t>
  </si>
  <si>
    <t xml:space="preserve">Table 34    Beneficiaries </t>
  </si>
  <si>
    <t xml:space="preserve">  （續完）</t>
  </si>
  <si>
    <r>
      <rPr>
        <sz val="15.5"/>
        <rFont val="Times New Roman"/>
        <family val="1"/>
      </rPr>
      <t xml:space="preserve">                   by Beneficiary Category, BNHI Branch and Locale</t>
    </r>
    <r>
      <rPr>
        <sz val="15.5"/>
        <rFont val="Noto Sans"/>
        <family val="2"/>
      </rPr>
      <t xml:space="preserve">（</t>
    </r>
    <r>
      <rPr>
        <sz val="15.5"/>
        <rFont val="Times New Roman"/>
        <family val="1"/>
      </rPr>
      <t xml:space="preserve">Cont'd</t>
    </r>
    <r>
      <rPr>
        <sz val="15.5"/>
        <rFont val="Noto Sans"/>
        <family val="2"/>
      </rPr>
      <t xml:space="preserve">）</t>
    </r>
  </si>
  <si>
    <t xml:space="preserve"> </t>
  </si>
  <si>
    <r>
      <rPr>
        <sz val="10"/>
        <rFont val="Noto Sans"/>
        <family val="2"/>
      </rPr>
      <t xml:space="preserve">第六類                                                                              </t>
    </r>
    <r>
      <rPr>
        <sz val="10"/>
        <rFont val="Times New Roman"/>
        <family val="1"/>
      </rPr>
      <t xml:space="preserve">Category 6</t>
    </r>
  </si>
  <si>
    <r>
      <rPr>
        <sz val="10"/>
        <rFont val="Noto Sans"/>
        <family val="2"/>
      </rPr>
      <t xml:space="preserve">第一目                                                                                                  </t>
    </r>
    <r>
      <rPr>
        <sz val="10"/>
        <rFont val="Times New Roman"/>
        <family val="1"/>
      </rPr>
      <t xml:space="preserve">Item 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_(* #,##0_);_(* \(#,##0\);_(* \-_);_(@_)"/>
    <numFmt numFmtId="167" formatCode="_(* #,##0.00_);_(* \(#,##0.00\);_(* \-??_);_(@_)"/>
    <numFmt numFmtId="168" formatCode="_-* #,##0_-;\-* #,##0_-;_-* \-_-;_-@_-"/>
    <numFmt numFmtId="169" formatCode="General"/>
    <numFmt numFmtId="170" formatCode="0.00_ "/>
    <numFmt numFmtId="171" formatCode="_(* #,##0.00_);_(* \(#,##0.00\);_(* \-_);_(@_)"/>
  </numFmts>
  <fonts count="6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全真楷書"/>
      <family val="3"/>
      <charset val="136"/>
    </font>
    <font>
      <sz val="9"/>
      <color rgb="FF000000"/>
      <name val="全真楷書"/>
      <family val="3"/>
      <charset val="136"/>
    </font>
    <font>
      <sz val="12"/>
      <color rgb="FF000000"/>
      <name val="全真楷書"/>
      <family val="3"/>
      <charset val="136"/>
    </font>
    <font>
      <sz val="17"/>
      <color rgb="FF000000"/>
      <name val="Noto Sans"/>
      <family val="2"/>
    </font>
    <font>
      <sz val="17"/>
      <color rgb="FF000000"/>
      <name val="Times New Roman"/>
      <family val="1"/>
    </font>
    <font>
      <sz val="16"/>
      <color rgb="FF000000"/>
      <name val="Times New Roman"/>
      <family val="1"/>
    </font>
    <font>
      <sz val="20"/>
      <color rgb="FF000000"/>
      <name val="全真楷書"/>
      <family val="3"/>
      <charset val="136"/>
    </font>
    <font>
      <sz val="18"/>
      <color rgb="FF000000"/>
      <name val="文鼎粗楷"/>
      <family val="3"/>
      <charset val="136"/>
    </font>
    <font>
      <sz val="20"/>
      <color rgb="FF000000"/>
      <name val="文鼎粗楷"/>
      <family val="3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文鼎粗楷"/>
      <family val="3"/>
      <charset val="136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全真楷書"/>
      <family val="3"/>
      <charset val="136"/>
    </font>
    <font>
      <sz val="8"/>
      <color rgb="FF000000"/>
      <name val="Times New Roman"/>
      <family val="1"/>
    </font>
    <font>
      <sz val="9"/>
      <color rgb="FF000000"/>
      <name val="文鼎中楷"/>
      <family val="3"/>
      <charset val="136"/>
    </font>
    <font>
      <sz val="12"/>
      <color rgb="FF000000"/>
      <name val="文鼎中楷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8"/>
      <name val="文鼎粗楷"/>
      <family val="3"/>
      <charset val="136"/>
    </font>
    <font>
      <sz val="15"/>
      <name val="Times New Roman"/>
      <family val="1"/>
    </font>
    <font>
      <sz val="15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0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sz val="8"/>
      <name val="Times New Roman"/>
      <family val="1"/>
    </font>
    <font>
      <sz val="9"/>
      <name val="全真楷書"/>
      <family val="3"/>
      <charset val="136"/>
    </font>
    <font>
      <sz val="14"/>
      <name val="文鼎粗楷"/>
      <family val="3"/>
      <charset val="136"/>
    </font>
    <font>
      <sz val="14"/>
      <color rgb="FF000000"/>
      <name val="文鼎粗楷"/>
      <family val="3"/>
      <charset val="136"/>
    </font>
    <font>
      <sz val="15"/>
      <color rgb="FF000000"/>
      <name val="Times New Roman"/>
      <family val="1"/>
    </font>
    <font>
      <sz val="15"/>
      <color rgb="FF000000"/>
      <name val="Noto Sans"/>
      <family val="2"/>
    </font>
    <font>
      <sz val="12"/>
      <color rgb="FF000000"/>
      <name val="文鼎粗楷"/>
      <family val="3"/>
      <charset val="136"/>
    </font>
    <font>
      <sz val="17"/>
      <color rgb="FF000000"/>
      <name val="文鼎粗楷"/>
      <family val="3"/>
      <charset val="136"/>
    </font>
    <font>
      <sz val="11"/>
      <color rgb="FF000000"/>
      <name val="文鼎粗楷"/>
      <family val="3"/>
      <charset val="136"/>
    </font>
    <font>
      <sz val="17"/>
      <name val="文鼎粗楷"/>
      <family val="3"/>
      <charset val="136"/>
    </font>
    <font>
      <sz val="15.5"/>
      <name val="Times New Roman"/>
      <family val="1"/>
    </font>
    <font>
      <sz val="15.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49"/>
    <col collapsed="false" customWidth="true" hidden="false" outlineLevel="0" max="3" min="3" style="2" width="7.99"/>
    <col collapsed="false" customWidth="true" hidden="false" outlineLevel="0" max="4" min="4" style="3" width="9.62"/>
    <col collapsed="false" customWidth="true" hidden="false" outlineLevel="0" max="5" min="5" style="3" width="6.99"/>
    <col collapsed="false" customWidth="true" hidden="false" outlineLevel="0" max="6" min="6" style="3" width="9.74"/>
    <col collapsed="false" customWidth="true" hidden="false" outlineLevel="0" max="7" min="7" style="3" width="6.37"/>
    <col collapsed="false" customWidth="true" hidden="false" outlineLevel="0" max="8" min="8" style="3" width="11.49"/>
    <col collapsed="false" customWidth="true" hidden="false" outlineLevel="0" max="9" min="9" style="3" width="7.49"/>
    <col collapsed="false" customWidth="true" hidden="false" outlineLevel="0" max="10" min="10" style="3" width="9.49"/>
    <col collapsed="false" customWidth="true" hidden="false" outlineLevel="0" max="11" min="11" style="3" width="6.24"/>
    <col collapsed="false" customWidth="true" hidden="false" outlineLevel="0" max="12" min="12" style="3" width="9.49"/>
    <col collapsed="false" customWidth="true" hidden="false" outlineLevel="0" max="13" min="13" style="3" width="7.11"/>
    <col collapsed="false" customWidth="false" hidden="false" outlineLevel="0" max="14" min="14" style="3" width="8.99"/>
    <col collapsed="false" customWidth="true" hidden="false" outlineLevel="0" max="15" min="15" style="3" width="6.24"/>
    <col collapsed="false" customWidth="true" hidden="false" outlineLevel="0" max="16" min="16" style="3" width="7.87"/>
    <col collapsed="false" customWidth="true" hidden="false" outlineLevel="0" max="17" min="17" style="3" width="6.12"/>
    <col collapsed="false" customWidth="true" hidden="false" outlineLevel="0" max="18" min="18" style="3" width="17.62"/>
    <col collapsed="false" customWidth="false" hidden="false" outlineLevel="0" max="257" min="19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M1" s="7"/>
      <c r="N1" s="7"/>
      <c r="O1" s="7"/>
      <c r="P1" s="7"/>
      <c r="Q1" s="8"/>
    </row>
    <row r="2" s="12" customFormat="true" ht="24.75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7"/>
      <c r="K2" s="7" t="s">
        <v>2</v>
      </c>
      <c r="M2" s="7"/>
      <c r="N2" s="7"/>
      <c r="O2" s="7"/>
      <c r="P2" s="7"/>
      <c r="Q2" s="8"/>
    </row>
    <row r="3" s="12" customFormat="true" ht="21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4" t="s">
        <v>4</v>
      </c>
      <c r="K3" s="14"/>
      <c r="L3" s="14"/>
      <c r="M3" s="14"/>
      <c r="N3" s="14"/>
      <c r="O3" s="14"/>
      <c r="P3" s="14"/>
      <c r="Q3" s="14"/>
      <c r="R3" s="14"/>
    </row>
    <row r="4" s="1" customFormat="true" ht="21" hidden="false" customHeight="true" outlineLevel="0" collapsed="false">
      <c r="A4" s="15" t="s">
        <v>5</v>
      </c>
      <c r="B4" s="16"/>
      <c r="C4" s="17"/>
      <c r="D4" s="18"/>
      <c r="E4" s="18"/>
      <c r="F4" s="18"/>
      <c r="G4" s="18"/>
      <c r="H4" s="18"/>
      <c r="J4" s="19"/>
      <c r="K4" s="20"/>
      <c r="L4" s="20"/>
      <c r="M4" s="19"/>
      <c r="N4" s="21"/>
      <c r="P4" s="19"/>
      <c r="Q4" s="20"/>
      <c r="R4" s="22" t="s">
        <v>6</v>
      </c>
    </row>
    <row r="5" s="1" customFormat="true" ht="18" hidden="false" customHeight="true" outlineLevel="0" collapsed="false">
      <c r="A5" s="23" t="s">
        <v>7</v>
      </c>
      <c r="B5" s="24" t="s">
        <v>8</v>
      </c>
      <c r="C5" s="24"/>
      <c r="D5" s="24"/>
      <c r="E5" s="24"/>
      <c r="F5" s="24"/>
      <c r="G5" s="24"/>
      <c r="H5" s="25"/>
      <c r="I5" s="26"/>
      <c r="J5" s="27" t="s">
        <v>9</v>
      </c>
      <c r="K5" s="27"/>
      <c r="L5" s="27"/>
      <c r="M5" s="27"/>
      <c r="N5" s="27"/>
      <c r="O5" s="27"/>
      <c r="P5" s="27"/>
      <c r="Q5" s="27"/>
      <c r="R5" s="28" t="s">
        <v>10</v>
      </c>
    </row>
    <row r="6" s="1" customFormat="true" ht="12.75" hidden="false" customHeight="true" outlineLevel="0" collapsed="false">
      <c r="A6" s="23"/>
      <c r="B6" s="24"/>
      <c r="C6" s="24"/>
      <c r="D6" s="24"/>
      <c r="E6" s="24"/>
      <c r="F6" s="24"/>
      <c r="G6" s="24"/>
      <c r="H6" s="29"/>
      <c r="I6" s="30"/>
      <c r="J6" s="27"/>
      <c r="K6" s="27"/>
      <c r="L6" s="27"/>
      <c r="M6" s="27"/>
      <c r="N6" s="27"/>
      <c r="O6" s="27"/>
      <c r="P6" s="27"/>
      <c r="Q6" s="27"/>
      <c r="R6" s="28"/>
    </row>
    <row r="7" s="1" customFormat="true" ht="26.25" hidden="false" customHeight="true" outlineLevel="0" collapsed="false">
      <c r="A7" s="23"/>
      <c r="B7" s="31" t="s">
        <v>11</v>
      </c>
      <c r="C7" s="32"/>
      <c r="D7" s="31" t="s">
        <v>12</v>
      </c>
      <c r="E7" s="32"/>
      <c r="F7" s="31" t="s">
        <v>13</v>
      </c>
      <c r="G7" s="32"/>
      <c r="H7" s="33" t="s">
        <v>14</v>
      </c>
      <c r="I7" s="33"/>
      <c r="J7" s="33"/>
      <c r="K7" s="33"/>
      <c r="L7" s="33"/>
      <c r="M7" s="33"/>
      <c r="N7" s="34" t="s">
        <v>15</v>
      </c>
      <c r="O7" s="34"/>
      <c r="P7" s="34"/>
      <c r="Q7" s="34"/>
      <c r="R7" s="28"/>
    </row>
    <row r="8" s="1" customFormat="true" ht="12.75" hidden="false" customHeight="true" outlineLevel="0" collapsed="false">
      <c r="A8" s="23"/>
      <c r="B8" s="31"/>
      <c r="C8" s="35"/>
      <c r="D8" s="31"/>
      <c r="E8" s="35"/>
      <c r="F8" s="31"/>
      <c r="G8" s="35"/>
      <c r="H8" s="31" t="s">
        <v>11</v>
      </c>
      <c r="I8" s="36"/>
      <c r="J8" s="37" t="s">
        <v>12</v>
      </c>
      <c r="K8" s="38"/>
      <c r="L8" s="31" t="s">
        <v>13</v>
      </c>
      <c r="M8" s="39"/>
      <c r="N8" s="31" t="s">
        <v>11</v>
      </c>
      <c r="O8" s="40"/>
      <c r="P8" s="31" t="s">
        <v>12</v>
      </c>
      <c r="Q8" s="40"/>
      <c r="R8" s="28"/>
    </row>
    <row r="9" s="1" customFormat="true" ht="12.75" hidden="false" customHeight="true" outlineLevel="0" collapsed="false">
      <c r="A9" s="23"/>
      <c r="B9" s="31"/>
      <c r="C9" s="41" t="s">
        <v>16</v>
      </c>
      <c r="D9" s="31"/>
      <c r="E9" s="41" t="s">
        <v>16</v>
      </c>
      <c r="F9" s="31"/>
      <c r="G9" s="41" t="s">
        <v>16</v>
      </c>
      <c r="H9" s="31"/>
      <c r="I9" s="41" t="s">
        <v>16</v>
      </c>
      <c r="J9" s="37"/>
      <c r="K9" s="41" t="s">
        <v>16</v>
      </c>
      <c r="L9" s="31"/>
      <c r="M9" s="41" t="s">
        <v>16</v>
      </c>
      <c r="N9" s="31"/>
      <c r="O9" s="41" t="s">
        <v>16</v>
      </c>
      <c r="P9" s="31"/>
      <c r="Q9" s="41" t="s">
        <v>16</v>
      </c>
      <c r="R9" s="28"/>
    </row>
    <row r="10" s="44" customFormat="true" ht="12.75" hidden="false" customHeight="true" outlineLevel="0" collapsed="false">
      <c r="A10" s="23"/>
      <c r="B10" s="31"/>
      <c r="C10" s="42" t="s">
        <v>17</v>
      </c>
      <c r="D10" s="31"/>
      <c r="E10" s="43" t="s">
        <v>17</v>
      </c>
      <c r="F10" s="31"/>
      <c r="G10" s="43" t="s">
        <v>17</v>
      </c>
      <c r="H10" s="31"/>
      <c r="I10" s="42" t="s">
        <v>17</v>
      </c>
      <c r="J10" s="37"/>
      <c r="K10" s="42" t="s">
        <v>17</v>
      </c>
      <c r="L10" s="31"/>
      <c r="M10" s="42" t="s">
        <v>17</v>
      </c>
      <c r="N10" s="31"/>
      <c r="O10" s="42" t="s">
        <v>17</v>
      </c>
      <c r="P10" s="31"/>
      <c r="Q10" s="42" t="s">
        <v>17</v>
      </c>
      <c r="R10" s="28"/>
    </row>
    <row r="11" s="50" customFormat="true" ht="15.6" hidden="false" customHeight="true" outlineLevel="0" collapsed="false">
      <c r="A11" s="45" t="s">
        <v>18</v>
      </c>
      <c r="B11" s="46" t="n">
        <f aca="false">SUM(B12,B19,B24,B29,B35,B40)</f>
        <v>23025773</v>
      </c>
      <c r="C11" s="47" t="n">
        <f aca="false">(B11/B11)*100</f>
        <v>100</v>
      </c>
      <c r="D11" s="48" t="n">
        <f aca="false">SUM(D12,D19,D24,D29,D35,D40)</f>
        <v>14487278</v>
      </c>
      <c r="E11" s="47" t="n">
        <f aca="false">(D11/D11)*100</f>
        <v>100</v>
      </c>
      <c r="F11" s="48" t="n">
        <f aca="false">SUM(F12,F19,F24,F29,F35,F40)</f>
        <v>8538495</v>
      </c>
      <c r="G11" s="47" t="n">
        <f aca="false">(F11/F11)*100</f>
        <v>100</v>
      </c>
      <c r="H11" s="48" t="n">
        <f aca="false">SUM(H12,H19,H24,H29,H35,H40)</f>
        <v>11954639</v>
      </c>
      <c r="I11" s="47" t="n">
        <f aca="false">(H11/H11)*100</f>
        <v>100</v>
      </c>
      <c r="J11" s="48" t="n">
        <f aca="false">SUM(J12,J19,J24,J29,J35,J40)</f>
        <v>7202837</v>
      </c>
      <c r="K11" s="47" t="n">
        <f aca="false">(J11/$J$11)*100</f>
        <v>100</v>
      </c>
      <c r="L11" s="48" t="n">
        <f aca="false">SUM(L12,L19,L24,L29,L35,L40)</f>
        <v>4751802</v>
      </c>
      <c r="M11" s="47" t="n">
        <f aca="false">(L11/$L$11)*100</f>
        <v>100</v>
      </c>
      <c r="N11" s="48" t="n">
        <f aca="false">SUM(N12,N19,N24,N29,N35,N40)</f>
        <v>1312564</v>
      </c>
      <c r="O11" s="47" t="n">
        <f aca="false">(N11/N11)*100</f>
        <v>100</v>
      </c>
      <c r="P11" s="48" t="n">
        <f aca="false">SUM(P12,P19,P24,P29,P35,P40)</f>
        <v>713551</v>
      </c>
      <c r="Q11" s="47" t="n">
        <f aca="false">(P11/P11)*100</f>
        <v>100</v>
      </c>
      <c r="R11" s="49" t="s">
        <v>19</v>
      </c>
    </row>
    <row r="12" s="50" customFormat="true" ht="15.6" hidden="false" customHeight="true" outlineLevel="0" collapsed="false">
      <c r="A12" s="51" t="s">
        <v>20</v>
      </c>
      <c r="B12" s="46" t="n">
        <f aca="false">SUM(B13:B18)</f>
        <v>8471009</v>
      </c>
      <c r="C12" s="47" t="n">
        <f aca="false">(B12/$B$11)*100</f>
        <v>36.7892491600608</v>
      </c>
      <c r="D12" s="48" t="n">
        <f aca="false">SUM(D13:D18)</f>
        <v>5400853</v>
      </c>
      <c r="E12" s="47" t="n">
        <f aca="false">(D12/$D$11)*100</f>
        <v>37.2799707439866</v>
      </c>
      <c r="F12" s="48" t="n">
        <f aca="false">SUM(F13:F18)</f>
        <v>3070156</v>
      </c>
      <c r="G12" s="47" t="n">
        <f aca="false">(F12/$F$11)*100</f>
        <v>35.956641070821</v>
      </c>
      <c r="H12" s="48" t="n">
        <f aca="false">SUM(H13:H18)</f>
        <v>5139559</v>
      </c>
      <c r="I12" s="47" t="n">
        <f aca="false">(H12/$H$11)*100</f>
        <v>42.992172327412</v>
      </c>
      <c r="J12" s="48" t="n">
        <f aca="false">SUM(J13:J18)</f>
        <v>3163331</v>
      </c>
      <c r="K12" s="47" t="n">
        <f aca="false">(J12/$J$11)*100</f>
        <v>43.9178479257548</v>
      </c>
      <c r="L12" s="48" t="n">
        <f aca="false">SUM(L13:L18)</f>
        <v>1976228</v>
      </c>
      <c r="M12" s="47" t="n">
        <f aca="false">(L12/$L$11)*100</f>
        <v>41.5890224382245</v>
      </c>
      <c r="N12" s="48" t="n">
        <f aca="false">SUM(N13:N18)</f>
        <v>586980</v>
      </c>
      <c r="O12" s="47" t="n">
        <f aca="false">(N12/$N$11)*100</f>
        <v>44.720105076781</v>
      </c>
      <c r="P12" s="48" t="n">
        <f aca="false">SUM(P13:P18)</f>
        <v>342593</v>
      </c>
      <c r="Q12" s="47" t="n">
        <f aca="false">(P12/$P$11)*100</f>
        <v>48.0124055603594</v>
      </c>
      <c r="R12" s="52" t="s">
        <v>21</v>
      </c>
    </row>
    <row r="13" customFormat="false" ht="15.6" hidden="false" customHeight="true" outlineLevel="0" collapsed="false">
      <c r="A13" s="53" t="s">
        <v>22</v>
      </c>
      <c r="B13" s="54" t="n">
        <f aca="false">SUM(D13,F13)</f>
        <v>4538630</v>
      </c>
      <c r="C13" s="55" t="n">
        <f aca="false">(B13/$B$11)*100</f>
        <v>19.7110863552768</v>
      </c>
      <c r="D13" s="56" t="n">
        <f aca="false">SUM(表34!J13+'表34-2'!M12+'表34-3'!N12+'表34-4'!O12+'表34-5'!P12+'表34-6'!D12)</f>
        <v>2949537</v>
      </c>
      <c r="E13" s="55" t="n">
        <f aca="false">(D13/$D$11)*100</f>
        <v>20.3594974846206</v>
      </c>
      <c r="F13" s="56" t="n">
        <f aca="false">SUM(L13+'表34-2'!O12+'表34-3'!P12+'表34-4'!Q12+'表34-5'!R12+'表34-6'!F12)</f>
        <v>1589093</v>
      </c>
      <c r="G13" s="55" t="n">
        <f aca="false">(F13/$F$11)*100</f>
        <v>18.6109261643885</v>
      </c>
      <c r="H13" s="56" t="n">
        <f aca="false">SUM(J13+L13)</f>
        <v>3124977</v>
      </c>
      <c r="I13" s="55" t="n">
        <f aca="false">(H13/$H$11)*100</f>
        <v>26.1402874649749</v>
      </c>
      <c r="J13" s="56" t="n">
        <f aca="false">SUM(P13+'表34-1'!F12+'表34-1'!L12+'表34-1'!R12+'表34-2'!G12)</f>
        <v>1963137</v>
      </c>
      <c r="K13" s="55" t="n">
        <f aca="false">(J13/$J$11)*100</f>
        <v>27.2550524189288</v>
      </c>
      <c r="L13" s="56" t="n">
        <f aca="false">SUM('表34-1'!B12+'表34-1'!H12+'表34-1'!N12+'表34-2'!C12+'表34-2'!I12)</f>
        <v>1161840</v>
      </c>
      <c r="M13" s="47" t="n">
        <f aca="false">(L13/$L$11)*100</f>
        <v>24.4505137209</v>
      </c>
      <c r="N13" s="56" t="n">
        <f aca="false">SUM(P13,'表34-1'!B12)</f>
        <v>401025</v>
      </c>
      <c r="O13" s="55" t="n">
        <f aca="false">(N13/$N$11)*100</f>
        <v>30.5527959017617</v>
      </c>
      <c r="P13" s="57" t="n">
        <v>244655</v>
      </c>
      <c r="Q13" s="55" t="n">
        <f aca="false">(P13/$P$11)*100</f>
        <v>34.2869675748475</v>
      </c>
      <c r="R13" s="58" t="s">
        <v>23</v>
      </c>
    </row>
    <row r="14" customFormat="false" ht="15.6" hidden="false" customHeight="true" outlineLevel="0" collapsed="false">
      <c r="A14" s="53" t="s">
        <v>24</v>
      </c>
      <c r="B14" s="54" t="n">
        <f aca="false">SUM(D14,F14)</f>
        <v>309329</v>
      </c>
      <c r="C14" s="55" t="n">
        <f aca="false">(B14/$B$11)*100</f>
        <v>1.34340332461368</v>
      </c>
      <c r="D14" s="56" t="n">
        <f aca="false">SUM(表34!J14+'表34-2'!M13+'表34-3'!N13+'表34-4'!O13+'表34-5'!P13+'表34-6'!D13)</f>
        <v>195568</v>
      </c>
      <c r="E14" s="55" t="n">
        <f aca="false">(D14/$D$11)*100</f>
        <v>1.3499292275609</v>
      </c>
      <c r="F14" s="56" t="n">
        <f aca="false">SUM(L14+'表34-2'!O13+'表34-3'!P13+'表34-4'!Q13+'表34-5'!R13+'表34-6'!F13)</f>
        <v>113761</v>
      </c>
      <c r="G14" s="55" t="n">
        <f aca="false">(F14/$F$11)*100</f>
        <v>1.3323308147396</v>
      </c>
      <c r="H14" s="56" t="n">
        <f aca="false">SUM(J14+L14)</f>
        <v>102908</v>
      </c>
      <c r="I14" s="55" t="n">
        <f aca="false">(H14/$H$11)*100</f>
        <v>0.860820640422517</v>
      </c>
      <c r="J14" s="56" t="n">
        <f aca="false">SUM(P14+'表34-1'!F13+'表34-1'!L13+'表34-1'!R13+'表34-2'!G13)</f>
        <v>60300</v>
      </c>
      <c r="K14" s="55" t="n">
        <f aca="false">(J14/$J$11)*100</f>
        <v>0.837170131713379</v>
      </c>
      <c r="L14" s="56" t="n">
        <f aca="false">SUM('表34-1'!B13+'表34-1'!H13+'表34-1'!N13+'表34-2'!C13+'表34-2'!I13)</f>
        <v>42608</v>
      </c>
      <c r="M14" s="55" t="n">
        <f aca="false">(L14/$L$11)*100</f>
        <v>0.896670357897909</v>
      </c>
      <c r="N14" s="56" t="n">
        <f aca="false">SUM(P14,'表34-1'!B13)</f>
        <v>21204</v>
      </c>
      <c r="O14" s="55" t="n">
        <f aca="false">(N14/$N$11)*100</f>
        <v>1.61546408403705</v>
      </c>
      <c r="P14" s="57" t="n">
        <v>11246</v>
      </c>
      <c r="Q14" s="55" t="n">
        <f aca="false">(P14/$P$11)*100</f>
        <v>1.57606113648499</v>
      </c>
      <c r="R14" s="58" t="s">
        <v>25</v>
      </c>
    </row>
    <row r="15" customFormat="false" ht="15.6" hidden="false" customHeight="true" outlineLevel="0" collapsed="false">
      <c r="A15" s="53" t="s">
        <v>26</v>
      </c>
      <c r="B15" s="54" t="n">
        <f aca="false">SUM(D15,F15)</f>
        <v>3154254</v>
      </c>
      <c r="C15" s="55" t="n">
        <f aca="false">(B15/$B$11)*100</f>
        <v>13.6987974301666</v>
      </c>
      <c r="D15" s="56" t="n">
        <f aca="false">SUM(表34!J15+'表34-2'!M14+'表34-3'!N14+'表34-4'!O14+'表34-5'!P14+'表34-6'!D14)</f>
        <v>1958883</v>
      </c>
      <c r="E15" s="55" t="n">
        <f aca="false">(D15/$D$11)*100</f>
        <v>13.5214013288072</v>
      </c>
      <c r="F15" s="56" t="n">
        <f aca="false">SUM(L15+'表34-2'!O14+'表34-3'!P14+'表34-4'!Q14+'表34-5'!R14+'表34-6'!F14)</f>
        <v>1195371</v>
      </c>
      <c r="G15" s="55" t="n">
        <f aca="false">(F15/$F$11)*100</f>
        <v>13.9997856765156</v>
      </c>
      <c r="H15" s="56" t="n">
        <f aca="false">SUM(J15+L15)</f>
        <v>1777100</v>
      </c>
      <c r="I15" s="55" t="n">
        <f aca="false">(H15/$H$11)*100</f>
        <v>14.8653589623242</v>
      </c>
      <c r="J15" s="56" t="n">
        <f aca="false">SUM(P15+'表34-1'!F14+'表34-1'!L14+'表34-1'!R14+'表34-2'!G14)</f>
        <v>1059232</v>
      </c>
      <c r="K15" s="55" t="n">
        <f aca="false">(J15/$J$11)*100</f>
        <v>14.7057610771978</v>
      </c>
      <c r="L15" s="56" t="n">
        <f aca="false">SUM('表34-1'!B14+'表34-1'!H14+'表34-1'!N14+'表34-2'!C14+'表34-2'!I14)</f>
        <v>717868</v>
      </c>
      <c r="M15" s="55" t="n">
        <f aca="false">(L15/$L$11)*100</f>
        <v>15.1072793016207</v>
      </c>
      <c r="N15" s="56" t="n">
        <f aca="false">SUM(P15,'表34-1'!B14)</f>
        <v>137779</v>
      </c>
      <c r="O15" s="55" t="n">
        <f aca="false">(N15/$N$11)*100</f>
        <v>10.4969357684654</v>
      </c>
      <c r="P15" s="57" t="n">
        <v>72227</v>
      </c>
      <c r="Q15" s="55" t="n">
        <f aca="false">(P15/$P$11)*100</f>
        <v>10.1221916863686</v>
      </c>
      <c r="R15" s="58" t="s">
        <v>27</v>
      </c>
    </row>
    <row r="16" customFormat="false" ht="15.6" hidden="false" customHeight="true" outlineLevel="0" collapsed="false">
      <c r="A16" s="53" t="s">
        <v>28</v>
      </c>
      <c r="B16" s="54" t="n">
        <f aca="false">SUM(D16,F16)</f>
        <v>408010</v>
      </c>
      <c r="C16" s="55" t="n">
        <f aca="false">(B16/$B$11)*100</f>
        <v>1.77197091276805</v>
      </c>
      <c r="D16" s="56" t="n">
        <f aca="false">SUM(表34!J16+'表34-2'!M15+'表34-3'!N15+'表34-4'!O15+'表34-5'!P15+'表34-6'!D15)</f>
        <v>258065</v>
      </c>
      <c r="E16" s="55" t="n">
        <f aca="false">(D16/$D$11)*100</f>
        <v>1.78132151533228</v>
      </c>
      <c r="F16" s="56" t="n">
        <f aca="false">SUM(L16+'表34-2'!O15+'表34-3'!P15+'表34-4'!Q15+'表34-5'!R15+'表34-6'!F15)</f>
        <v>149945</v>
      </c>
      <c r="G16" s="55" t="n">
        <f aca="false">(F16/$F$11)*100</f>
        <v>1.75610573057664</v>
      </c>
      <c r="H16" s="56" t="n">
        <f aca="false">SUM(J16+L16)</f>
        <v>114736</v>
      </c>
      <c r="I16" s="55" t="n">
        <f aca="false">(H16/$H$11)*100</f>
        <v>0.959761311069285</v>
      </c>
      <c r="J16" s="56" t="n">
        <f aca="false">SUM(P16+'表34-1'!F15+'表34-1'!L15+'表34-1'!R15+'表34-2'!G15)</f>
        <v>68660</v>
      </c>
      <c r="K16" s="55" t="n">
        <f aca="false">(J16/$J$11)*100</f>
        <v>0.953235509841469</v>
      </c>
      <c r="L16" s="56" t="n">
        <f aca="false">SUM('表34-1'!B15+'表34-1'!H15+'表34-1'!N15+'表34-2'!C15+'表34-2'!I15)</f>
        <v>46076</v>
      </c>
      <c r="M16" s="55" t="n">
        <f aca="false">(L16/$L$11)*100</f>
        <v>0.969653196829329</v>
      </c>
      <c r="N16" s="56" t="n">
        <f aca="false">SUM(P16,'表34-1'!B15)</f>
        <v>22296</v>
      </c>
      <c r="O16" s="55" t="n">
        <f aca="false">(N16/$N$11)*100</f>
        <v>1.69866002724439</v>
      </c>
      <c r="P16" s="57" t="n">
        <v>11612</v>
      </c>
      <c r="Q16" s="55" t="n">
        <f aca="false">(P16/$P$11)*100</f>
        <v>1.62735389621765</v>
      </c>
      <c r="R16" s="58" t="s">
        <v>29</v>
      </c>
    </row>
    <row r="17" customFormat="false" ht="15.6" hidden="false" customHeight="true" outlineLevel="0" collapsed="false">
      <c r="A17" s="53" t="s">
        <v>30</v>
      </c>
      <c r="B17" s="54" t="n">
        <f aca="false">SUM(D17,F17)</f>
        <v>53729</v>
      </c>
      <c r="C17" s="55" t="n">
        <f aca="false">(B17/$B$11)*100</f>
        <v>0.233342871920087</v>
      </c>
      <c r="D17" s="56" t="n">
        <f aca="false">SUM(表34!J17+'表34-2'!M16+'表34-3'!N16+'表34-4'!O16+'表34-5'!P16+'表34-6'!D16)</f>
        <v>34620</v>
      </c>
      <c r="E17" s="55" t="n">
        <f aca="false">(D17/$D$11)*100</f>
        <v>0.238968286520076</v>
      </c>
      <c r="F17" s="56" t="n">
        <f aca="false">SUM(L17+'表34-2'!O16+'表34-3'!P16+'表34-4'!Q16+'表34-5'!R16+'表34-6'!F16)</f>
        <v>19109</v>
      </c>
      <c r="G17" s="55" t="n">
        <f aca="false">(F17/$F$11)*100</f>
        <v>0.223798222052013</v>
      </c>
      <c r="H17" s="56" t="n">
        <f aca="false">SUM(J17+L17)</f>
        <v>16262</v>
      </c>
      <c r="I17" s="55" t="n">
        <f aca="false">(H17/$H$11)*100</f>
        <v>0.136030874708973</v>
      </c>
      <c r="J17" s="56" t="n">
        <f aca="false">SUM(P17+'表34-1'!F16+'表34-1'!L16+'表34-1'!R16+'表34-2'!G16)</f>
        <v>9922</v>
      </c>
      <c r="K17" s="55" t="n">
        <f aca="false">(J17/$J$11)*100</f>
        <v>0.137751277725707</v>
      </c>
      <c r="L17" s="56" t="n">
        <f aca="false">SUM('表34-1'!B16+'表34-1'!H16+'表34-1'!N16+'表34-2'!C16+'表34-2'!I16)</f>
        <v>6340</v>
      </c>
      <c r="M17" s="55" t="n">
        <f aca="false">(L17/$L$11)*100</f>
        <v>0.133423067711996</v>
      </c>
      <c r="N17" s="56" t="n">
        <f aca="false">SUM(P17,'表34-1'!B16)</f>
        <v>3434</v>
      </c>
      <c r="O17" s="55" t="n">
        <f aca="false">(N17/$N$11)*100</f>
        <v>0.261625337888286</v>
      </c>
      <c r="P17" s="57" t="n">
        <v>2191</v>
      </c>
      <c r="Q17" s="55" t="n">
        <f aca="false">(P17/$P$11)*100</f>
        <v>0.307055837634591</v>
      </c>
      <c r="R17" s="58" t="s">
        <v>31</v>
      </c>
    </row>
    <row r="18" customFormat="false" ht="15.6" hidden="false" customHeight="true" outlineLevel="0" collapsed="false">
      <c r="A18" s="53" t="s">
        <v>32</v>
      </c>
      <c r="B18" s="54" t="n">
        <f aca="false">SUM(D18,F18)</f>
        <v>7057</v>
      </c>
      <c r="C18" s="55" t="n">
        <f aca="false">(B18/$B$11)*100</f>
        <v>0.0306482653155662</v>
      </c>
      <c r="D18" s="56" t="n">
        <f aca="false">SUM(表34!J18+'表34-2'!M17+'表34-3'!N17+'表34-4'!O17+'表34-5'!P17+'表34-6'!D17)</f>
        <v>4180</v>
      </c>
      <c r="E18" s="55" t="n">
        <f aca="false">(D18/$D$11)*100</f>
        <v>0.028852901145405</v>
      </c>
      <c r="F18" s="56" t="n">
        <f aca="false">SUM(L18+'表34-2'!O17+'表34-3'!P17+'表34-4'!Q17+'表34-5'!R17+'表34-6'!F17)</f>
        <v>2877</v>
      </c>
      <c r="G18" s="55" t="n">
        <f aca="false">(F18/$F$11)*100</f>
        <v>0.0336944625487279</v>
      </c>
      <c r="H18" s="56" t="n">
        <f aca="false">SUM(J18+L18)</f>
        <v>3576</v>
      </c>
      <c r="I18" s="55" t="n">
        <f aca="false">(H18/$H$11)*100</f>
        <v>0.0299130739121441</v>
      </c>
      <c r="J18" s="56" t="n">
        <f aca="false">SUM(P18+'表34-1'!F17+'表34-1'!L17+'表34-1'!R17+'表34-2'!G17)</f>
        <v>2080</v>
      </c>
      <c r="K18" s="55" t="n">
        <f aca="false">(J18/$J$11)*100</f>
        <v>0.0288775103476588</v>
      </c>
      <c r="L18" s="56" t="n">
        <f aca="false">SUM('表34-1'!B17+'表34-1'!H17+'表34-1'!N17+'表34-2'!C17+'表34-2'!I17)</f>
        <v>1496</v>
      </c>
      <c r="M18" s="55" t="n">
        <f aca="false">(L18/$L$11)*100</f>
        <v>0.0314827932645342</v>
      </c>
      <c r="N18" s="56" t="n">
        <f aca="false">SUM(P18,'表34-1'!B17)</f>
        <v>1242</v>
      </c>
      <c r="O18" s="55" t="n">
        <f aca="false">(N18/$N$11)*100</f>
        <v>0.0946239573841733</v>
      </c>
      <c r="P18" s="57" t="n">
        <v>662</v>
      </c>
      <c r="Q18" s="55" t="n">
        <f aca="false">(P18/$P$11)*100</f>
        <v>0.0927754288060699</v>
      </c>
      <c r="R18" s="58" t="s">
        <v>33</v>
      </c>
    </row>
    <row r="19" s="50" customFormat="true" ht="15.6" hidden="false" customHeight="true" outlineLevel="0" collapsed="false">
      <c r="A19" s="51" t="s">
        <v>34</v>
      </c>
      <c r="B19" s="46" t="n">
        <f aca="false">SUM(B20:B23)</f>
        <v>3417408</v>
      </c>
      <c r="C19" s="47" t="n">
        <f aca="false">(B19/$B$11)*100</f>
        <v>14.841664599056</v>
      </c>
      <c r="D19" s="48" t="n">
        <f aca="false">SUM(表34!J19+'表34-2'!M18+'表34-3'!N18+'表34-4'!O18+'表34-5'!P18+'表34-6'!D18)</f>
        <v>2095667</v>
      </c>
      <c r="E19" s="47" t="n">
        <f aca="false">(D19/$D$11)*100</f>
        <v>14.4655676518391</v>
      </c>
      <c r="F19" s="48" t="n">
        <f aca="false">SUM(L19+'表34-2'!O18+'表34-3'!P18+'表34-4'!Q18+'表34-5'!R18+'表34-6'!F18)</f>
        <v>1321741</v>
      </c>
      <c r="G19" s="47" t="n">
        <f aca="false">(F19/$F$11)*100</f>
        <v>15.479788885512</v>
      </c>
      <c r="H19" s="48" t="n">
        <f aca="false">SUM(H20:H23)</f>
        <v>2036824</v>
      </c>
      <c r="I19" s="47" t="n">
        <f aca="false">(H19/$H$11)*100</f>
        <v>17.0379381594041</v>
      </c>
      <c r="J19" s="48" t="n">
        <f aca="false">SUM(P19+'表34-1'!F18+'表34-1'!L18+'表34-1'!R18+'表34-2'!G18)</f>
        <v>1213873</v>
      </c>
      <c r="K19" s="47" t="n">
        <f aca="false">(J19/$J$11)*100</f>
        <v>16.8527067876172</v>
      </c>
      <c r="L19" s="48" t="n">
        <f aca="false">SUM('表34-1'!B18+'表34-1'!H18+'表34-1'!N18+'表34-2'!C18+'表34-2'!I18)</f>
        <v>822951</v>
      </c>
      <c r="M19" s="47" t="n">
        <f aca="false">(L19/$L$11)*100</f>
        <v>17.3187140373273</v>
      </c>
      <c r="N19" s="48" t="n">
        <f aca="false">SUM(P19,'表34-1'!B18)</f>
        <v>158046</v>
      </c>
      <c r="O19" s="47" t="n">
        <f aca="false">(N19/$N$11)*100</f>
        <v>12.0410128572778</v>
      </c>
      <c r="P19" s="48" t="n">
        <f aca="false">SUM(P20:P23)</f>
        <v>78410</v>
      </c>
      <c r="Q19" s="47" t="n">
        <f aca="false">(P19/$P$11)*100</f>
        <v>10.9887029798851</v>
      </c>
      <c r="R19" s="52" t="s">
        <v>35</v>
      </c>
    </row>
    <row r="20" customFormat="false" ht="15.6" hidden="false" customHeight="true" outlineLevel="0" collapsed="false">
      <c r="A20" s="53" t="s">
        <v>36</v>
      </c>
      <c r="B20" s="54" t="n">
        <f aca="false">SUM(D20,F20)</f>
        <v>598301</v>
      </c>
      <c r="C20" s="55" t="n">
        <f aca="false">(B20/$B$11)*100</f>
        <v>2.59839702232798</v>
      </c>
      <c r="D20" s="56" t="n">
        <f aca="false">SUM(表34!J20+'表34-2'!M19+'表34-3'!N19+'表34-4'!O19+'表34-5'!P19+'表34-6'!D19)</f>
        <v>369935</v>
      </c>
      <c r="E20" s="55" t="n">
        <f aca="false">(D20/$D$11)*100</f>
        <v>2.55351626440799</v>
      </c>
      <c r="F20" s="56" t="n">
        <f aca="false">SUM(L20+'表34-2'!O19+'表34-3'!P19+'表34-4'!Q19+'表34-5'!R19+'表34-6'!F19)</f>
        <v>228366</v>
      </c>
      <c r="G20" s="55" t="n">
        <f aca="false">(F20/$F$11)*100</f>
        <v>2.67454627542676</v>
      </c>
      <c r="H20" s="56" t="n">
        <f aca="false">SUM(J20+L20)</f>
        <v>419203</v>
      </c>
      <c r="I20" s="55" t="n">
        <f aca="false">(H20/$H$11)*100</f>
        <v>3.50661362505384</v>
      </c>
      <c r="J20" s="56" t="n">
        <f aca="false">SUM(P20+'表34-1'!F19+'表34-1'!L19+'表34-1'!R19+'表34-2'!G19)</f>
        <v>260148</v>
      </c>
      <c r="K20" s="55" t="n">
        <f aca="false">(J20/$J$11)*100</f>
        <v>3.61174353938594</v>
      </c>
      <c r="L20" s="56" t="n">
        <f aca="false">SUM('表34-1'!B19+'表34-1'!H19+'表34-1'!N19+'表34-2'!C19+'表34-2'!I19)</f>
        <v>159055</v>
      </c>
      <c r="M20" s="55" t="n">
        <f aca="false">(L20/$L$11)*100</f>
        <v>3.34725647238669</v>
      </c>
      <c r="N20" s="56" t="n">
        <f aca="false">SUM(P20,'表34-1'!B19)</f>
        <v>25571</v>
      </c>
      <c r="O20" s="55" t="n">
        <f aca="false">(N20/$N$11)*100</f>
        <v>1.94817167010523</v>
      </c>
      <c r="P20" s="57" t="n">
        <v>11908</v>
      </c>
      <c r="Q20" s="55" t="n">
        <f aca="false">(P20/$P$11)*100</f>
        <v>1.66883656529106</v>
      </c>
      <c r="R20" s="58" t="s">
        <v>37</v>
      </c>
    </row>
    <row r="21" customFormat="false" ht="15.6" hidden="false" customHeight="true" outlineLevel="0" collapsed="false">
      <c r="A21" s="53" t="s">
        <v>38</v>
      </c>
      <c r="B21" s="54" t="n">
        <f aca="false">SUM(D21,F21)</f>
        <v>1894249</v>
      </c>
      <c r="C21" s="55" t="n">
        <f aca="false">(B21/$B$11)*100</f>
        <v>8.2266467232175</v>
      </c>
      <c r="D21" s="56" t="n">
        <f aca="false">SUM(表34!J21+'表34-2'!M20+'表34-3'!N20+'表34-4'!O20+'表34-5'!P20+'表34-6'!D20)</f>
        <v>1146235</v>
      </c>
      <c r="E21" s="55" t="n">
        <f aca="false">(D21/$D$11)*100</f>
        <v>7.91201080009647</v>
      </c>
      <c r="F21" s="56" t="n">
        <f aca="false">SUM(L21+'表34-2'!O20+'表34-3'!P20+'表34-4'!Q20+'表34-5'!R20+'表34-6'!F20)</f>
        <v>748014</v>
      </c>
      <c r="G21" s="55" t="n">
        <f aca="false">(F21/$F$11)*100</f>
        <v>8.76048999267435</v>
      </c>
      <c r="H21" s="56" t="n">
        <f aca="false">SUM(J21+L21)</f>
        <v>1165912</v>
      </c>
      <c r="I21" s="55" t="n">
        <f aca="false">(H21/$H$11)*100</f>
        <v>9.75279972904242</v>
      </c>
      <c r="J21" s="56" t="n">
        <f aca="false">SUM(P21+'表34-1'!F20+'表34-1'!L20+'表34-1'!R20+'表34-2'!G20)</f>
        <v>685075</v>
      </c>
      <c r="K21" s="55" t="n">
        <f aca="false">(J21/$J$11)*100</f>
        <v>9.51118288529922</v>
      </c>
      <c r="L21" s="56" t="n">
        <f aca="false">SUM('表34-1'!B20+'表34-1'!H20+'表34-1'!N20+'表34-2'!C20+'表34-2'!I20)</f>
        <v>480837</v>
      </c>
      <c r="M21" s="55" t="n">
        <f aca="false">(L21/$L$11)*100</f>
        <v>10.1190453642639</v>
      </c>
      <c r="N21" s="56" t="n">
        <f aca="false">SUM(P21,'表34-1'!B20)</f>
        <v>87947</v>
      </c>
      <c r="O21" s="55" t="n">
        <f aca="false">(N21/$N$11)*100</f>
        <v>6.70039708539926</v>
      </c>
      <c r="P21" s="57" t="n">
        <v>44170</v>
      </c>
      <c r="Q21" s="55" t="n">
        <f aca="false">(P21/$P$11)*100</f>
        <v>6.19016720598808</v>
      </c>
      <c r="R21" s="58" t="s">
        <v>39</v>
      </c>
    </row>
    <row r="22" customFormat="false" ht="15.6" hidden="false" customHeight="true" outlineLevel="0" collapsed="false">
      <c r="A22" s="53" t="s">
        <v>40</v>
      </c>
      <c r="B22" s="54" t="n">
        <f aca="false">SUM(D22,F22)</f>
        <v>447561</v>
      </c>
      <c r="C22" s="55" t="n">
        <f aca="false">(B22/$B$11)*100</f>
        <v>1.94373930464788</v>
      </c>
      <c r="D22" s="56" t="n">
        <f aca="false">SUM(表34!J22+'表34-2'!M21+'表34-3'!N21+'表34-4'!O21+'表34-5'!P21+'表34-6'!D21)</f>
        <v>278671</v>
      </c>
      <c r="E22" s="55" t="n">
        <f aca="false">(D22/$D$11)*100</f>
        <v>1.92355665432803</v>
      </c>
      <c r="F22" s="56" t="n">
        <f aca="false">SUM(L22+'表34-2'!O21+'表34-3'!P21+'表34-4'!Q21+'表34-5'!R21+'表34-6'!F21)</f>
        <v>168890</v>
      </c>
      <c r="G22" s="55" t="n">
        <f aca="false">(F22/$F$11)*100</f>
        <v>1.97798323943505</v>
      </c>
      <c r="H22" s="56" t="n">
        <f aca="false">SUM(J22+L22)</f>
        <v>258033</v>
      </c>
      <c r="I22" s="55" t="n">
        <f aca="false">(H22/$H$11)*100</f>
        <v>2.15843406061864</v>
      </c>
      <c r="J22" s="56" t="n">
        <f aca="false">SUM(P22+'表34-1'!F21+'表34-1'!L21+'表34-1'!R21+'表34-2'!G21)</f>
        <v>154295</v>
      </c>
      <c r="K22" s="55" t="n">
        <f aca="false">(J22/$J$11)*100</f>
        <v>2.1421420476404</v>
      </c>
      <c r="L22" s="56" t="n">
        <f aca="false">SUM('表34-1'!B21+'表34-1'!H21+'表34-1'!N21+'表34-2'!C21+'表34-2'!I21)</f>
        <v>103738</v>
      </c>
      <c r="M22" s="55" t="n">
        <f aca="false">(L22/$L$11)*100</f>
        <v>2.18312968427557</v>
      </c>
      <c r="N22" s="56" t="n">
        <f aca="false">SUM(P22,'表34-1'!B21)</f>
        <v>21277</v>
      </c>
      <c r="O22" s="55" t="n">
        <f aca="false">(N22/$N$11)*100</f>
        <v>1.6210257176031</v>
      </c>
      <c r="P22" s="57" t="n">
        <v>10132</v>
      </c>
      <c r="Q22" s="55" t="n">
        <f aca="false">(P22/$P$11)*100</f>
        <v>1.4199405508506</v>
      </c>
      <c r="R22" s="58" t="s">
        <v>41</v>
      </c>
    </row>
    <row r="23" customFormat="false" ht="15.6" hidden="false" customHeight="true" outlineLevel="0" collapsed="false">
      <c r="A23" s="53" t="s">
        <v>42</v>
      </c>
      <c r="B23" s="54" t="n">
        <f aca="false">SUM(D23,F23)</f>
        <v>477297</v>
      </c>
      <c r="C23" s="55" t="n">
        <f aca="false">(B23/$B$11)*100</f>
        <v>2.07288154886266</v>
      </c>
      <c r="D23" s="56" t="n">
        <f aca="false">SUM(表34!J23+'表34-2'!M22+'表34-3'!N22+'表34-4'!O22+'表34-5'!P22+'表34-6'!D22)</f>
        <v>300826</v>
      </c>
      <c r="E23" s="55" t="n">
        <f aca="false">(D23/$D$11)*100</f>
        <v>2.0764839330066</v>
      </c>
      <c r="F23" s="56" t="n">
        <f aca="false">SUM(L23+'表34-2'!O22+'表34-3'!P22+'表34-4'!Q22+'表34-5'!R22+'表34-6'!F22)</f>
        <v>176471</v>
      </c>
      <c r="G23" s="55" t="n">
        <f aca="false">(F23/$F$11)*100</f>
        <v>2.06676937797586</v>
      </c>
      <c r="H23" s="56" t="n">
        <f aca="false">SUM(J23+L23)</f>
        <v>193676</v>
      </c>
      <c r="I23" s="55" t="n">
        <f aca="false">(H23/$H$11)*100</f>
        <v>1.62009074468915</v>
      </c>
      <c r="J23" s="56" t="n">
        <f aca="false">SUM(P23+'表34-1'!F22+'表34-1'!L22+'表34-1'!R22+'表34-2'!G22)</f>
        <v>114355</v>
      </c>
      <c r="K23" s="55" t="n">
        <f aca="false">(J23/$J$11)*100</f>
        <v>1.5876383152916</v>
      </c>
      <c r="L23" s="56" t="n">
        <f aca="false">SUM('表34-1'!B22+'表34-1'!H22+'表34-1'!N22+'表34-2'!C22+'表34-2'!I22)</f>
        <v>79321</v>
      </c>
      <c r="M23" s="55" t="n">
        <f aca="false">(L23/$L$11)*100</f>
        <v>1.66928251640115</v>
      </c>
      <c r="N23" s="56" t="n">
        <f aca="false">SUM(P23,'表34-1'!B22)</f>
        <v>23251</v>
      </c>
      <c r="O23" s="55" t="n">
        <f aca="false">(N23/$N$11)*100</f>
        <v>1.77141838417022</v>
      </c>
      <c r="P23" s="57" t="n">
        <v>12200</v>
      </c>
      <c r="Q23" s="55" t="n">
        <f aca="false">(P23/$P$11)*100</f>
        <v>1.70975865775537</v>
      </c>
      <c r="R23" s="58" t="s">
        <v>43</v>
      </c>
    </row>
    <row r="24" s="50" customFormat="true" ht="15.6" hidden="false" customHeight="true" outlineLevel="0" collapsed="false">
      <c r="A24" s="51" t="s">
        <v>44</v>
      </c>
      <c r="B24" s="46" t="n">
        <f aca="false">SUM(B25:B28)</f>
        <v>4172185</v>
      </c>
      <c r="C24" s="47" t="n">
        <f aca="false">(B24/$B$11)*100</f>
        <v>18.1196305548569</v>
      </c>
      <c r="D24" s="48" t="n">
        <f aca="false">SUM(表34!J24+'表34-2'!M23+'表34-3'!N23+'表34-4'!O23+'表34-5'!P23+'表34-6'!D23)</f>
        <v>2542928</v>
      </c>
      <c r="E24" s="47" t="n">
        <f aca="false">(D24/$D$11)*100</f>
        <v>17.5528349770053</v>
      </c>
      <c r="F24" s="48" t="n">
        <f aca="false">SUM(L24+'表34-2'!O23+'表34-3'!P23+'表34-4'!Q23+'表34-5'!R23+'表34-6'!F23)</f>
        <v>1629257</v>
      </c>
      <c r="G24" s="47" t="n">
        <f aca="false">(F24/$F$11)*100</f>
        <v>19.0813135101678</v>
      </c>
      <c r="H24" s="48" t="n">
        <f aca="false">SUM(H25:H28)</f>
        <v>2061056</v>
      </c>
      <c r="I24" s="47" t="n">
        <f aca="false">(H24/$H$11)*100</f>
        <v>17.2406377139452</v>
      </c>
      <c r="J24" s="48" t="n">
        <f aca="false">SUM(P24+'表34-1'!F23+'表34-1'!L23+'表34-1'!R23+'表34-2'!G23)</f>
        <v>1196644</v>
      </c>
      <c r="K24" s="47" t="n">
        <f aca="false">(J24/$J$11)*100</f>
        <v>16.6135093713769</v>
      </c>
      <c r="L24" s="48" t="n">
        <f aca="false">SUM('表34-1'!B23+'表34-1'!H23+'表34-1'!N23+'表34-2'!C23+'表34-2'!I23)</f>
        <v>864412</v>
      </c>
      <c r="M24" s="47" t="n">
        <f aca="false">(L24/$L$11)*100</f>
        <v>18.1912461840792</v>
      </c>
      <c r="N24" s="48" t="n">
        <f aca="false">SUM(P24,'表34-1'!B23)</f>
        <v>205371</v>
      </c>
      <c r="O24" s="47" t="n">
        <f aca="false">(N24/$N$11)*100</f>
        <v>15.6465513300685</v>
      </c>
      <c r="P24" s="48" t="n">
        <f aca="false">SUM(P25:P28)</f>
        <v>102687</v>
      </c>
      <c r="Q24" s="47" t="n">
        <f aca="false">(P24/$P$11)*100</f>
        <v>14.390982564666</v>
      </c>
      <c r="R24" s="52" t="s">
        <v>45</v>
      </c>
    </row>
    <row r="25" customFormat="false" ht="15.6" hidden="false" customHeight="true" outlineLevel="0" collapsed="false">
      <c r="A25" s="53" t="s">
        <v>46</v>
      </c>
      <c r="B25" s="54" t="n">
        <f aca="false">SUM(D25,F25)</f>
        <v>1129878</v>
      </c>
      <c r="C25" s="55" t="n">
        <f aca="false">(B25/$B$11)*100</f>
        <v>4.90701441380491</v>
      </c>
      <c r="D25" s="56" t="n">
        <f aca="false">SUM(表34!J25+'表34-2'!M24+'表34-3'!N24+'表34-4'!O24+'表34-5'!P24+'表34-6'!D24)</f>
        <v>684409</v>
      </c>
      <c r="E25" s="55" t="n">
        <f aca="false">(D25/$D$11)*100</f>
        <v>4.72420699043671</v>
      </c>
      <c r="F25" s="56" t="n">
        <f aca="false">SUM(L25+'表34-2'!O24+'表34-3'!P24+'表34-4'!Q24+'表34-5'!R24+'表34-6'!F24)</f>
        <v>445469</v>
      </c>
      <c r="G25" s="55" t="n">
        <f aca="false">(F25/$F$11)*100</f>
        <v>5.21718405878319</v>
      </c>
      <c r="H25" s="56" t="n">
        <f aca="false">SUM(J25+L25)</f>
        <v>687658</v>
      </c>
      <c r="I25" s="55" t="n">
        <f aca="false">(H25/$H$11)*100</f>
        <v>5.75222723162113</v>
      </c>
      <c r="J25" s="56" t="n">
        <f aca="false">SUM(P25+'表34-1'!F24+'表34-1'!L24+'表34-1'!R24+'表34-2'!G24)</f>
        <v>407677</v>
      </c>
      <c r="K25" s="55" t="n">
        <f aca="false">(J25/$J$11)*100</f>
        <v>5.65995037788582</v>
      </c>
      <c r="L25" s="56" t="n">
        <f aca="false">SUM('表34-1'!B24+'表34-1'!H24+'表34-1'!N24+'表34-2'!C24+'表34-2'!I24)</f>
        <v>279981</v>
      </c>
      <c r="M25" s="55" t="n">
        <f aca="false">(L25/$L$11)*100</f>
        <v>5.89210156483793</v>
      </c>
      <c r="N25" s="56" t="n">
        <f aca="false">SUM(P25,'表34-1'!B24)</f>
        <v>67612</v>
      </c>
      <c r="O25" s="55" t="n">
        <f aca="false">(N25/$N$11)*100</f>
        <v>5.15113929682667</v>
      </c>
      <c r="P25" s="57" t="n">
        <v>32853</v>
      </c>
      <c r="Q25" s="55" t="n">
        <f aca="false">(P25/$P$11)*100</f>
        <v>4.60415583469156</v>
      </c>
      <c r="R25" s="58" t="s">
        <v>47</v>
      </c>
    </row>
    <row r="26" customFormat="false" ht="15.6" hidden="false" customHeight="true" outlineLevel="0" collapsed="false">
      <c r="A26" s="53" t="s">
        <v>48</v>
      </c>
      <c r="B26" s="54" t="n">
        <f aca="false">SUM(D26,F26)</f>
        <v>1377441</v>
      </c>
      <c r="C26" s="55" t="n">
        <f aca="false">(B26/$B$11)*100</f>
        <v>5.98217050085572</v>
      </c>
      <c r="D26" s="56" t="n">
        <f aca="false">SUM(表34!J26+'表34-2'!M25+'表34-3'!N25+'表34-4'!O25+'表34-5'!P25+'表34-6'!D25)</f>
        <v>820065</v>
      </c>
      <c r="E26" s="55" t="n">
        <f aca="false">(D26/$D$11)*100</f>
        <v>5.66058717172405</v>
      </c>
      <c r="F26" s="56" t="n">
        <f aca="false">SUM(L26+'表34-2'!O25+'表34-3'!P25+'表34-4'!Q25+'表34-5'!R25+'表34-6'!F25)</f>
        <v>557376</v>
      </c>
      <c r="G26" s="55" t="n">
        <f aca="false">(F26/$F$11)*100</f>
        <v>6.52780144510245</v>
      </c>
      <c r="H26" s="56" t="n">
        <f aca="false">SUM(J26+L26)</f>
        <v>749644</v>
      </c>
      <c r="I26" s="55" t="n">
        <f aca="false">(H26/$H$11)*100</f>
        <v>6.27073724267207</v>
      </c>
      <c r="J26" s="56" t="n">
        <f aca="false">SUM(P26+'表34-1'!F25+'表34-1'!L25+'表34-1'!R25+'表34-2'!G25)</f>
        <v>427554</v>
      </c>
      <c r="K26" s="55" t="n">
        <f aca="false">(J26/$J$11)*100</f>
        <v>5.93591108614564</v>
      </c>
      <c r="L26" s="56" t="n">
        <f aca="false">SUM('表34-1'!B25+'表34-1'!H25+'表34-1'!N25+'表34-2'!C25+'表34-2'!I25)</f>
        <v>322090</v>
      </c>
      <c r="M26" s="55" t="n">
        <f aca="false">(L26/$L$11)*100</f>
        <v>6.77827064343169</v>
      </c>
      <c r="N26" s="56" t="n">
        <f aca="false">SUM(P26,'表34-1'!B25)</f>
        <v>62029</v>
      </c>
      <c r="O26" s="55" t="n">
        <f aca="false">(N26/$N$11)*100</f>
        <v>4.72578860916496</v>
      </c>
      <c r="P26" s="57" t="n">
        <v>30790</v>
      </c>
      <c r="Q26" s="55" t="n">
        <f aca="false">(P26/$P$11)*100</f>
        <v>4.31503844854818</v>
      </c>
      <c r="R26" s="58" t="s">
        <v>49</v>
      </c>
    </row>
    <row r="27" customFormat="false" ht="15.6" hidden="false" customHeight="true" outlineLevel="0" collapsed="false">
      <c r="A27" s="53" t="s">
        <v>50</v>
      </c>
      <c r="B27" s="54" t="n">
        <f aca="false">SUM(D27,F27)</f>
        <v>1169853</v>
      </c>
      <c r="C27" s="55" t="n">
        <f aca="false">(B27/$B$11)*100</f>
        <v>5.0806242205202</v>
      </c>
      <c r="D27" s="56" t="n">
        <f aca="false">SUM(表34!J27+'表34-2'!M26+'表34-3'!N26+'表34-4'!O26+'表34-5'!P26+'表34-6'!D26)</f>
        <v>714581</v>
      </c>
      <c r="E27" s="55" t="n">
        <f aca="false">(D27/$D$11)*100</f>
        <v>4.93247247688627</v>
      </c>
      <c r="F27" s="56" t="n">
        <f aca="false">SUM(L27+'表34-2'!O26+'表34-3'!P26+'表34-4'!Q26+'表34-5'!R26+'表34-6'!F26)</f>
        <v>455272</v>
      </c>
      <c r="G27" s="55" t="n">
        <f aca="false">(F27/$F$11)*100</f>
        <v>5.33199351876414</v>
      </c>
      <c r="H27" s="56" t="n">
        <f aca="false">SUM(J27+L27)</f>
        <v>495659</v>
      </c>
      <c r="I27" s="55" t="n">
        <f aca="false">(H27/$H$11)*100</f>
        <v>4.14616451404346</v>
      </c>
      <c r="J27" s="56" t="n">
        <f aca="false">SUM(P27+'表34-1'!F26+'表34-1'!L26+'表34-1'!R26+'表34-2'!G26)</f>
        <v>285854</v>
      </c>
      <c r="K27" s="55" t="n">
        <f aca="false">(J27/$J$11)*100</f>
        <v>3.96863069371138</v>
      </c>
      <c r="L27" s="56" t="n">
        <f aca="false">SUM('表34-1'!B26+'表34-1'!H26+'表34-1'!N26+'表34-2'!C26+'表34-2'!I26)</f>
        <v>209805</v>
      </c>
      <c r="M27" s="55" t="n">
        <f aca="false">(L27/$L$11)*100</f>
        <v>4.41527235351978</v>
      </c>
      <c r="N27" s="56" t="n">
        <f aca="false">SUM(P27,'表34-1'!B26)</f>
        <v>49587</v>
      </c>
      <c r="O27" s="55" t="n">
        <f aca="false">(N27/$N$11)*100</f>
        <v>3.77787292657729</v>
      </c>
      <c r="P27" s="57" t="n">
        <v>25213</v>
      </c>
      <c r="Q27" s="55" t="n">
        <f aca="false">(P27/$P$11)*100</f>
        <v>3.53345451131033</v>
      </c>
      <c r="R27" s="58" t="s">
        <v>51</v>
      </c>
    </row>
    <row r="28" customFormat="false" ht="15.6" hidden="false" customHeight="true" outlineLevel="0" collapsed="false">
      <c r="A28" s="53" t="s">
        <v>52</v>
      </c>
      <c r="B28" s="54" t="n">
        <f aca="false">SUM(D28,F28)</f>
        <v>495013</v>
      </c>
      <c r="C28" s="55" t="n">
        <f aca="false">(B28/$B$11)*100</f>
        <v>2.14982141967612</v>
      </c>
      <c r="D28" s="56" t="n">
        <f aca="false">SUM(表34!J28+'表34-2'!M27+'表34-3'!N27+'表34-4'!O27+'表34-5'!P27+'表34-6'!D27)</f>
        <v>323873</v>
      </c>
      <c r="E28" s="55" t="n">
        <f aca="false">(D28/$D$11)*100</f>
        <v>2.23556833795831</v>
      </c>
      <c r="F28" s="56" t="n">
        <f aca="false">SUM(L28+'表34-2'!O27+'表34-3'!P27+'表34-4'!Q27+'表34-5'!R27+'表34-6'!F27)</f>
        <v>171140</v>
      </c>
      <c r="G28" s="55" t="n">
        <f aca="false">(F28/$F$11)*100</f>
        <v>2.004334487518</v>
      </c>
      <c r="H28" s="56" t="n">
        <f aca="false">SUM(J28+L28)</f>
        <v>128095</v>
      </c>
      <c r="I28" s="55" t="n">
        <f aca="false">(H28/$H$11)*100</f>
        <v>1.07150872560853</v>
      </c>
      <c r="J28" s="56" t="n">
        <f aca="false">SUM(P28+'表34-1'!F27+'表34-1'!L27+'表34-1'!R27+'表34-2'!G27)</f>
        <v>75559</v>
      </c>
      <c r="K28" s="55" t="n">
        <f aca="false">(J28/$J$11)*100</f>
        <v>1.04901721363402</v>
      </c>
      <c r="L28" s="56" t="n">
        <f aca="false">SUM('表34-1'!B27+'表34-1'!H27+'表34-1'!N27+'表34-2'!C27+'表34-2'!I27)</f>
        <v>52536</v>
      </c>
      <c r="M28" s="55" t="n">
        <f aca="false">(L28/$L$11)*100</f>
        <v>1.10560162228982</v>
      </c>
      <c r="N28" s="56" t="n">
        <f aca="false">SUM(P28,'表34-1'!B27)</f>
        <v>26143</v>
      </c>
      <c r="O28" s="55" t="n">
        <f aca="false">(N28/$N$11)*100</f>
        <v>1.99175049749955</v>
      </c>
      <c r="P28" s="57" t="n">
        <v>13831</v>
      </c>
      <c r="Q28" s="55" t="n">
        <f aca="false">(P28/$P$11)*100</f>
        <v>1.93833377011594</v>
      </c>
      <c r="R28" s="58" t="s">
        <v>53</v>
      </c>
    </row>
    <row r="29" s="50" customFormat="true" ht="15.6" hidden="false" customHeight="true" outlineLevel="0" collapsed="false">
      <c r="A29" s="51" t="s">
        <v>54</v>
      </c>
      <c r="B29" s="46" t="n">
        <f aca="false">SUM(B30:B34)</f>
        <v>3140492</v>
      </c>
      <c r="C29" s="47" t="n">
        <f aca="false">(B29/$B$11)*100</f>
        <v>13.6390296212857</v>
      </c>
      <c r="D29" s="48" t="n">
        <f aca="false">SUM(表34!J29+'表34-2'!M28+'表34-3'!N28+'表34-4'!O28+'表34-5'!P28+'表34-6'!D28)</f>
        <v>1989987</v>
      </c>
      <c r="E29" s="47" t="n">
        <f aca="false">(D29/$D$11)*100</f>
        <v>13.7361000458471</v>
      </c>
      <c r="F29" s="48" t="n">
        <f aca="false">SUM(L29+'表34-2'!O28+'表34-3'!P28+'表34-4'!Q28+'表34-5'!R28+'表34-6'!F28)</f>
        <v>1150505</v>
      </c>
      <c r="G29" s="47" t="n">
        <f aca="false">(F29/$F$11)*100</f>
        <v>13.4743300780758</v>
      </c>
      <c r="H29" s="48" t="n">
        <f aca="false">SUM(H30:H34)</f>
        <v>1215688</v>
      </c>
      <c r="I29" s="47" t="n">
        <f aca="false">(H29/$H$11)*100</f>
        <v>10.1691736571886</v>
      </c>
      <c r="J29" s="48" t="n">
        <f aca="false">SUM(P29+'表34-1'!F28+'表34-1'!L28+'表34-1'!R28+'表34-2'!G28)</f>
        <v>726173</v>
      </c>
      <c r="K29" s="47" t="n">
        <f aca="false">(J29/$J$11)*100</f>
        <v>10.0817636161973</v>
      </c>
      <c r="L29" s="48" t="n">
        <f aca="false">SUM('表34-1'!B28+'表34-1'!H28+'表34-1'!N28+'表34-2'!C28+'表34-2'!I28)</f>
        <v>489515</v>
      </c>
      <c r="M29" s="47" t="n">
        <f aca="false">(L29/$L$11)*100</f>
        <v>10.3016708187757</v>
      </c>
      <c r="N29" s="48" t="n">
        <f aca="false">SUM(P29,'表34-1'!B28)</f>
        <v>150727</v>
      </c>
      <c r="O29" s="47" t="n">
        <f aca="false">(N29/$N$11)*100</f>
        <v>11.4834019522096</v>
      </c>
      <c r="P29" s="48" t="n">
        <f aca="false">SUM(P30:P34)</f>
        <v>79221</v>
      </c>
      <c r="Q29" s="47" t="n">
        <f aca="false">(P29/$P$11)*100</f>
        <v>11.1023598873802</v>
      </c>
      <c r="R29" s="52" t="s">
        <v>55</v>
      </c>
    </row>
    <row r="30" customFormat="false" ht="15.6" hidden="false" customHeight="true" outlineLevel="0" collapsed="false">
      <c r="A30" s="53" t="s">
        <v>56</v>
      </c>
      <c r="B30" s="54" t="n">
        <f aca="false">SUM(D30,F30)</f>
        <v>665811</v>
      </c>
      <c r="C30" s="55" t="n">
        <f aca="false">(B30/$B$11)*100</f>
        <v>2.89159021935985</v>
      </c>
      <c r="D30" s="56" t="n">
        <f aca="false">SUM(表34!J30+'表34-2'!M29+'表34-3'!N29+'表34-4'!O29+'表34-5'!P29+'表34-6'!D29)</f>
        <v>412748</v>
      </c>
      <c r="E30" s="55" t="n">
        <f aca="false">(D30/$D$11)*100</f>
        <v>2.84903761769464</v>
      </c>
      <c r="F30" s="56" t="n">
        <f aca="false">SUM(L30+'表34-2'!O29+'表34-3'!P29+'表34-4'!Q29+'表34-5'!R29+'表34-6'!F29)</f>
        <v>253063</v>
      </c>
      <c r="G30" s="55" t="n">
        <f aca="false">(F30/$F$11)*100</f>
        <v>2.963789286051</v>
      </c>
      <c r="H30" s="56" t="n">
        <f aca="false">SUM(J30+L30)</f>
        <v>309677</v>
      </c>
      <c r="I30" s="55" t="n">
        <f aca="false">(H30/$H$11)*100</f>
        <v>2.59043372200532</v>
      </c>
      <c r="J30" s="56" t="n">
        <f aca="false">SUM(P30+'表34-1'!F29+'表34-1'!L29+'表34-1'!R29+'表34-2'!G29)</f>
        <v>182965</v>
      </c>
      <c r="K30" s="55" t="n">
        <f aca="false">(J30/$J$11)*100</f>
        <v>2.54017965421125</v>
      </c>
      <c r="L30" s="56" t="n">
        <f aca="false">SUM('表34-1'!B29+'表34-1'!H29+'表34-1'!N29+'表34-2'!C29+'表34-2'!I29)</f>
        <v>126712</v>
      </c>
      <c r="M30" s="55" t="n">
        <f aca="false">(L30/$L$11)*100</f>
        <v>2.66660942522437</v>
      </c>
      <c r="N30" s="56" t="n">
        <f aca="false">SUM(P30,'表34-1'!B29)</f>
        <v>38843</v>
      </c>
      <c r="O30" s="55" t="n">
        <f aca="false">(N30/$N$11)*100</f>
        <v>2.95932236447137</v>
      </c>
      <c r="P30" s="57" t="n">
        <v>19111</v>
      </c>
      <c r="Q30" s="55" t="n">
        <f aca="false">(P30/$P$11)*100</f>
        <v>2.6782948941281</v>
      </c>
      <c r="R30" s="58" t="s">
        <v>57</v>
      </c>
    </row>
    <row r="31" customFormat="false" ht="15.6" hidden="false" customHeight="true" outlineLevel="0" collapsed="false">
      <c r="A31" s="53" t="s">
        <v>58</v>
      </c>
      <c r="B31" s="54" t="n">
        <f aca="false">SUM(D31,F31)</f>
        <v>275577</v>
      </c>
      <c r="C31" s="55" t="n">
        <f aca="false">(B31/$B$11)*100</f>
        <v>1.1968197549763</v>
      </c>
      <c r="D31" s="56" t="n">
        <f aca="false">SUM(表34!J31+'表34-2'!M30+'表34-3'!N30+'表34-4'!O30+'表34-5'!P30+'表34-6'!D30)</f>
        <v>172545</v>
      </c>
      <c r="E31" s="55" t="n">
        <f aca="false">(D31/$D$11)*100</f>
        <v>1.1910104851995</v>
      </c>
      <c r="F31" s="56" t="n">
        <f aca="false">SUM(L31+'表34-2'!O30+'表34-3'!P30+'表34-4'!Q30+'表34-5'!R30+'表34-6'!F30)</f>
        <v>103032</v>
      </c>
      <c r="G31" s="55" t="n">
        <f aca="false">(F31/$F$11)*100</f>
        <v>1.2066763522143</v>
      </c>
      <c r="H31" s="56" t="n">
        <f aca="false">SUM(J31+L31)</f>
        <v>95001</v>
      </c>
      <c r="I31" s="55" t="n">
        <f aca="false">(H31/$H$11)*100</f>
        <v>0.794678952664317</v>
      </c>
      <c r="J31" s="56" t="n">
        <f aca="false">SUM(P31+'表34-1'!F30+'表34-1'!L30+'表34-1'!R30+'表34-2'!G30)</f>
        <v>56403</v>
      </c>
      <c r="K31" s="55" t="n">
        <f aca="false">(J31/$J$11)*100</f>
        <v>0.783066450066828</v>
      </c>
      <c r="L31" s="56" t="n">
        <f aca="false">SUM('表34-1'!B30+'表34-1'!H30+'表34-1'!N30+'表34-2'!C30+'表34-2'!I30)</f>
        <v>38598</v>
      </c>
      <c r="M31" s="55" t="n">
        <f aca="false">(L31/$L$11)*100</f>
        <v>0.812281319802467</v>
      </c>
      <c r="N31" s="56" t="n">
        <f aca="false">SUM(P31,'表34-1'!B30)</f>
        <v>16106</v>
      </c>
      <c r="O31" s="55" t="n">
        <f aca="false">(N31/$N$11)*100</f>
        <v>1.2270639755471</v>
      </c>
      <c r="P31" s="57" t="n">
        <v>8210</v>
      </c>
      <c r="Q31" s="55" t="n">
        <f aca="false">(P31/$P$11)*100</f>
        <v>1.150583490178</v>
      </c>
      <c r="R31" s="58" t="s">
        <v>59</v>
      </c>
    </row>
    <row r="32" customFormat="false" ht="15.6" hidden="false" customHeight="true" outlineLevel="0" collapsed="false">
      <c r="A32" s="53" t="s">
        <v>60</v>
      </c>
      <c r="B32" s="54" t="n">
        <f aca="false">SUM(D32,F32)</f>
        <v>678085</v>
      </c>
      <c r="C32" s="55" t="n">
        <f aca="false">(B32/$B$11)*100</f>
        <v>2.94489570447863</v>
      </c>
      <c r="D32" s="56" t="n">
        <f aca="false">SUM(表34!J32+'表34-2'!M31+'表34-3'!N31+'表34-4'!O31+'表34-5'!P31+'表34-6'!D31)</f>
        <v>434568</v>
      </c>
      <c r="E32" s="55" t="n">
        <f aca="false">(D32/$D$11)*100</f>
        <v>2.99965252271683</v>
      </c>
      <c r="F32" s="56" t="n">
        <f aca="false">SUM(L32+'表34-2'!O31+'表34-3'!P31+'表34-4'!Q31+'表34-5'!R31+'表34-6'!F31)</f>
        <v>243517</v>
      </c>
      <c r="G32" s="55" t="n">
        <f aca="false">(F32/$F$11)*100</f>
        <v>2.85198972418441</v>
      </c>
      <c r="H32" s="56" t="n">
        <f aca="false">SUM(J32+L32)</f>
        <v>175577</v>
      </c>
      <c r="I32" s="55" t="n">
        <f aca="false">(H32/$H$11)*100</f>
        <v>1.46869345029992</v>
      </c>
      <c r="J32" s="56" t="n">
        <f aca="false">SUM(P32+'表34-1'!F31+'表34-1'!L31+'表34-1'!R31+'表34-2'!G31)</f>
        <v>105269</v>
      </c>
      <c r="K32" s="55" t="n">
        <f aca="false">(J32/$J$11)*100</f>
        <v>1.4614935753787</v>
      </c>
      <c r="L32" s="56" t="n">
        <f aca="false">SUM('表34-1'!B31+'表34-1'!H31+'表34-1'!N31+'表34-2'!C31+'表34-2'!I31)</f>
        <v>70308</v>
      </c>
      <c r="M32" s="55" t="n">
        <f aca="false">(L32/$L$11)*100</f>
        <v>1.47960710484149</v>
      </c>
      <c r="N32" s="56" t="n">
        <f aca="false">SUM(P32,'表34-1'!B31)</f>
        <v>27168</v>
      </c>
      <c r="O32" s="55" t="n">
        <f aca="false">(N32/$N$11)*100</f>
        <v>2.06984192770791</v>
      </c>
      <c r="P32" s="57" t="n">
        <v>14933</v>
      </c>
      <c r="Q32" s="55" t="n">
        <f aca="false">(P32/$P$11)*100</f>
        <v>2.09277262592302</v>
      </c>
      <c r="R32" s="58" t="s">
        <v>61</v>
      </c>
    </row>
    <row r="33" customFormat="false" ht="15.6" hidden="false" customHeight="true" outlineLevel="0" collapsed="false">
      <c r="A33" s="53" t="s">
        <v>62</v>
      </c>
      <c r="B33" s="54" t="n">
        <f aca="false">SUM(D33,F33)</f>
        <v>456952</v>
      </c>
      <c r="C33" s="55" t="n">
        <f aca="false">(B33/$B$11)*100</f>
        <v>1.98452403747748</v>
      </c>
      <c r="D33" s="56" t="n">
        <f aca="false">SUM(表34!J33+'表34-2'!M32+'表34-3'!N32+'表34-4'!O32+'表34-5'!P32+'表34-6'!D32)</f>
        <v>289012</v>
      </c>
      <c r="E33" s="55" t="n">
        <f aca="false">(D33/$D$11)*100</f>
        <v>1.99493652292722</v>
      </c>
      <c r="F33" s="56" t="n">
        <f aca="false">SUM(L33+'表34-2'!O32+'表34-3'!P32+'表34-4'!Q32+'表34-5'!R32+'表34-6'!F32)</f>
        <v>167940</v>
      </c>
      <c r="G33" s="55" t="n">
        <f aca="false">(F33/$F$11)*100</f>
        <v>1.96685715691114</v>
      </c>
      <c r="H33" s="56" t="n">
        <f aca="false">SUM(J33+L33)</f>
        <v>132231</v>
      </c>
      <c r="I33" s="55" t="n">
        <f aca="false">(H33/$H$11)*100</f>
        <v>1.10610617351139</v>
      </c>
      <c r="J33" s="56" t="n">
        <f aca="false">SUM(P33+'表34-1'!F32+'表34-1'!L32+'表34-1'!R32+'表34-2'!G32)</f>
        <v>77497</v>
      </c>
      <c r="K33" s="55" t="n">
        <f aca="false">(J33/$J$11)*100</f>
        <v>1.07592327856371</v>
      </c>
      <c r="L33" s="56" t="n">
        <f aca="false">SUM('表34-1'!B32+'表34-1'!H32+'表34-1'!N32+'表34-2'!C32+'表34-2'!I32)</f>
        <v>54734</v>
      </c>
      <c r="M33" s="55" t="n">
        <f aca="false">(L33/$L$11)*100</f>
        <v>1.15185775838303</v>
      </c>
      <c r="N33" s="56" t="n">
        <f aca="false">SUM(P33,'表34-1'!B32)</f>
        <v>21821</v>
      </c>
      <c r="O33" s="55" t="n">
        <f aca="false">(N33/$N$11)*100</f>
        <v>1.66247131568442</v>
      </c>
      <c r="P33" s="57" t="n">
        <v>11876</v>
      </c>
      <c r="Q33" s="55" t="n">
        <f aca="false">(P33/$P$11)*100</f>
        <v>1.66435195241826</v>
      </c>
      <c r="R33" s="58" t="s">
        <v>63</v>
      </c>
    </row>
    <row r="34" customFormat="false" ht="15.6" hidden="false" customHeight="true" outlineLevel="0" collapsed="false">
      <c r="A34" s="53" t="s">
        <v>64</v>
      </c>
      <c r="B34" s="54" t="n">
        <f aca="false">SUM(D34,F34)</f>
        <v>1064067</v>
      </c>
      <c r="C34" s="55" t="n">
        <f aca="false">(B34/$B$11)*100</f>
        <v>4.62119990499342</v>
      </c>
      <c r="D34" s="56" t="n">
        <f aca="false">SUM(表34!J34+'表34-2'!M33+'表34-3'!N33+'表34-4'!O33+'表34-5'!P33+'表34-6'!D33)</f>
        <v>681114</v>
      </c>
      <c r="E34" s="55" t="n">
        <f aca="false">(D34/$D$11)*100</f>
        <v>4.70146289730894</v>
      </c>
      <c r="F34" s="56" t="n">
        <f aca="false">SUM(L34+'表34-2'!O33+'表34-3'!P33+'表34-4'!Q33+'表34-5'!R33+'表34-6'!F33)</f>
        <v>382953</v>
      </c>
      <c r="G34" s="55" t="n">
        <f aca="false">(F34/$F$11)*100</f>
        <v>4.48501755871497</v>
      </c>
      <c r="H34" s="56" t="n">
        <f aca="false">SUM(J34+L34)</f>
        <v>503202</v>
      </c>
      <c r="I34" s="55" t="n">
        <f aca="false">(H34/$H$11)*100</f>
        <v>4.2092613587077</v>
      </c>
      <c r="J34" s="56" t="n">
        <f aca="false">SUM(P34+'表34-1'!F33+'表34-1'!L33+'表34-1'!R33+'表34-2'!G33)</f>
        <v>304039</v>
      </c>
      <c r="K34" s="55" t="n">
        <f aca="false">(J34/$J$11)*100</f>
        <v>4.22110065797685</v>
      </c>
      <c r="L34" s="56" t="n">
        <f aca="false">SUM('表34-1'!B33+'表34-1'!H33+'表34-1'!N33+'表34-2'!C33+'表34-2'!I33)</f>
        <v>199163</v>
      </c>
      <c r="M34" s="55" t="n">
        <f aca="false">(L34/$L$11)*100</f>
        <v>4.19131521052434</v>
      </c>
      <c r="N34" s="56" t="n">
        <f aca="false">SUM(P34,'表34-1'!B33)</f>
        <v>46789</v>
      </c>
      <c r="O34" s="55" t="n">
        <f aca="false">(N34/$N$11)*100</f>
        <v>3.56470236879878</v>
      </c>
      <c r="P34" s="57" t="n">
        <v>25091</v>
      </c>
      <c r="Q34" s="55" t="n">
        <f aca="false">(P34/$P$11)*100</f>
        <v>3.51635692473278</v>
      </c>
      <c r="R34" s="58" t="s">
        <v>65</v>
      </c>
    </row>
    <row r="35" s="50" customFormat="true" ht="15.6" hidden="false" customHeight="true" outlineLevel="0" collapsed="false">
      <c r="A35" s="51" t="s">
        <v>66</v>
      </c>
      <c r="B35" s="46" t="n">
        <f aca="false">SUM(B36:B39)</f>
        <v>3320533</v>
      </c>
      <c r="C35" s="47" t="n">
        <f aca="false">(B35/$B$11)*100</f>
        <v>14.4209403957904</v>
      </c>
      <c r="D35" s="48" t="n">
        <f aca="false">SUM(表34!J35+'表34-2'!M34+'表34-3'!N34+'表34-4'!O34+'表34-5'!P34+'表34-6'!D34)</f>
        <v>2117799</v>
      </c>
      <c r="E35" s="47" t="n">
        <f aca="false">(D35/$D$11)*100</f>
        <v>14.6183361705353</v>
      </c>
      <c r="F35" s="48" t="n">
        <f aca="false">SUM(L35+'表34-2'!O34+'表34-3'!P34+'表34-4'!Q34+'表34-5'!R34+'表34-6'!F34)</f>
        <v>1202734</v>
      </c>
      <c r="G35" s="47" t="n">
        <f aca="false">(F35/$F$11)*100</f>
        <v>14.0860186719088</v>
      </c>
      <c r="H35" s="48" t="n">
        <f aca="false">SUM(H36:H39)</f>
        <v>1348148</v>
      </c>
      <c r="I35" s="47" t="n">
        <f aca="false">(H35/$H$11)*100</f>
        <v>11.2771954050641</v>
      </c>
      <c r="J35" s="48" t="n">
        <f aca="false">SUM(P35+'表34-1'!F34+'表34-1'!L34+'表34-1'!R34+'表34-2'!G34)</f>
        <v>809075</v>
      </c>
      <c r="K35" s="47" t="n">
        <f aca="false">(J35/$J$11)*100</f>
        <v>11.2327267714097</v>
      </c>
      <c r="L35" s="48" t="n">
        <f aca="false">SUM('表34-1'!B34+'表34-1'!H34+'表34-1'!N34+'表34-2'!C34+'表34-2'!I34)</f>
        <v>539073</v>
      </c>
      <c r="M35" s="47" t="n">
        <f aca="false">(L35/$L$11)*100</f>
        <v>11.3446014796071</v>
      </c>
      <c r="N35" s="48" t="n">
        <f aca="false">SUM(P35,'表34-1'!B34)</f>
        <v>172286</v>
      </c>
      <c r="O35" s="47" t="n">
        <f aca="false">(N35/$N$11)*100</f>
        <v>13.1259123364651</v>
      </c>
      <c r="P35" s="48" t="n">
        <f aca="false">SUM(P36:P39)</f>
        <v>89907</v>
      </c>
      <c r="Q35" s="47" t="n">
        <f aca="false">(P35/$P$11)*100</f>
        <v>12.5999402985911</v>
      </c>
      <c r="R35" s="52" t="s">
        <v>67</v>
      </c>
    </row>
    <row r="36" customFormat="false" ht="15.6" hidden="false" customHeight="true" outlineLevel="0" collapsed="false">
      <c r="A36" s="53" t="s">
        <v>68</v>
      </c>
      <c r="B36" s="54" t="n">
        <f aca="false">SUM(D36,F36)</f>
        <v>1423404</v>
      </c>
      <c r="C36" s="55" t="n">
        <f aca="false">(B36/$B$11)*100</f>
        <v>6.18178594916227</v>
      </c>
      <c r="D36" s="56" t="n">
        <f aca="false">SUM(表34!J36+'表34-2'!M35+'表34-3'!N35+'表34-4'!O35+'表34-5'!P35+'表34-6'!D35)</f>
        <v>897352</v>
      </c>
      <c r="E36" s="55" t="n">
        <f aca="false">(D36/$D$11)*100</f>
        <v>6.19406903077307</v>
      </c>
      <c r="F36" s="56" t="n">
        <f aca="false">SUM(L36+'表34-2'!O35+'表34-3'!P35+'表34-4'!Q35+'表34-5'!R35+'表34-6'!F35)</f>
        <v>526052</v>
      </c>
      <c r="G36" s="55" t="n">
        <f aca="false">(F36/$F$11)*100</f>
        <v>6.16094522512457</v>
      </c>
      <c r="H36" s="56" t="n">
        <f aca="false">SUM(J36+L36)</f>
        <v>710441</v>
      </c>
      <c r="I36" s="55" t="n">
        <f aca="false">(H36/$H$11)*100</f>
        <v>5.94280596846128</v>
      </c>
      <c r="J36" s="56" t="n">
        <f aca="false">SUM(P36+'表34-1'!F35+'表34-1'!L35+'表34-1'!R35+'表34-2'!G35)</f>
        <v>427541</v>
      </c>
      <c r="K36" s="55" t="n">
        <f aca="false">(J36/$J$11)*100</f>
        <v>5.93573060170597</v>
      </c>
      <c r="L36" s="56" t="n">
        <f aca="false">SUM('表34-1'!B35+'表34-1'!H35+'表34-1'!N35+'表34-2'!C35+'表34-2'!I35)</f>
        <v>282900</v>
      </c>
      <c r="M36" s="55" t="n">
        <f aca="false">(L36/$L$11)*100</f>
        <v>5.95353089207</v>
      </c>
      <c r="N36" s="56" t="n">
        <f aca="false">SUM(P36,'表34-1'!B35)</f>
        <v>77533</v>
      </c>
      <c r="O36" s="55" t="n">
        <f aca="false">(N36/$N$11)*100</f>
        <v>5.90698815448237</v>
      </c>
      <c r="P36" s="57" t="n">
        <v>38582</v>
      </c>
      <c r="Q36" s="55" t="n">
        <f aca="false">(P36/$P$11)*100</f>
        <v>5.40704168307521</v>
      </c>
      <c r="R36" s="58" t="s">
        <v>69</v>
      </c>
    </row>
    <row r="37" customFormat="false" ht="15.6" hidden="false" customHeight="true" outlineLevel="0" collapsed="false">
      <c r="A37" s="53" t="s">
        <v>70</v>
      </c>
      <c r="B37" s="54" t="n">
        <f aca="false">SUM(D37,F37)</f>
        <v>1085369</v>
      </c>
      <c r="C37" s="55" t="n">
        <f aca="false">(B37/$B$11)*100</f>
        <v>4.71371362863692</v>
      </c>
      <c r="D37" s="56" t="n">
        <f aca="false">SUM(表34!J37+'表34-2'!M36+'表34-3'!N36+'表34-4'!O36+'表34-5'!P36+'表34-6'!D36)</f>
        <v>689909</v>
      </c>
      <c r="E37" s="55" t="n">
        <f aca="false">(D37/$D$11)*100</f>
        <v>4.76217133404909</v>
      </c>
      <c r="F37" s="56" t="n">
        <f aca="false">SUM(L37+'表34-2'!O36+'表34-3'!P36+'表34-4'!Q36+'表34-5'!R36+'表34-6'!F36)</f>
        <v>395460</v>
      </c>
      <c r="G37" s="55" t="n">
        <f aca="false">(F37/$F$11)*100</f>
        <v>4.63149536305871</v>
      </c>
      <c r="H37" s="56" t="n">
        <f aca="false">SUM(J37+L37)</f>
        <v>454979</v>
      </c>
      <c r="I37" s="55" t="n">
        <f aca="false">(H37/$H$11)*100</f>
        <v>3.80587820343216</v>
      </c>
      <c r="J37" s="56" t="n">
        <f aca="false">SUM(P37+'表34-1'!F36+'表34-1'!L36+'表34-1'!R36+'表34-2'!G36)</f>
        <v>269586</v>
      </c>
      <c r="K37" s="55" t="n">
        <f aca="false">(J37/$J$11)*100</f>
        <v>3.74277524258844</v>
      </c>
      <c r="L37" s="56" t="n">
        <f aca="false">SUM('表34-1'!B36+'表34-1'!H36+'表34-1'!N36+'表34-2'!C36+'表34-2'!I36)</f>
        <v>185393</v>
      </c>
      <c r="M37" s="55" t="n">
        <f aca="false">(L37/$L$11)*100</f>
        <v>3.90153040888488</v>
      </c>
      <c r="N37" s="56" t="n">
        <f aca="false">SUM(P37,'表34-1'!B36)</f>
        <v>51996</v>
      </c>
      <c r="O37" s="55" t="n">
        <f aca="false">(N37/$N$11)*100</f>
        <v>3.96140683425723</v>
      </c>
      <c r="P37" s="57" t="n">
        <v>27780</v>
      </c>
      <c r="Q37" s="55" t="n">
        <f aca="false">(P37/$P$11)*100</f>
        <v>3.89320455020034</v>
      </c>
      <c r="R37" s="58" t="s">
        <v>71</v>
      </c>
    </row>
    <row r="38" customFormat="false" ht="15.6" hidden="false" customHeight="true" outlineLevel="0" collapsed="false">
      <c r="A38" s="53" t="s">
        <v>72</v>
      </c>
      <c r="B38" s="54" t="n">
        <f aca="false">SUM(D38,F38)</f>
        <v>733011</v>
      </c>
      <c r="C38" s="55" t="n">
        <f aca="false">(B38/$B$11)*100</f>
        <v>3.18343709894126</v>
      </c>
      <c r="D38" s="56" t="n">
        <f aca="false">SUM(表34!J38+'表34-2'!M37+'表34-3'!N37+'表34-4'!O37+'表34-5'!P37+'表34-6'!D37)</f>
        <v>478080</v>
      </c>
      <c r="E38" s="55" t="n">
        <f aca="false">(D38/$D$11)*100</f>
        <v>3.29999879894622</v>
      </c>
      <c r="F38" s="56" t="n">
        <f aca="false">SUM(L38+'表34-2'!O37+'表34-3'!P37+'表34-4'!Q37+'表34-5'!R37+'表34-6'!F37)</f>
        <v>254931</v>
      </c>
      <c r="G38" s="55" t="n">
        <f aca="false">(F38/$F$11)*100</f>
        <v>2.98566667779275</v>
      </c>
      <c r="H38" s="56" t="n">
        <f aca="false">SUM(J38+L38)</f>
        <v>166748</v>
      </c>
      <c r="I38" s="55" t="n">
        <f aca="false">(H38/$H$11)*100</f>
        <v>1.39483927536415</v>
      </c>
      <c r="J38" s="56" t="n">
        <f aca="false">SUM(P38+'表34-1'!F37+'表34-1'!L37+'表34-1'!R37+'表34-2'!G37)</f>
        <v>101512</v>
      </c>
      <c r="K38" s="55" t="n">
        <f aca="false">(J38/$J$11)*100</f>
        <v>1.40933357231324</v>
      </c>
      <c r="L38" s="56" t="n">
        <f aca="false">SUM('表34-1'!B37+'表34-1'!H37+'表34-1'!N37+'表34-2'!C37+'表34-2'!I37)</f>
        <v>65236</v>
      </c>
      <c r="M38" s="55" t="n">
        <f aca="false">(L38/$L$11)*100</f>
        <v>1.37286865067189</v>
      </c>
      <c r="N38" s="56" t="n">
        <f aca="false">SUM(P38,'表34-1'!B37)</f>
        <v>36533</v>
      </c>
      <c r="O38" s="55" t="n">
        <f aca="false">(N38/$N$11)*100</f>
        <v>2.78333094614815</v>
      </c>
      <c r="P38" s="57" t="n">
        <v>19749</v>
      </c>
      <c r="Q38" s="55" t="n">
        <f aca="false">(P38/$P$11)*100</f>
        <v>2.76770686327957</v>
      </c>
      <c r="R38" s="58" t="s">
        <v>73</v>
      </c>
    </row>
    <row r="39" customFormat="false" ht="15.6" hidden="false" customHeight="true" outlineLevel="0" collapsed="false">
      <c r="A39" s="53" t="s">
        <v>74</v>
      </c>
      <c r="B39" s="54" t="n">
        <f aca="false">SUM(D39,F39)</f>
        <v>78749</v>
      </c>
      <c r="C39" s="55" t="n">
        <f aca="false">(B39/$B$11)*100</f>
        <v>0.342003719049953</v>
      </c>
      <c r="D39" s="56" t="n">
        <f aca="false">SUM(表34!J39+'表34-2'!M38+'表34-3'!N38+'表34-4'!O38+'表34-5'!P38+'表34-6'!D38)</f>
        <v>52458</v>
      </c>
      <c r="E39" s="55" t="n">
        <f aca="false">(D39/$D$11)*100</f>
        <v>0.362097006766903</v>
      </c>
      <c r="F39" s="56" t="n">
        <f aca="false">SUM(L39+'表34-2'!O38+'表34-3'!P38+'表34-4'!Q38+'表34-5'!R38+'表34-6'!F38)</f>
        <v>26291</v>
      </c>
      <c r="G39" s="55" t="n">
        <f aca="false">(F39/$F$11)*100</f>
        <v>0.307911405932779</v>
      </c>
      <c r="H39" s="56" t="n">
        <f aca="false">SUM(J39+L39)</f>
        <v>15980</v>
      </c>
      <c r="I39" s="55" t="n">
        <f aca="false">(H39/$H$11)*100</f>
        <v>0.133671957806505</v>
      </c>
      <c r="J39" s="56" t="n">
        <f aca="false">SUM(P39+'表34-1'!F38+'表34-1'!L38+'表34-1'!R38+'表34-2'!G38)</f>
        <v>10436</v>
      </c>
      <c r="K39" s="55" t="n">
        <f aca="false">(J39/$J$11)*100</f>
        <v>0.144887354802004</v>
      </c>
      <c r="L39" s="56" t="n">
        <f aca="false">SUM('表34-1'!B38+'表34-1'!H38+'表34-1'!N38+'表34-2'!C38+'表34-2'!I38)</f>
        <v>5544</v>
      </c>
      <c r="M39" s="55" t="n">
        <f aca="false">(L39/$L$11)*100</f>
        <v>0.116671527980333</v>
      </c>
      <c r="N39" s="56" t="n">
        <f aca="false">SUM(P39,'表34-1'!B38)</f>
        <v>6224</v>
      </c>
      <c r="O39" s="55" t="n">
        <f aca="false">(N39/$N$11)*100</f>
        <v>0.474186401577371</v>
      </c>
      <c r="P39" s="57" t="n">
        <v>3796</v>
      </c>
      <c r="Q39" s="55" t="n">
        <f aca="false">(P39/$P$11)*100</f>
        <v>0.531987202036014</v>
      </c>
      <c r="R39" s="58" t="s">
        <v>75</v>
      </c>
    </row>
    <row r="40" s="50" customFormat="true" ht="15.6" hidden="false" customHeight="true" outlineLevel="0" collapsed="false">
      <c r="A40" s="51" t="s">
        <v>76</v>
      </c>
      <c r="B40" s="46" t="n">
        <f aca="false">SUM(B41:B42)</f>
        <v>504146</v>
      </c>
      <c r="C40" s="47" t="n">
        <f aca="false">(B40/$B$11)*100</f>
        <v>2.18948566895018</v>
      </c>
      <c r="D40" s="48" t="n">
        <f aca="false">SUM(表34!J40+'表34-2'!M39+'表34-3'!N39+'表34-4'!O39+'表34-5'!P39+'表34-6'!D39)</f>
        <v>340044</v>
      </c>
      <c r="E40" s="47" t="n">
        <f aca="false">(D40/$D$11)*100</f>
        <v>2.34719041078662</v>
      </c>
      <c r="F40" s="48" t="n">
        <f aca="false">SUM(L40+'表34-2'!O39+'表34-3'!P39+'表34-4'!Q39+'表34-5'!R39+'表34-6'!F39)</f>
        <v>164102</v>
      </c>
      <c r="G40" s="47" t="n">
        <f aca="false">(F40/$F$11)*100</f>
        <v>1.92190778351454</v>
      </c>
      <c r="H40" s="48" t="n">
        <f aca="false">SUM(H41:H42)</f>
        <v>153364</v>
      </c>
      <c r="I40" s="47" t="n">
        <f aca="false">(H40/$H$11)*100</f>
        <v>1.28288273698604</v>
      </c>
      <c r="J40" s="48" t="n">
        <f aca="false">SUM(P40+'表34-1'!F39+'表34-1'!L39+'表34-1'!R39+'表34-2'!G39)</f>
        <v>93741</v>
      </c>
      <c r="K40" s="47" t="n">
        <f aca="false">(J40/$J$11)*100</f>
        <v>1.30144552764418</v>
      </c>
      <c r="L40" s="48" t="n">
        <f aca="false">SUM('表34-1'!B39+'表34-1'!H39+'表34-1'!N39+'表34-2'!C39+'表34-2'!I39)</f>
        <v>59623</v>
      </c>
      <c r="M40" s="47" t="n">
        <f aca="false">(L40/$L$11)*100</f>
        <v>1.25474504198618</v>
      </c>
      <c r="N40" s="48" t="n">
        <f aca="false">SUM(P40,'表34-1'!B39)</f>
        <v>39154</v>
      </c>
      <c r="O40" s="47" t="n">
        <f aca="false">(N40/$N$11)*100</f>
        <v>2.983016447198</v>
      </c>
      <c r="P40" s="48" t="n">
        <f aca="false">SUM(P41:P42)</f>
        <v>20733</v>
      </c>
      <c r="Q40" s="47" t="n">
        <f aca="false">(P40/$P$11)*100</f>
        <v>2.9056087091182</v>
      </c>
      <c r="R40" s="52" t="s">
        <v>77</v>
      </c>
    </row>
    <row r="41" customFormat="false" ht="15.6" hidden="false" customHeight="true" outlineLevel="0" collapsed="false">
      <c r="A41" s="53" t="s">
        <v>78</v>
      </c>
      <c r="B41" s="54" t="n">
        <f aca="false">SUM(D41,F41)</f>
        <v>303887</v>
      </c>
      <c r="C41" s="55" t="n">
        <f aca="false">(B41/$B$11)*100</f>
        <v>1.31976893891901</v>
      </c>
      <c r="D41" s="56" t="n">
        <f aca="false">SUM(表34!J41+'表34-2'!M40+'表34-3'!N40+'表34-4'!O40+'表34-5'!P40+'表34-6'!D40)</f>
        <v>203635</v>
      </c>
      <c r="E41" s="55" t="n">
        <f aca="false">(D41/$D$11)*100</f>
        <v>1.40561256572836</v>
      </c>
      <c r="F41" s="56" t="n">
        <f aca="false">SUM(L41+'表34-2'!O40+'表34-3'!P40+'表34-4'!Q40+'表34-5'!R40+'表34-6'!F40)</f>
        <v>100252</v>
      </c>
      <c r="G41" s="55" t="n">
        <f aca="false">(F41/$F$11)*100</f>
        <v>1.17411792124959</v>
      </c>
      <c r="H41" s="56" t="n">
        <f aca="false">SUM(J41+L41)</f>
        <v>103108</v>
      </c>
      <c r="I41" s="55" t="n">
        <f aca="false">(H41/$H$11)*100</f>
        <v>0.862493631133487</v>
      </c>
      <c r="J41" s="56" t="n">
        <f aca="false">SUM(P41+'表34-1'!F40+'表34-1'!L40+'表34-1'!R40+'表34-2'!G40)</f>
        <v>62986</v>
      </c>
      <c r="K41" s="55" t="n">
        <f aca="false">(J41/$J$11)*100</f>
        <v>0.874460993633481</v>
      </c>
      <c r="L41" s="56" t="n">
        <f aca="false">SUM('表34-1'!B40+'表34-1'!H40+'表34-1'!N40+'表34-2'!C40+'表34-2'!I40)</f>
        <v>40122</v>
      </c>
      <c r="M41" s="55" t="n">
        <f aca="false">(L41/$L$11)*100</f>
        <v>0.844353363208315</v>
      </c>
      <c r="N41" s="56" t="n">
        <f aca="false">SUM(P41,'表34-1'!B40)</f>
        <v>22838</v>
      </c>
      <c r="O41" s="55" t="n">
        <f aca="false">(N41/$N$11)*100</f>
        <v>1.73995325180334</v>
      </c>
      <c r="P41" s="57" t="n">
        <v>11875</v>
      </c>
      <c r="Q41" s="55" t="n">
        <f aca="false">(P41/$P$11)*100</f>
        <v>1.66421180826598</v>
      </c>
      <c r="R41" s="58" t="s">
        <v>79</v>
      </c>
    </row>
    <row r="42" customFormat="false" ht="15.6" hidden="false" customHeight="true" outlineLevel="0" collapsed="false">
      <c r="A42" s="59" t="s">
        <v>80</v>
      </c>
      <c r="B42" s="60" t="n">
        <f aca="false">SUM(D42,F42)</f>
        <v>200259</v>
      </c>
      <c r="C42" s="61" t="n">
        <f aca="false">(B42/$B$11)*100</f>
        <v>0.86971673003117</v>
      </c>
      <c r="D42" s="60" t="n">
        <f aca="false">SUM(表34!J42+'表34-2'!M41+'表34-3'!N41+'表34-4'!O41+'表34-5'!P41+'表34-6'!D41)</f>
        <v>136409</v>
      </c>
      <c r="E42" s="61" t="n">
        <f aca="false">(D42/$D$11)*100</f>
        <v>0.941577845058264</v>
      </c>
      <c r="F42" s="60" t="n">
        <f aca="false">SUM(L42+'表34-2'!O41+'表34-3'!P41+'表34-4'!Q41+'表34-5'!R41+'表34-6'!F41)</f>
        <v>63850</v>
      </c>
      <c r="G42" s="61" t="n">
        <f aca="false">(F42/$F$11)*100</f>
        <v>0.747789862264954</v>
      </c>
      <c r="H42" s="60" t="n">
        <f aca="false">SUM(J42+L42)</f>
        <v>50256</v>
      </c>
      <c r="I42" s="61" t="n">
        <f aca="false">(H42/$H$11)*100</f>
        <v>0.420389105852548</v>
      </c>
      <c r="J42" s="60" t="n">
        <f aca="false">SUM(P42+'表34-1'!F41+'表34-1'!L41+'表34-1'!R41+'表34-2'!G41)</f>
        <v>30755</v>
      </c>
      <c r="K42" s="61" t="n">
        <f aca="false">(J42/$J$11)*100</f>
        <v>0.426984534010696</v>
      </c>
      <c r="L42" s="60" t="n">
        <f aca="false">SUM('表34-1'!B41+'表34-1'!H41+'表34-1'!N41+'表34-2'!C41+'表34-2'!I41)</f>
        <v>19501</v>
      </c>
      <c r="M42" s="61" t="n">
        <f aca="false">(L42/$L$11)*100</f>
        <v>0.410391678777862</v>
      </c>
      <c r="N42" s="60" t="n">
        <f aca="false">SUM(P42,'表34-1'!B41)</f>
        <v>16316</v>
      </c>
      <c r="O42" s="61" t="n">
        <f aca="false">(N42/$N$11)*100</f>
        <v>1.24306319539466</v>
      </c>
      <c r="P42" s="62" t="n">
        <v>8858</v>
      </c>
      <c r="Q42" s="61" t="n">
        <f aca="false">(P42/$P$11)*100</f>
        <v>1.24139690085222</v>
      </c>
      <c r="R42" s="63" t="s">
        <v>81</v>
      </c>
    </row>
    <row r="43" customFormat="false" ht="15" hidden="false" customHeight="true" outlineLevel="0" collapsed="false">
      <c r="A43" s="64" t="s">
        <v>82</v>
      </c>
      <c r="B43" s="65"/>
      <c r="C43" s="65"/>
      <c r="D43" s="66"/>
      <c r="E43" s="66"/>
      <c r="F43" s="66"/>
      <c r="G43" s="66"/>
      <c r="H43" s="66"/>
      <c r="J43" s="67" t="s">
        <v>83</v>
      </c>
      <c r="K43" s="19"/>
      <c r="L43" s="19"/>
      <c r="M43" s="19"/>
      <c r="N43" s="19"/>
      <c r="O43" s="19"/>
      <c r="P43" s="19"/>
      <c r="Q43" s="19"/>
    </row>
    <row r="44" customFormat="false" ht="16.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J44" s="56"/>
    </row>
  </sheetData>
  <mergeCells count="19">
    <mergeCell ref="A1:I1"/>
    <mergeCell ref="A3:I3"/>
    <mergeCell ref="J3:R3"/>
    <mergeCell ref="D4:H4"/>
    <mergeCell ref="A5:A10"/>
    <mergeCell ref="B5:G6"/>
    <mergeCell ref="J5:Q6"/>
    <mergeCell ref="R5:R10"/>
    <mergeCell ref="B7:B10"/>
    <mergeCell ref="D7:D10"/>
    <mergeCell ref="F7:F10"/>
    <mergeCell ref="H7:M7"/>
    <mergeCell ref="N7:Q7"/>
    <mergeCell ref="H8:H10"/>
    <mergeCell ref="J8:J10"/>
    <mergeCell ref="L8:L10"/>
    <mergeCell ref="N8:N10"/>
    <mergeCell ref="P8:P10"/>
    <mergeCell ref="A44:H44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42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6.5" zeroHeight="false" outlineLevelRow="0" outlineLevelCol="0"/>
  <cols>
    <col collapsed="false" customWidth="true" hidden="false" outlineLevel="0" max="1" min="1" style="69" width="8.87"/>
    <col collapsed="false" customWidth="true" hidden="false" outlineLevel="0" max="2" min="2" style="69" width="9.24"/>
    <col collapsed="false" customWidth="true" hidden="false" outlineLevel="0" max="3" min="3" style="69" width="6.37"/>
    <col collapsed="false" customWidth="true" hidden="false" outlineLevel="0" max="4" min="4" style="69" width="9.62"/>
    <col collapsed="false" customWidth="true" hidden="false" outlineLevel="0" max="5" min="5" style="69" width="5.99"/>
    <col collapsed="false" customWidth="true" hidden="false" outlineLevel="0" max="6" min="6" style="69" width="8.24"/>
    <col collapsed="false" customWidth="true" hidden="false" outlineLevel="0" max="7" min="7" style="69" width="6.49"/>
    <col collapsed="false" customWidth="true" hidden="false" outlineLevel="0" max="8" min="8" style="69" width="9.37"/>
    <col collapsed="false" customWidth="true" hidden="false" outlineLevel="0" max="9" min="9" style="69" width="6.12"/>
    <col collapsed="false" customWidth="true" hidden="false" outlineLevel="0" max="10" min="10" style="69" width="9.62"/>
    <col collapsed="false" customWidth="true" hidden="false" outlineLevel="0" max="11" min="11" style="69" width="6.49"/>
    <col collapsed="false" customWidth="true" hidden="false" outlineLevel="0" max="12" min="12" style="69" width="9.99"/>
    <col collapsed="false" customWidth="true" hidden="false" outlineLevel="0" max="13" min="13" style="69" width="6.24"/>
    <col collapsed="false" customWidth="true" hidden="false" outlineLevel="0" max="14" min="14" style="69" width="8.87"/>
    <col collapsed="false" customWidth="true" hidden="false" outlineLevel="0" max="15" min="15" style="69" width="5.74"/>
    <col collapsed="false" customWidth="true" hidden="false" outlineLevel="0" max="16" min="16" style="69" width="9.62"/>
    <col collapsed="false" customWidth="true" hidden="false" outlineLevel="0" max="17" min="17" style="69" width="5.87"/>
    <col collapsed="false" customWidth="false" hidden="false" outlineLevel="0" max="18" min="18" style="69" width="8.99"/>
    <col collapsed="false" customWidth="true" hidden="false" outlineLevel="0" max="19" min="19" style="69" width="17.12"/>
    <col collapsed="false" customWidth="false" hidden="false" outlineLevel="0" max="257" min="20" style="69" width="8.99"/>
  </cols>
  <sheetData>
    <row r="1" s="72" customFormat="true" ht="24.75" hidden="false" customHeight="true" outlineLevel="0" collapsed="false">
      <c r="A1" s="70" t="s">
        <v>84</v>
      </c>
      <c r="B1" s="70"/>
      <c r="C1" s="70"/>
      <c r="D1" s="70"/>
      <c r="E1" s="70"/>
      <c r="F1" s="70"/>
      <c r="G1" s="70"/>
      <c r="H1" s="70"/>
      <c r="I1" s="70"/>
      <c r="J1" s="70"/>
      <c r="K1" s="71" t="s">
        <v>85</v>
      </c>
      <c r="M1" s="73"/>
      <c r="O1" s="71"/>
      <c r="P1" s="71"/>
      <c r="Q1" s="71"/>
      <c r="R1" s="71"/>
    </row>
    <row r="2" s="76" customFormat="true" ht="24.75" hidden="false" customHeight="true" outlineLevel="0" collapsed="false">
      <c r="A2" s="74"/>
      <c r="B2" s="75" t="s">
        <v>86</v>
      </c>
      <c r="D2" s="77"/>
      <c r="E2" s="77"/>
      <c r="F2" s="78"/>
      <c r="G2" s="78"/>
      <c r="H2" s="78"/>
      <c r="I2" s="78"/>
      <c r="J2" s="78"/>
      <c r="K2" s="79"/>
      <c r="L2" s="80" t="s">
        <v>87</v>
      </c>
      <c r="O2" s="71"/>
      <c r="P2" s="71"/>
      <c r="Q2" s="71"/>
      <c r="R2" s="71"/>
    </row>
    <row r="3" s="76" customFormat="true" ht="21" hidden="false" customHeight="true" outlineLevel="0" collapsed="false">
      <c r="A3" s="81" t="str">
        <f aca="false">表34!A3</f>
        <v>中華民國98年底</v>
      </c>
      <c r="B3" s="81"/>
      <c r="C3" s="81"/>
      <c r="D3" s="81"/>
      <c r="E3" s="81"/>
      <c r="F3" s="81"/>
      <c r="G3" s="81"/>
      <c r="H3" s="81"/>
      <c r="I3" s="81"/>
      <c r="J3" s="81"/>
      <c r="K3" s="82" t="str">
        <f aca="false">表34!$J$3</f>
        <v>End of 2009</v>
      </c>
      <c r="L3" s="82"/>
      <c r="M3" s="82"/>
      <c r="N3" s="82"/>
      <c r="O3" s="82"/>
      <c r="P3" s="82"/>
      <c r="Q3" s="82"/>
      <c r="R3" s="82"/>
      <c r="S3" s="82"/>
    </row>
    <row r="4" s="87" customFormat="true" ht="21" hidden="false" customHeight="true" outlineLevel="0" collapsed="false">
      <c r="A4" s="83" t="s">
        <v>5</v>
      </c>
      <c r="B4" s="84"/>
      <c r="C4" s="84"/>
      <c r="D4" s="85"/>
      <c r="E4" s="86"/>
      <c r="F4" s="86"/>
      <c r="G4" s="86"/>
      <c r="H4" s="86"/>
      <c r="I4" s="84"/>
      <c r="K4" s="88"/>
      <c r="L4" s="89"/>
      <c r="M4" s="89"/>
      <c r="N4" s="89"/>
      <c r="P4" s="90"/>
      <c r="Q4" s="90"/>
      <c r="R4" s="90"/>
      <c r="S4" s="91" t="s">
        <v>88</v>
      </c>
    </row>
    <row r="5" s="87" customFormat="true" ht="27.95" hidden="false" customHeight="true" outlineLevel="0" collapsed="false">
      <c r="A5" s="92" t="s">
        <v>89</v>
      </c>
      <c r="B5" s="93" t="s">
        <v>90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4" t="s">
        <v>10</v>
      </c>
    </row>
    <row r="6" s="87" customFormat="true" ht="27.95" hidden="false" customHeight="true" outlineLevel="0" collapsed="false">
      <c r="A6" s="92"/>
      <c r="B6" s="95"/>
      <c r="C6" s="96"/>
      <c r="D6" s="97" t="s">
        <v>91</v>
      </c>
      <c r="E6" s="97"/>
      <c r="F6" s="97"/>
      <c r="G6" s="97"/>
      <c r="H6" s="97"/>
      <c r="I6" s="97"/>
      <c r="J6" s="98" t="s">
        <v>92</v>
      </c>
      <c r="K6" s="98"/>
      <c r="L6" s="98"/>
      <c r="M6" s="98"/>
      <c r="N6" s="98"/>
      <c r="O6" s="98"/>
      <c r="P6" s="97" t="s">
        <v>93</v>
      </c>
      <c r="Q6" s="97"/>
      <c r="R6" s="97"/>
      <c r="S6" s="94"/>
    </row>
    <row r="7" s="87" customFormat="true" ht="22.5" hidden="false" customHeight="true" outlineLevel="0" collapsed="false">
      <c r="A7" s="92"/>
      <c r="B7" s="99" t="s">
        <v>94</v>
      </c>
      <c r="C7" s="100"/>
      <c r="D7" s="99" t="s">
        <v>95</v>
      </c>
      <c r="E7" s="101"/>
      <c r="F7" s="99" t="s">
        <v>96</v>
      </c>
      <c r="G7" s="101"/>
      <c r="H7" s="99" t="s">
        <v>94</v>
      </c>
      <c r="I7" s="100"/>
      <c r="J7" s="102" t="s">
        <v>97</v>
      </c>
      <c r="K7" s="101"/>
      <c r="L7" s="99" t="s">
        <v>96</v>
      </c>
      <c r="M7" s="101"/>
      <c r="N7" s="99" t="s">
        <v>94</v>
      </c>
      <c r="O7" s="100"/>
      <c r="P7" s="99" t="s">
        <v>95</v>
      </c>
      <c r="Q7" s="101"/>
      <c r="R7" s="99" t="s">
        <v>96</v>
      </c>
      <c r="S7" s="94"/>
    </row>
    <row r="8" s="87" customFormat="true" ht="14.1" hidden="false" customHeight="true" outlineLevel="0" collapsed="false">
      <c r="A8" s="92"/>
      <c r="B8" s="99"/>
      <c r="C8" s="103" t="s">
        <v>16</v>
      </c>
      <c r="D8" s="99"/>
      <c r="E8" s="103" t="s">
        <v>16</v>
      </c>
      <c r="F8" s="99"/>
      <c r="G8" s="103" t="s">
        <v>16</v>
      </c>
      <c r="H8" s="99"/>
      <c r="I8" s="103" t="s">
        <v>16</v>
      </c>
      <c r="J8" s="104" t="s">
        <v>98</v>
      </c>
      <c r="K8" s="105" t="s">
        <v>16</v>
      </c>
      <c r="L8" s="99"/>
      <c r="M8" s="103" t="s">
        <v>16</v>
      </c>
      <c r="N8" s="99"/>
      <c r="O8" s="103" t="s">
        <v>16</v>
      </c>
      <c r="P8" s="99"/>
      <c r="Q8" s="103" t="s">
        <v>16</v>
      </c>
      <c r="R8" s="99"/>
      <c r="S8" s="94"/>
    </row>
    <row r="9" s="76" customFormat="true" ht="14.1" hidden="false" customHeight="true" outlineLevel="0" collapsed="false">
      <c r="A9" s="92"/>
      <c r="B9" s="99"/>
      <c r="C9" s="106" t="s">
        <v>17</v>
      </c>
      <c r="D9" s="99"/>
      <c r="E9" s="106" t="s">
        <v>17</v>
      </c>
      <c r="F9" s="99"/>
      <c r="G9" s="106" t="s">
        <v>17</v>
      </c>
      <c r="H9" s="99"/>
      <c r="I9" s="106" t="s">
        <v>17</v>
      </c>
      <c r="J9" s="107"/>
      <c r="K9" s="108" t="s">
        <v>17</v>
      </c>
      <c r="L9" s="99"/>
      <c r="M9" s="106" t="s">
        <v>17</v>
      </c>
      <c r="N9" s="99"/>
      <c r="O9" s="106" t="s">
        <v>17</v>
      </c>
      <c r="P9" s="99"/>
      <c r="Q9" s="106" t="s">
        <v>17</v>
      </c>
      <c r="R9" s="99"/>
      <c r="S9" s="94"/>
    </row>
    <row r="10" s="118" customFormat="true" ht="15.95" hidden="false" customHeight="true" outlineLevel="0" collapsed="false">
      <c r="A10" s="109" t="s">
        <v>18</v>
      </c>
      <c r="B10" s="110" t="n">
        <f aca="false">SUM(B11,B18,B23,B28,B34,B39)</f>
        <v>599013</v>
      </c>
      <c r="C10" s="111" t="n">
        <f aca="false">(B10/B10)*100</f>
        <v>100</v>
      </c>
      <c r="D10" s="112" t="n">
        <f aca="false">D11+D18+D23+D28+D34+D39</f>
        <v>9453490</v>
      </c>
      <c r="E10" s="113" t="n">
        <f aca="false">(D10/D10)*100</f>
        <v>100</v>
      </c>
      <c r="F10" s="114" t="n">
        <f aca="false">F11+F18+F23+F28+F34+F39</f>
        <v>5593425</v>
      </c>
      <c r="G10" s="113" t="n">
        <f aca="false">(F10/F10)*100</f>
        <v>100</v>
      </c>
      <c r="H10" s="114" t="n">
        <f aca="false">H11+H18+H23+H28+H34+H39</f>
        <v>3860065</v>
      </c>
      <c r="I10" s="113" t="n">
        <f aca="false">(H10/H10)*100</f>
        <v>100</v>
      </c>
      <c r="J10" s="114" t="n">
        <f aca="false">J11+J18+J23+J28+J34+J39</f>
        <v>698300</v>
      </c>
      <c r="K10" s="113" t="n">
        <f aca="false">(J10/J10)*100</f>
        <v>100</v>
      </c>
      <c r="L10" s="114" t="n">
        <f aca="false">L11+L18+L23+L28+L34+L39</f>
        <v>472302</v>
      </c>
      <c r="M10" s="113" t="n">
        <f aca="false">(L10/L10)*100</f>
        <v>100</v>
      </c>
      <c r="N10" s="114" t="n">
        <f aca="false">N11+N18+N23+N28+N34+N39</f>
        <v>225998</v>
      </c>
      <c r="O10" s="113" t="n">
        <f aca="false">(N10/N10)*100</f>
        <v>100</v>
      </c>
      <c r="P10" s="114" t="n">
        <f aca="false">P11+P18+P23+P28+P34+P39</f>
        <v>454119</v>
      </c>
      <c r="Q10" s="115" t="n">
        <f aca="false">(P10/P10)*100</f>
        <v>100</v>
      </c>
      <c r="R10" s="116" t="n">
        <f aca="false">R11+R18+R23+R28+R34+R39</f>
        <v>391920</v>
      </c>
      <c r="S10" s="117" t="s">
        <v>19</v>
      </c>
    </row>
    <row r="11" s="118" customFormat="true" ht="15.95" hidden="false" customHeight="true" outlineLevel="0" collapsed="false">
      <c r="A11" s="119" t="s">
        <v>20</v>
      </c>
      <c r="B11" s="110" t="n">
        <f aca="false">SUM(B12:B17)</f>
        <v>244387</v>
      </c>
      <c r="C11" s="111" t="n">
        <f aca="false">(B11/$B$10)*100</f>
        <v>40.7982798369985</v>
      </c>
      <c r="D11" s="112" t="n">
        <f aca="false">SUM(D12:D17)</f>
        <v>4079972</v>
      </c>
      <c r="E11" s="113" t="n">
        <f aca="false">(D11/$D$10)*100</f>
        <v>43.1583679678087</v>
      </c>
      <c r="F11" s="114" t="n">
        <f aca="false">SUM(F12:F17)</f>
        <v>2469352</v>
      </c>
      <c r="G11" s="113" t="n">
        <f aca="false">(F11/$F$10)*100</f>
        <v>44.1474052123699</v>
      </c>
      <c r="H11" s="114" t="n">
        <f aca="false">SUM(H12:H17)</f>
        <v>1610620</v>
      </c>
      <c r="I11" s="113" t="n">
        <f aca="false">(H11/$H$10)*100</f>
        <v>41.7252041092572</v>
      </c>
      <c r="J11" s="114" t="n">
        <f aca="false">SUM(J12:J17)</f>
        <v>279537</v>
      </c>
      <c r="K11" s="113" t="n">
        <f aca="false">(J11/$J$10)*100</f>
        <v>40.0310754689961</v>
      </c>
      <c r="L11" s="114" t="n">
        <f aca="false">SUM(L12:L17)</f>
        <v>189133</v>
      </c>
      <c r="M11" s="113" t="n">
        <f aca="false">(L11/$L$10)*100</f>
        <v>40.0449288802503</v>
      </c>
      <c r="N11" s="114" t="n">
        <f aca="false">SUM(N12:N17)</f>
        <v>90404</v>
      </c>
      <c r="O11" s="113" t="n">
        <f aca="false">(N11/$N$10)*100</f>
        <v>40.002123912601</v>
      </c>
      <c r="P11" s="114" t="n">
        <f aca="false">SUM(P12:P17)</f>
        <v>180535</v>
      </c>
      <c r="Q11" s="113" t="n">
        <f aca="false">(P11/$P$10)*100</f>
        <v>39.7549981392543</v>
      </c>
      <c r="R11" s="116" t="n">
        <f aca="false">SUM(R12:R17)</f>
        <v>151500</v>
      </c>
      <c r="S11" s="120" t="s">
        <v>21</v>
      </c>
    </row>
    <row r="12" customFormat="false" ht="15.95" hidden="false" customHeight="true" outlineLevel="0" collapsed="false">
      <c r="A12" s="121" t="s">
        <v>22</v>
      </c>
      <c r="B12" s="122" t="n">
        <v>156370</v>
      </c>
      <c r="C12" s="123" t="n">
        <f aca="false">(B12/$B$10)*100</f>
        <v>26.1046087480572</v>
      </c>
      <c r="D12" s="124" t="n">
        <f aca="false">SUM(F12+H12)</f>
        <v>2472570</v>
      </c>
      <c r="E12" s="125" t="n">
        <f aca="false">(D12/$D$10)*100</f>
        <v>26.1551025071164</v>
      </c>
      <c r="F12" s="126" t="n">
        <v>1535033</v>
      </c>
      <c r="G12" s="125" t="n">
        <f aca="false">(F12/$F$10)*100</f>
        <v>27.4435252104033</v>
      </c>
      <c r="H12" s="126" t="n">
        <v>937537</v>
      </c>
      <c r="I12" s="125" t="n">
        <f aca="false">(H12/$H$10)*100</f>
        <v>24.2881143193185</v>
      </c>
      <c r="J12" s="122" t="n">
        <f aca="false">SUM(L12+N12)</f>
        <v>161647</v>
      </c>
      <c r="K12" s="125" t="n">
        <f aca="false">(J12/$J$10)*100</f>
        <v>23.1486467134469</v>
      </c>
      <c r="L12" s="127" t="n">
        <v>109595</v>
      </c>
      <c r="M12" s="125" t="n">
        <f aca="false">(L12/$L$10)*100</f>
        <v>23.2044327570072</v>
      </c>
      <c r="N12" s="127" t="n">
        <v>52052</v>
      </c>
      <c r="O12" s="125" t="n">
        <f aca="false">(N12/$N$10)*100</f>
        <v>23.0320622306392</v>
      </c>
      <c r="P12" s="122" t="n">
        <f aca="false">SUM(R12+'表34-2'!C12)</f>
        <v>82568</v>
      </c>
      <c r="Q12" s="125" t="n">
        <f aca="false">(P12/$P$10)*100</f>
        <v>18.1820183696344</v>
      </c>
      <c r="R12" s="127" t="n">
        <v>67780</v>
      </c>
      <c r="S12" s="128" t="s">
        <v>23</v>
      </c>
    </row>
    <row r="13" customFormat="false" ht="15.95" hidden="false" customHeight="true" outlineLevel="0" collapsed="false">
      <c r="A13" s="121" t="s">
        <v>24</v>
      </c>
      <c r="B13" s="122" t="n">
        <v>9958</v>
      </c>
      <c r="C13" s="123" t="n">
        <f aca="false">(B13/$B$10)*100</f>
        <v>1.66240131683286</v>
      </c>
      <c r="D13" s="124" t="n">
        <f aca="false">SUM(F13+H13)</f>
        <v>65133</v>
      </c>
      <c r="E13" s="125" t="n">
        <f aca="false">(D13/$D$10)*100</f>
        <v>0.688983645193468</v>
      </c>
      <c r="F13" s="126" t="n">
        <v>37416</v>
      </c>
      <c r="G13" s="125" t="n">
        <f aca="false">(F13/$F$10)*100</f>
        <v>0.668928250579922</v>
      </c>
      <c r="H13" s="126" t="n">
        <v>27717</v>
      </c>
      <c r="I13" s="125" t="n">
        <f aca="false">(H13/$H$10)*100</f>
        <v>0.718044903388933</v>
      </c>
      <c r="J13" s="122" t="n">
        <f aca="false">SUM(L13+N13)</f>
        <v>12098</v>
      </c>
      <c r="K13" s="125" t="n">
        <f aca="false">(J13/$J$10)*100</f>
        <v>1.732493197766</v>
      </c>
      <c r="L13" s="127" t="n">
        <v>7814</v>
      </c>
      <c r="M13" s="125" t="n">
        <f aca="false">(L13/$L$10)*100</f>
        <v>1.654449907051</v>
      </c>
      <c r="N13" s="127" t="n">
        <v>4284</v>
      </c>
      <c r="O13" s="125" t="n">
        <f aca="false">(N13/$N$10)*100</f>
        <v>1.89559199638935</v>
      </c>
      <c r="P13" s="122" t="n">
        <f aca="false">SUM(R13+'表34-2'!C13)</f>
        <v>4108</v>
      </c>
      <c r="Q13" s="125" t="n">
        <f aca="false">(P13/$P$10)*100</f>
        <v>0.904608703885986</v>
      </c>
      <c r="R13" s="127" t="n">
        <v>3521</v>
      </c>
      <c r="S13" s="128" t="s">
        <v>25</v>
      </c>
    </row>
    <row r="14" customFormat="false" ht="15.95" hidden="false" customHeight="true" outlineLevel="0" collapsed="false">
      <c r="A14" s="121" t="s">
        <v>26</v>
      </c>
      <c r="B14" s="122" t="n">
        <v>65552</v>
      </c>
      <c r="C14" s="123" t="n">
        <f aca="false">(B14/$B$10)*100</f>
        <v>10.9433351196051</v>
      </c>
      <c r="D14" s="124" t="n">
        <f aca="false">SUM(F14+H14)</f>
        <v>1460722</v>
      </c>
      <c r="E14" s="125" t="n">
        <f aca="false">(D14/$D$10)*100</f>
        <v>15.4516691719143</v>
      </c>
      <c r="F14" s="126" t="n">
        <v>848919</v>
      </c>
      <c r="G14" s="125" t="n">
        <f aca="false">(F14/$F$10)*100</f>
        <v>15.177087383848</v>
      </c>
      <c r="H14" s="126" t="n">
        <v>611803</v>
      </c>
      <c r="I14" s="125" t="n">
        <f aca="false">(H14/$H$10)*100</f>
        <v>15.8495517562528</v>
      </c>
      <c r="J14" s="122" t="n">
        <f aca="false">SUM(L14+N14)</f>
        <v>84722</v>
      </c>
      <c r="K14" s="125" t="n">
        <f aca="false">(J14/$J$10)*100</f>
        <v>12.132607761707</v>
      </c>
      <c r="L14" s="127" t="n">
        <v>57899</v>
      </c>
      <c r="M14" s="125" t="n">
        <f aca="false">(L14/$L$10)*100</f>
        <v>12.2588936739628</v>
      </c>
      <c r="N14" s="127" t="n">
        <v>26823</v>
      </c>
      <c r="O14" s="125" t="n">
        <f aca="false">(N14/$N$10)*100</f>
        <v>11.8686891034434</v>
      </c>
      <c r="P14" s="122" t="n">
        <f aca="false">SUM(R14+'表34-2'!C14)</f>
        <v>89375</v>
      </c>
      <c r="Q14" s="125" t="n">
        <f aca="false">(P14/$P$10)*100</f>
        <v>19.6809646810638</v>
      </c>
      <c r="R14" s="127" t="n">
        <v>76258</v>
      </c>
      <c r="S14" s="128" t="s">
        <v>27</v>
      </c>
    </row>
    <row r="15" customFormat="false" ht="15.95" hidden="false" customHeight="true" outlineLevel="0" collapsed="false">
      <c r="A15" s="121" t="s">
        <v>28</v>
      </c>
      <c r="B15" s="122" t="n">
        <v>10684</v>
      </c>
      <c r="C15" s="123" t="n">
        <f aca="false">(B15/$B$10)*100</f>
        <v>1.78360068980139</v>
      </c>
      <c r="D15" s="124" t="n">
        <f aca="false">SUM(F15+H15)</f>
        <v>72191</v>
      </c>
      <c r="E15" s="125" t="n">
        <f aca="false">(D15/$D$10)*100</f>
        <v>0.763643902939549</v>
      </c>
      <c r="F15" s="126" t="n">
        <v>42710</v>
      </c>
      <c r="G15" s="125" t="n">
        <f aca="false">(F15/$F$10)*100</f>
        <v>0.763575090396314</v>
      </c>
      <c r="H15" s="126" t="n">
        <v>29481</v>
      </c>
      <c r="I15" s="125" t="n">
        <f aca="false">(H15/$H$10)*100</f>
        <v>0.763743615716316</v>
      </c>
      <c r="J15" s="122" t="n">
        <f aca="false">SUM(L15+N15)</f>
        <v>15891</v>
      </c>
      <c r="K15" s="125" t="n">
        <f aca="false">(J15/$J$10)*100</f>
        <v>2.27566948303022</v>
      </c>
      <c r="L15" s="127" t="n">
        <v>10521</v>
      </c>
      <c r="M15" s="125" t="n">
        <f aca="false">(L15/$L$10)*100</f>
        <v>2.22760013720035</v>
      </c>
      <c r="N15" s="127" t="n">
        <v>5370</v>
      </c>
      <c r="O15" s="125" t="n">
        <f aca="false">(N15/$N$10)*100</f>
        <v>2.3761272223648</v>
      </c>
      <c r="P15" s="122" t="n">
        <f aca="false">SUM(R15+'表34-2'!C15)</f>
        <v>3897</v>
      </c>
      <c r="Q15" s="125" t="n">
        <f aca="false">(P15/$P$10)*100</f>
        <v>0.858145111743838</v>
      </c>
      <c r="R15" s="127" t="n">
        <v>3408</v>
      </c>
      <c r="S15" s="128" t="s">
        <v>29</v>
      </c>
    </row>
    <row r="16" customFormat="false" ht="15.95" hidden="false" customHeight="true" outlineLevel="0" collapsed="false">
      <c r="A16" s="121" t="s">
        <v>30</v>
      </c>
      <c r="B16" s="122" t="n">
        <v>1243</v>
      </c>
      <c r="C16" s="123" t="n">
        <f aca="false">(B16/$B$10)*100</f>
        <v>0.207508017355216</v>
      </c>
      <c r="D16" s="124" t="n">
        <f aca="false">SUM(F16+H16)</f>
        <v>8104</v>
      </c>
      <c r="E16" s="125" t="n">
        <f aca="false">(D16/$D$10)*100</f>
        <v>0.0857249544877077</v>
      </c>
      <c r="F16" s="126" t="n">
        <v>4572</v>
      </c>
      <c r="G16" s="125" t="n">
        <f aca="false">(F16/$F$10)*100</f>
        <v>0.0817388272838198</v>
      </c>
      <c r="H16" s="126" t="n">
        <v>3532</v>
      </c>
      <c r="I16" s="125" t="n">
        <f aca="false">(H16/$H$10)*100</f>
        <v>0.0915010498527875</v>
      </c>
      <c r="J16" s="122" t="n">
        <f aca="false">SUM(L16+N16)</f>
        <v>4183</v>
      </c>
      <c r="K16" s="125" t="n">
        <f aca="false">(J16/$J$10)*100</f>
        <v>0.599026206501504</v>
      </c>
      <c r="L16" s="127" t="n">
        <v>2667</v>
      </c>
      <c r="M16" s="125" t="n">
        <f aca="false">(L16/$L$10)*100</f>
        <v>0.564681072703482</v>
      </c>
      <c r="N16" s="127" t="n">
        <v>1516</v>
      </c>
      <c r="O16" s="125" t="n">
        <f aca="false">(N16/$N$10)*100</f>
        <v>0.670802396481385</v>
      </c>
      <c r="P16" s="122" t="n">
        <f aca="false">SUM(R16+'表34-2'!C16)</f>
        <v>502</v>
      </c>
      <c r="Q16" s="125" t="n">
        <f aca="false">(P16/$P$10)*100</f>
        <v>0.110543712110702</v>
      </c>
      <c r="R16" s="127" t="n">
        <v>455</v>
      </c>
      <c r="S16" s="128" t="s">
        <v>31</v>
      </c>
    </row>
    <row r="17" customFormat="false" ht="15.95" hidden="false" customHeight="true" outlineLevel="0" collapsed="false">
      <c r="A17" s="121" t="s">
        <v>32</v>
      </c>
      <c r="B17" s="122" t="n">
        <v>580</v>
      </c>
      <c r="C17" s="123" t="n">
        <f aca="false">(B17/$B$10)*100</f>
        <v>0.0968259453467621</v>
      </c>
      <c r="D17" s="124" t="n">
        <f aca="false">SUM(F17+H17)</f>
        <v>1252</v>
      </c>
      <c r="E17" s="125" t="n">
        <f aca="false">(D17/$D$10)*100</f>
        <v>0.0132437861572816</v>
      </c>
      <c r="F17" s="126" t="n">
        <v>702</v>
      </c>
      <c r="G17" s="125" t="n">
        <f aca="false">(F17/$F$10)*100</f>
        <v>0.0125504498585393</v>
      </c>
      <c r="H17" s="126" t="n">
        <v>550</v>
      </c>
      <c r="I17" s="125" t="n">
        <f aca="false">(H17/$H$10)*100</f>
        <v>0.0142484647279256</v>
      </c>
      <c r="J17" s="122" t="n">
        <f aca="false">SUM(L17+N17)</f>
        <v>996</v>
      </c>
      <c r="K17" s="125" t="n">
        <f aca="false">(J17/$J$10)*100</f>
        <v>0.142632106544465</v>
      </c>
      <c r="L17" s="127" t="n">
        <v>637</v>
      </c>
      <c r="M17" s="125" t="n">
        <f aca="false">(L17/$L$10)*100</f>
        <v>0.134871332325504</v>
      </c>
      <c r="N17" s="127" t="n">
        <v>359</v>
      </c>
      <c r="O17" s="125" t="n">
        <f aca="false">(N17/$N$10)*100</f>
        <v>0.158850963282861</v>
      </c>
      <c r="P17" s="122" t="n">
        <f aca="false">SUM(R17+'表34-2'!C17)</f>
        <v>85</v>
      </c>
      <c r="Q17" s="125" t="n">
        <f aca="false">(P17/$P$10)*100</f>
        <v>0.0187175608155572</v>
      </c>
      <c r="R17" s="127" t="n">
        <v>78</v>
      </c>
      <c r="S17" s="128" t="s">
        <v>33</v>
      </c>
    </row>
    <row r="18" s="118" customFormat="true" ht="15.95" hidden="false" customHeight="true" outlineLevel="0" collapsed="false">
      <c r="A18" s="119" t="s">
        <v>34</v>
      </c>
      <c r="B18" s="110" t="n">
        <f aca="false">SUM(B19:B22)</f>
        <v>79636</v>
      </c>
      <c r="C18" s="111" t="n">
        <f aca="false">(B18/$B$10)*100</f>
        <v>13.2945361786806</v>
      </c>
      <c r="D18" s="112" t="n">
        <f aca="false">SUM(F18+H18)</f>
        <v>1714534</v>
      </c>
      <c r="E18" s="113" t="n">
        <f aca="false">(D18/$D$10)*100</f>
        <v>18.1365188940804</v>
      </c>
      <c r="F18" s="114" t="n">
        <f aca="false">SUM(F19:F22)</f>
        <v>1012565</v>
      </c>
      <c r="G18" s="113" t="n">
        <f aca="false">(F18/$F$10)*100</f>
        <v>18.1027724515838</v>
      </c>
      <c r="H18" s="114" t="n">
        <f aca="false">SUM(H19:H22)</f>
        <v>701969</v>
      </c>
      <c r="I18" s="113" t="n">
        <f aca="false">(H18/$H$10)*100</f>
        <v>18.1854191574494</v>
      </c>
      <c r="J18" s="114" t="n">
        <f aca="false">SUM(J19:J22)</f>
        <v>102266</v>
      </c>
      <c r="K18" s="113" t="n">
        <f aca="false">(J18/$J$10)*100</f>
        <v>14.6449949878276</v>
      </c>
      <c r="L18" s="114" t="n">
        <f aca="false">SUM(L19:L22)</f>
        <v>70197</v>
      </c>
      <c r="M18" s="113" t="n">
        <f aca="false">(L18/$L$10)*100</f>
        <v>14.862736130696</v>
      </c>
      <c r="N18" s="114" t="n">
        <f aca="false">SUM(N19:N22)</f>
        <v>32069</v>
      </c>
      <c r="O18" s="113" t="n">
        <f aca="false">(N18/$N$10)*100</f>
        <v>14.1899485836158</v>
      </c>
      <c r="P18" s="114" t="n">
        <f aca="false">SUM(R18+'表34-2'!C18)</f>
        <v>57364</v>
      </c>
      <c r="Q18" s="113" t="n">
        <f aca="false">(P18/$P$10)*100</f>
        <v>12.6319312779249</v>
      </c>
      <c r="R18" s="116" t="n">
        <f aca="false">SUM(R19:R22)</f>
        <v>48716</v>
      </c>
      <c r="S18" s="120" t="s">
        <v>35</v>
      </c>
    </row>
    <row r="19" customFormat="false" ht="15.95" hidden="false" customHeight="true" outlineLevel="0" collapsed="false">
      <c r="A19" s="121" t="s">
        <v>36</v>
      </c>
      <c r="B19" s="122" t="n">
        <v>13663</v>
      </c>
      <c r="C19" s="123" t="n">
        <f aca="false">(B19/$B$10)*100</f>
        <v>2.28091877805657</v>
      </c>
      <c r="D19" s="124" t="n">
        <f aca="false">SUM(F19+H19)</f>
        <v>367123</v>
      </c>
      <c r="E19" s="125" t="n">
        <f aca="false">(D19/$D$10)*100</f>
        <v>3.88346525991988</v>
      </c>
      <c r="F19" s="126" t="n">
        <v>228666</v>
      </c>
      <c r="G19" s="125" t="n">
        <f aca="false">(F19/$F$10)*100</f>
        <v>4.0881213210153</v>
      </c>
      <c r="H19" s="126" t="n">
        <v>138457</v>
      </c>
      <c r="I19" s="125" t="n">
        <f aca="false">(H19/$H$10)*100</f>
        <v>3.58690851060798</v>
      </c>
      <c r="J19" s="122" t="n">
        <f aca="false">SUM(L19+N19)</f>
        <v>18492</v>
      </c>
      <c r="K19" s="125" t="n">
        <f aca="false">(J19/$J$10)*100</f>
        <v>2.64814549620507</v>
      </c>
      <c r="L19" s="126" t="n">
        <v>12818</v>
      </c>
      <c r="M19" s="125" t="n">
        <f aca="false">(L19/$L$10)*100</f>
        <v>2.71394150352952</v>
      </c>
      <c r="N19" s="126" t="n">
        <v>5674</v>
      </c>
      <c r="O19" s="125" t="n">
        <f aca="false">(N19/$N$10)*100</f>
        <v>2.51064168709458</v>
      </c>
      <c r="P19" s="122" t="n">
        <f aca="false">SUM(R19+'表34-2'!C19)</f>
        <v>7325</v>
      </c>
      <c r="Q19" s="125" t="n">
        <f aca="false">(P19/$P$10)*100</f>
        <v>1.61301332910537</v>
      </c>
      <c r="R19" s="126" t="n">
        <v>6146</v>
      </c>
      <c r="S19" s="128" t="s">
        <v>37</v>
      </c>
    </row>
    <row r="20" customFormat="false" ht="15.95" hidden="false" customHeight="true" outlineLevel="0" collapsed="false">
      <c r="A20" s="121" t="s">
        <v>38</v>
      </c>
      <c r="B20" s="122" t="n">
        <v>43777</v>
      </c>
      <c r="C20" s="123" t="n">
        <f aca="false">(B20/$B$10)*100</f>
        <v>7.30818863697449</v>
      </c>
      <c r="D20" s="124" t="n">
        <f aca="false">SUM(F20+H20)</f>
        <v>980537</v>
      </c>
      <c r="E20" s="125" t="n">
        <f aca="false">(D20/$D$10)*100</f>
        <v>10.3722223221265</v>
      </c>
      <c r="F20" s="126" t="n">
        <v>567325</v>
      </c>
      <c r="G20" s="125" t="n">
        <f aca="false">(F20/$F$10)*100</f>
        <v>10.1427122022732</v>
      </c>
      <c r="H20" s="126" t="n">
        <v>413212</v>
      </c>
      <c r="I20" s="125" t="n">
        <f aca="false">(H20/$H$10)*100</f>
        <v>10.704793831192</v>
      </c>
      <c r="J20" s="122" t="n">
        <f aca="false">SUM(L20+N20)</f>
        <v>56852</v>
      </c>
      <c r="K20" s="125" t="n">
        <f aca="false">(J20/$J$10)*100</f>
        <v>8.14148646713447</v>
      </c>
      <c r="L20" s="126" t="n">
        <v>39063</v>
      </c>
      <c r="M20" s="125" t="n">
        <f aca="false">(L20/$L$10)*100</f>
        <v>8.27076743270196</v>
      </c>
      <c r="N20" s="126" t="n">
        <v>17789</v>
      </c>
      <c r="O20" s="125" t="n">
        <f aca="false">(N20/$N$10)*100</f>
        <v>7.87130859565129</v>
      </c>
      <c r="P20" s="122" t="n">
        <f aca="false">SUM(R20+'表34-2'!C20)</f>
        <v>37886</v>
      </c>
      <c r="Q20" s="125" t="n">
        <f aca="false">(P20/$P$10)*100</f>
        <v>8.34274716539057</v>
      </c>
      <c r="R20" s="126" t="n">
        <v>32223</v>
      </c>
      <c r="S20" s="128" t="s">
        <v>39</v>
      </c>
    </row>
    <row r="21" customFormat="false" ht="15.95" hidden="false" customHeight="true" outlineLevel="0" collapsed="false">
      <c r="A21" s="121" t="s">
        <v>40</v>
      </c>
      <c r="B21" s="122" t="n">
        <v>11145</v>
      </c>
      <c r="C21" s="123" t="n">
        <f aca="false">(B21/$B$10)*100</f>
        <v>1.86056062222356</v>
      </c>
      <c r="D21" s="124" t="n">
        <f aca="false">SUM(F21+H21)</f>
        <v>217528</v>
      </c>
      <c r="E21" s="125" t="n">
        <f aca="false">(D21/$D$10)*100</f>
        <v>2.30103379809996</v>
      </c>
      <c r="F21" s="126" t="n">
        <v>129769</v>
      </c>
      <c r="G21" s="125" t="n">
        <f aca="false">(F21/$F$10)*100</f>
        <v>2.3200275323259</v>
      </c>
      <c r="H21" s="126" t="n">
        <v>87759</v>
      </c>
      <c r="I21" s="125" t="n">
        <f aca="false">(H21/$H$10)*100</f>
        <v>2.27351093828731</v>
      </c>
      <c r="J21" s="122" t="n">
        <f aca="false">SUM(L21+N21)</f>
        <v>12059</v>
      </c>
      <c r="K21" s="125" t="n">
        <f aca="false">(J21/$J$10)*100</f>
        <v>1.72690820564227</v>
      </c>
      <c r="L21" s="126" t="n">
        <v>8351</v>
      </c>
      <c r="M21" s="125" t="n">
        <f aca="false">(L21/$L$10)*100</f>
        <v>1.76814834576182</v>
      </c>
      <c r="N21" s="126" t="n">
        <v>3708</v>
      </c>
      <c r="O21" s="125" t="n">
        <f aca="false">(N21/$N$10)*100</f>
        <v>1.64072248426977</v>
      </c>
      <c r="P21" s="122" t="n">
        <f aca="false">SUM(R21+'表34-2'!C21)</f>
        <v>6619</v>
      </c>
      <c r="Q21" s="125" t="n">
        <f aca="false">(P21/$P$10)*100</f>
        <v>1.45754747103733</v>
      </c>
      <c r="R21" s="126" t="n">
        <v>5557</v>
      </c>
      <c r="S21" s="128" t="s">
        <v>41</v>
      </c>
    </row>
    <row r="22" customFormat="false" ht="15.95" hidden="false" customHeight="true" outlineLevel="0" collapsed="false">
      <c r="A22" s="121" t="s">
        <v>42</v>
      </c>
      <c r="B22" s="122" t="n">
        <v>11051</v>
      </c>
      <c r="C22" s="123" t="n">
        <f aca="false">(B22/$B$10)*100</f>
        <v>1.84486814142598</v>
      </c>
      <c r="D22" s="124" t="n">
        <f aca="false">SUM(F22+H22)</f>
        <v>149346</v>
      </c>
      <c r="E22" s="125" t="n">
        <f aca="false">(D22/$D$10)*100</f>
        <v>1.57979751393401</v>
      </c>
      <c r="F22" s="126" t="n">
        <v>86805</v>
      </c>
      <c r="G22" s="125" t="n">
        <f aca="false">(F22/$F$10)*100</f>
        <v>1.55191139596937</v>
      </c>
      <c r="H22" s="126" t="n">
        <v>62541</v>
      </c>
      <c r="I22" s="125" t="n">
        <f aca="false">(H22/$H$10)*100</f>
        <v>1.62020587736217</v>
      </c>
      <c r="J22" s="122" t="n">
        <f aca="false">SUM(L22+N22)</f>
        <v>14863</v>
      </c>
      <c r="K22" s="125" t="n">
        <f aca="false">(J22/$J$10)*100</f>
        <v>2.12845481884577</v>
      </c>
      <c r="L22" s="126" t="n">
        <v>9965</v>
      </c>
      <c r="M22" s="125" t="n">
        <f aca="false">(L22/$L$10)*100</f>
        <v>2.10987884870274</v>
      </c>
      <c r="N22" s="126" t="n">
        <v>4898</v>
      </c>
      <c r="O22" s="125" t="n">
        <f aca="false">(N22/$N$10)*100</f>
        <v>2.16727581660015</v>
      </c>
      <c r="P22" s="122" t="n">
        <f aca="false">SUM(R22+'表34-2'!C22)</f>
        <v>5534</v>
      </c>
      <c r="Q22" s="125" t="n">
        <f aca="false">(P22/$P$10)*100</f>
        <v>1.21862331239169</v>
      </c>
      <c r="R22" s="126" t="n">
        <v>4790</v>
      </c>
      <c r="S22" s="128" t="s">
        <v>43</v>
      </c>
    </row>
    <row r="23" s="118" customFormat="true" ht="15.95" hidden="false" customHeight="true" outlineLevel="0" collapsed="false">
      <c r="A23" s="119" t="s">
        <v>44</v>
      </c>
      <c r="B23" s="110" t="n">
        <f aca="false">SUM(B24:B27)</f>
        <v>102684</v>
      </c>
      <c r="C23" s="111" t="n">
        <f aca="false">(B23/$B$10)*100</f>
        <v>17.1421989172188</v>
      </c>
      <c r="D23" s="112" t="n">
        <f aca="false">SUM(F23+H23)</f>
        <v>1631132</v>
      </c>
      <c r="E23" s="113" t="n">
        <f aca="false">(D23/$D$10)*100</f>
        <v>17.254283867651</v>
      </c>
      <c r="F23" s="114" t="n">
        <f aca="false">SUM(F24:F27)</f>
        <v>918677</v>
      </c>
      <c r="G23" s="113" t="n">
        <f aca="false">(F23/$F$10)*100</f>
        <v>16.4242302346058</v>
      </c>
      <c r="H23" s="114" t="n">
        <f aca="false">SUM(H24:H27)</f>
        <v>712455</v>
      </c>
      <c r="I23" s="113" t="n">
        <f aca="false">(H23/$H$10)*100</f>
        <v>18.4570726140622</v>
      </c>
      <c r="J23" s="114" t="n">
        <f aca="false">SUM(J24:J27)</f>
        <v>111256</v>
      </c>
      <c r="K23" s="113" t="n">
        <f aca="false">(J23/$J$10)*100</f>
        <v>15.9324072748103</v>
      </c>
      <c r="L23" s="114" t="n">
        <f aca="false">SUM(L24:L27)</f>
        <v>75163</v>
      </c>
      <c r="M23" s="113" t="n">
        <f aca="false">(L23/$L$10)*100</f>
        <v>15.914182027601</v>
      </c>
      <c r="N23" s="114" t="n">
        <f aca="false">SUM(N24:N27)</f>
        <v>36093</v>
      </c>
      <c r="O23" s="113" t="n">
        <f aca="false">(N23/$N$10)*100</f>
        <v>15.9704953141178</v>
      </c>
      <c r="P23" s="114" t="n">
        <f aca="false">SUM(R23+'表34-2'!C23)</f>
        <v>105964</v>
      </c>
      <c r="Q23" s="113" t="n">
        <f aca="false">(P23/$P$10)*100</f>
        <v>23.333971932467</v>
      </c>
      <c r="R23" s="116" t="n">
        <f aca="false">SUM(R24:R27)</f>
        <v>93586</v>
      </c>
      <c r="S23" s="120" t="s">
        <v>45</v>
      </c>
    </row>
    <row r="24" customFormat="false" ht="15.95" hidden="false" customHeight="true" outlineLevel="0" collapsed="false">
      <c r="A24" s="121" t="s">
        <v>46</v>
      </c>
      <c r="B24" s="122" t="n">
        <v>34759</v>
      </c>
      <c r="C24" s="123" t="n">
        <f aca="false">(B24/$B$10)*100</f>
        <v>5.80271212811742</v>
      </c>
      <c r="D24" s="124" t="n">
        <f aca="false">SUM(F24+H24)</f>
        <v>540939</v>
      </c>
      <c r="E24" s="125" t="n">
        <f aca="false">(D24/$D$10)*100</f>
        <v>5.72210897774261</v>
      </c>
      <c r="F24" s="126" t="n">
        <v>313343</v>
      </c>
      <c r="G24" s="125" t="n">
        <f aca="false">(F24/$F$10)*100</f>
        <v>5.60198804846762</v>
      </c>
      <c r="H24" s="126" t="n">
        <v>227596</v>
      </c>
      <c r="I24" s="125" t="n">
        <f aca="false">(H24/$H$10)*100</f>
        <v>5.89617014221263</v>
      </c>
      <c r="J24" s="122" t="n">
        <f aca="false">SUM(L24+N24)</f>
        <v>38134</v>
      </c>
      <c r="K24" s="125" t="n">
        <f aca="false">(J24/$J$10)*100</f>
        <v>5.46097665759702</v>
      </c>
      <c r="L24" s="126" t="n">
        <v>26085</v>
      </c>
      <c r="M24" s="125" t="n">
        <f aca="false">(L24/$L$10)*100</f>
        <v>5.52294929938895</v>
      </c>
      <c r="N24" s="126" t="n">
        <v>12049</v>
      </c>
      <c r="O24" s="125" t="n">
        <f aca="false">(N24/$N$10)*100</f>
        <v>5.33146311029301</v>
      </c>
      <c r="P24" s="122" t="n">
        <f aca="false">SUM(R24+'表34-2'!C24)</f>
        <v>37562</v>
      </c>
      <c r="Q24" s="125" t="n">
        <f aca="false">(P24/$P$10)*100</f>
        <v>8.27140022769362</v>
      </c>
      <c r="R24" s="126" t="n">
        <v>32405</v>
      </c>
      <c r="S24" s="128" t="s">
        <v>47</v>
      </c>
    </row>
    <row r="25" customFormat="false" ht="15.95" hidden="false" customHeight="true" outlineLevel="0" collapsed="false">
      <c r="A25" s="121" t="s">
        <v>48</v>
      </c>
      <c r="B25" s="122" t="n">
        <v>31239</v>
      </c>
      <c r="C25" s="123" t="n">
        <f aca="false">(B25/$B$10)*100</f>
        <v>5.21507880463362</v>
      </c>
      <c r="D25" s="124" t="n">
        <f aca="false">SUM(F25+H25)</f>
        <v>614282</v>
      </c>
      <c r="E25" s="125" t="n">
        <f aca="false">(D25/$D$10)*100</f>
        <v>6.49793885644349</v>
      </c>
      <c r="F25" s="126" t="n">
        <v>338952</v>
      </c>
      <c r="G25" s="125" t="n">
        <f aca="false">(F25/$F$10)*100</f>
        <v>6.05982917443248</v>
      </c>
      <c r="H25" s="126" t="n">
        <v>275330</v>
      </c>
      <c r="I25" s="125" t="n">
        <f aca="false">(H25/$H$10)*100</f>
        <v>7.13278144279954</v>
      </c>
      <c r="J25" s="122" t="n">
        <f aca="false">SUM(L25+N25)</f>
        <v>33097</v>
      </c>
      <c r="K25" s="125" t="n">
        <f aca="false">(J25/$J$10)*100</f>
        <v>4.73965344407848</v>
      </c>
      <c r="L25" s="126" t="n">
        <v>22115</v>
      </c>
      <c r="M25" s="125" t="n">
        <f aca="false">(L25/$L$10)*100</f>
        <v>4.6823854228862</v>
      </c>
      <c r="N25" s="126" t="n">
        <v>10982</v>
      </c>
      <c r="O25" s="125" t="n">
        <f aca="false">(N25/$N$10)*100</f>
        <v>4.85933503836317</v>
      </c>
      <c r="P25" s="122" t="n">
        <f aca="false">SUM(R25+'表34-2'!C25)</f>
        <v>38345</v>
      </c>
      <c r="Q25" s="125" t="n">
        <f aca="false">(P25/$P$10)*100</f>
        <v>8.44382199379458</v>
      </c>
      <c r="R25" s="126" t="n">
        <v>34000</v>
      </c>
      <c r="S25" s="128" t="s">
        <v>49</v>
      </c>
    </row>
    <row r="26" customFormat="false" ht="15.95" hidden="false" customHeight="true" outlineLevel="0" collapsed="false">
      <c r="A26" s="121" t="s">
        <v>50</v>
      </c>
      <c r="B26" s="122" t="n">
        <v>24374</v>
      </c>
      <c r="C26" s="123" t="n">
        <f aca="false">(B26/$B$10)*100</f>
        <v>4.06902688255514</v>
      </c>
      <c r="D26" s="124" t="n">
        <f aca="false">SUM(F26+H26)</f>
        <v>395422</v>
      </c>
      <c r="E26" s="125" t="n">
        <f aca="false">(D26/$D$10)*100</f>
        <v>4.18281502386949</v>
      </c>
      <c r="F26" s="126" t="n">
        <v>219813</v>
      </c>
      <c r="G26" s="125" t="n">
        <f aca="false">(F26/$F$10)*100</f>
        <v>3.92984620335483</v>
      </c>
      <c r="H26" s="126" t="n">
        <v>175609</v>
      </c>
      <c r="I26" s="125" t="n">
        <f aca="false">(H26/$H$10)*100</f>
        <v>4.5493793498296</v>
      </c>
      <c r="J26" s="122" t="n">
        <f aca="false">SUM(L26+N26)</f>
        <v>23507</v>
      </c>
      <c r="K26" s="125" t="n">
        <f aca="false">(J26/$J$10)*100</f>
        <v>3.36631820134613</v>
      </c>
      <c r="L26" s="126" t="n">
        <v>16168</v>
      </c>
      <c r="M26" s="125" t="n">
        <f aca="false">(L26/$L$10)*100</f>
        <v>3.42323343962126</v>
      </c>
      <c r="N26" s="126" t="n">
        <v>7339</v>
      </c>
      <c r="O26" s="125" t="n">
        <f aca="false">(N26/$N$10)*100</f>
        <v>3.24737387056523</v>
      </c>
      <c r="P26" s="122" t="n">
        <f aca="false">SUM(R26+'表34-2'!C26)</f>
        <v>25648</v>
      </c>
      <c r="Q26" s="125" t="n">
        <f aca="false">(P26/$P$10)*100</f>
        <v>5.647858821146</v>
      </c>
      <c r="R26" s="126" t="n">
        <v>23302</v>
      </c>
      <c r="S26" s="128" t="s">
        <v>51</v>
      </c>
    </row>
    <row r="27" customFormat="false" ht="15.95" hidden="false" customHeight="true" outlineLevel="0" collapsed="false">
      <c r="A27" s="121" t="s">
        <v>52</v>
      </c>
      <c r="B27" s="122" t="n">
        <v>12312</v>
      </c>
      <c r="C27" s="123" t="n">
        <f aca="false">(B27/$B$10)*100</f>
        <v>2.05538110191265</v>
      </c>
      <c r="D27" s="124" t="n">
        <f aca="false">SUM(F27+H27)</f>
        <v>80489</v>
      </c>
      <c r="E27" s="125" t="n">
        <f aca="false">(D27/$D$10)*100</f>
        <v>0.851421009595398</v>
      </c>
      <c r="F27" s="126" t="n">
        <v>46569</v>
      </c>
      <c r="G27" s="125" t="n">
        <f aca="false">(F27/$F$10)*100</f>
        <v>0.832566808350876</v>
      </c>
      <c r="H27" s="126" t="n">
        <v>33920</v>
      </c>
      <c r="I27" s="125" t="n">
        <f aca="false">(H27/$H$10)*100</f>
        <v>0.878741679220428</v>
      </c>
      <c r="J27" s="122" t="n">
        <f aca="false">SUM(L27+N27)</f>
        <v>16518</v>
      </c>
      <c r="K27" s="125" t="n">
        <f aca="false">(J27/$J$10)*100</f>
        <v>2.36545897178863</v>
      </c>
      <c r="L27" s="126" t="n">
        <v>10795</v>
      </c>
      <c r="M27" s="125" t="n">
        <f aca="false">(L27/$L$10)*100</f>
        <v>2.28561386570457</v>
      </c>
      <c r="N27" s="126" t="n">
        <v>5723</v>
      </c>
      <c r="O27" s="125" t="n">
        <f aca="false">(N27/$N$10)*100</f>
        <v>2.53232329489642</v>
      </c>
      <c r="P27" s="122" t="n">
        <f aca="false">SUM(R27+'表34-2'!C27)</f>
        <v>4409</v>
      </c>
      <c r="Q27" s="125" t="n">
        <f aca="false">(P27/$P$10)*100</f>
        <v>0.970890889832841</v>
      </c>
      <c r="R27" s="126" t="n">
        <v>3879</v>
      </c>
      <c r="S27" s="128" t="s">
        <v>53</v>
      </c>
    </row>
    <row r="28" s="118" customFormat="true" ht="15.95" hidden="false" customHeight="true" outlineLevel="0" collapsed="false">
      <c r="A28" s="119" t="s">
        <v>54</v>
      </c>
      <c r="B28" s="110" t="n">
        <f aca="false">SUM(B29:B33)</f>
        <v>71506</v>
      </c>
      <c r="C28" s="111" t="n">
        <f aca="false">(B28/$B$10)*100</f>
        <v>11.9373035309751</v>
      </c>
      <c r="D28" s="112" t="n">
        <f aca="false">SUM(F28+H28)</f>
        <v>927119</v>
      </c>
      <c r="E28" s="113" t="n">
        <f aca="false">(D28/$D$10)*100</f>
        <v>9.8071611648185</v>
      </c>
      <c r="F28" s="114" t="n">
        <f aca="false">SUM(F29:F33)</f>
        <v>542335</v>
      </c>
      <c r="G28" s="113" t="n">
        <f aca="false">(F28/$F$10)*100</f>
        <v>9.69593764106965</v>
      </c>
      <c r="H28" s="114" t="n">
        <f aca="false">SUM(H29:H33)</f>
        <v>384784</v>
      </c>
      <c r="I28" s="113" t="n">
        <f aca="false">(H28/$H$10)*100</f>
        <v>9.96832954885475</v>
      </c>
      <c r="J28" s="114" t="n">
        <f aca="false">SUM(J29:J33)</f>
        <v>85330</v>
      </c>
      <c r="K28" s="113" t="n">
        <f aca="false">(J28/$J$10)*100</f>
        <v>12.2196763568667</v>
      </c>
      <c r="L28" s="114" t="n">
        <f aca="false">SUM(L29:L33)</f>
        <v>57181</v>
      </c>
      <c r="M28" s="113" t="n">
        <f aca="false">(L28/$L$10)*100</f>
        <v>12.1068722978095</v>
      </c>
      <c r="N28" s="114" t="n">
        <f aca="false">SUM(N29:N33)</f>
        <v>28149</v>
      </c>
      <c r="O28" s="113" t="n">
        <f aca="false">(N28/$N$10)*100</f>
        <v>12.4554199594687</v>
      </c>
      <c r="P28" s="114" t="n">
        <f aca="false">SUM(R28+'表34-2'!C28)</f>
        <v>47234</v>
      </c>
      <c r="Q28" s="113" t="n">
        <f aca="false">(P28/$P$10)*100</f>
        <v>10.4012384419062</v>
      </c>
      <c r="R28" s="116" t="n">
        <f aca="false">SUM(R29:R33)</f>
        <v>42681</v>
      </c>
      <c r="S28" s="120" t="s">
        <v>55</v>
      </c>
    </row>
    <row r="29" customFormat="false" ht="15.95" hidden="false" customHeight="true" outlineLevel="0" collapsed="false">
      <c r="A29" s="121" t="s">
        <v>56</v>
      </c>
      <c r="B29" s="122" t="n">
        <v>19732</v>
      </c>
      <c r="C29" s="123" t="n">
        <f aca="false">(B29/$B$10)*100</f>
        <v>3.29408543721088</v>
      </c>
      <c r="D29" s="124" t="n">
        <f aca="false">SUM(F29+H29)</f>
        <v>232748</v>
      </c>
      <c r="E29" s="125" t="n">
        <f aca="false">(D29/$D$10)*100</f>
        <v>2.4620325403634</v>
      </c>
      <c r="F29" s="126" t="n">
        <v>133995</v>
      </c>
      <c r="G29" s="125" t="n">
        <f aca="false">(F29/$F$10)*100</f>
        <v>2.39558052534896</v>
      </c>
      <c r="H29" s="126" t="n">
        <v>98753</v>
      </c>
      <c r="I29" s="125" t="n">
        <f aca="false">(H29/$H$10)*100</f>
        <v>2.55832479504879</v>
      </c>
      <c r="J29" s="122" t="n">
        <f aca="false">SUM(L29+N29)</f>
        <v>20248</v>
      </c>
      <c r="K29" s="125" t="n">
        <f aca="false">(J29/$J$10)*100</f>
        <v>2.89961334669913</v>
      </c>
      <c r="L29" s="126" t="n">
        <v>13631</v>
      </c>
      <c r="M29" s="125" t="n">
        <f aca="false">(L29/$L$10)*100</f>
        <v>2.88607712861686</v>
      </c>
      <c r="N29" s="126" t="n">
        <v>6617</v>
      </c>
      <c r="O29" s="125" t="n">
        <f aca="false">(N29/$N$10)*100</f>
        <v>2.92790201683201</v>
      </c>
      <c r="P29" s="122" t="n">
        <f aca="false">SUM(R29+'表34-2'!C29)</f>
        <v>15999</v>
      </c>
      <c r="Q29" s="125" t="n">
        <f aca="false">(P29/$P$10)*100</f>
        <v>3.52308535868352</v>
      </c>
      <c r="R29" s="126" t="n">
        <v>14569</v>
      </c>
      <c r="S29" s="128" t="s">
        <v>57</v>
      </c>
    </row>
    <row r="30" customFormat="false" ht="15.95" hidden="false" customHeight="true" outlineLevel="0" collapsed="false">
      <c r="A30" s="121" t="s">
        <v>58</v>
      </c>
      <c r="B30" s="122" t="n">
        <v>7896</v>
      </c>
      <c r="C30" s="123" t="n">
        <f aca="false">(B30/$B$10)*100</f>
        <v>1.31816838699661</v>
      </c>
      <c r="D30" s="124" t="n">
        <f aca="false">SUM(F30+H30)</f>
        <v>64508</v>
      </c>
      <c r="E30" s="125" t="n">
        <f aca="false">(D30/$D$10)*100</f>
        <v>0.682372330218787</v>
      </c>
      <c r="F30" s="126" t="n">
        <v>37568</v>
      </c>
      <c r="G30" s="125" t="n">
        <f aca="false">(F30/$F$10)*100</f>
        <v>0.671645726902569</v>
      </c>
      <c r="H30" s="126" t="n">
        <v>26940</v>
      </c>
      <c r="I30" s="125" t="n">
        <f aca="false">(H30/$H$10)*100</f>
        <v>0.6979157086733</v>
      </c>
      <c r="J30" s="122" t="n">
        <f aca="false">SUM(L30+N30)</f>
        <v>9332</v>
      </c>
      <c r="K30" s="125" t="n">
        <f aca="false">(J30/$J$10)*100</f>
        <v>1.33638837175999</v>
      </c>
      <c r="L30" s="126" t="n">
        <v>6108</v>
      </c>
      <c r="M30" s="125" t="n">
        <f aca="false">(L30/$L$10)*100</f>
        <v>1.29324034198458</v>
      </c>
      <c r="N30" s="126" t="n">
        <v>3224</v>
      </c>
      <c r="O30" s="125" t="n">
        <f aca="false">(N30/$N$10)*100</f>
        <v>1.42656129700263</v>
      </c>
      <c r="P30" s="122" t="n">
        <f aca="false">SUM(R30+'表34-2'!C30)</f>
        <v>4289</v>
      </c>
      <c r="Q30" s="125" t="n">
        <f aca="false">(P30/$P$10)*100</f>
        <v>0.944466098093231</v>
      </c>
      <c r="R30" s="126" t="n">
        <v>3837</v>
      </c>
      <c r="S30" s="128" t="s">
        <v>59</v>
      </c>
    </row>
    <row r="31" customFormat="false" ht="15.95" hidden="false" customHeight="true" outlineLevel="0" collapsed="false">
      <c r="A31" s="121" t="s">
        <v>60</v>
      </c>
      <c r="B31" s="122" t="n">
        <v>12235</v>
      </c>
      <c r="C31" s="123" t="n">
        <f aca="false">(B31/$B$10)*100</f>
        <v>2.04252662296144</v>
      </c>
      <c r="D31" s="124" t="n">
        <f aca="false">SUM(F31+H31)</f>
        <v>122306</v>
      </c>
      <c r="E31" s="125" t="n">
        <f aca="false">(D31/$D$10)*100</f>
        <v>1.2937655828694</v>
      </c>
      <c r="F31" s="126" t="n">
        <v>71428</v>
      </c>
      <c r="G31" s="125" t="n">
        <f aca="false">(F31/$F$10)*100</f>
        <v>1.27699933403952</v>
      </c>
      <c r="H31" s="126" t="n">
        <v>50878</v>
      </c>
      <c r="I31" s="125" t="n">
        <f aca="false">(H31/$H$10)*100</f>
        <v>1.31806070623163</v>
      </c>
      <c r="J31" s="122" t="n">
        <f aca="false">SUM(L31+N31)</f>
        <v>19940</v>
      </c>
      <c r="K31" s="125" t="n">
        <f aca="false">(J31/$J$10)*100</f>
        <v>2.85550622941429</v>
      </c>
      <c r="L31" s="126" t="n">
        <v>13419</v>
      </c>
      <c r="M31" s="125" t="n">
        <f aca="false">(L31/$L$10)*100</f>
        <v>2.84119059415374</v>
      </c>
      <c r="N31" s="126" t="n">
        <v>6521</v>
      </c>
      <c r="O31" s="125" t="n">
        <f aca="false">(N31/$N$10)*100</f>
        <v>2.88542376481208</v>
      </c>
      <c r="P31" s="122" t="n">
        <f aca="false">SUM(R31+'表34-2'!C31)</f>
        <v>5239</v>
      </c>
      <c r="Q31" s="125" t="n">
        <f aca="false">(P31/$P$10)*100</f>
        <v>1.15366236603181</v>
      </c>
      <c r="R31" s="126" t="n">
        <v>4647</v>
      </c>
      <c r="S31" s="128" t="s">
        <v>61</v>
      </c>
    </row>
    <row r="32" customFormat="false" ht="15.95" hidden="false" customHeight="true" outlineLevel="0" collapsed="false">
      <c r="A32" s="121" t="s">
        <v>62</v>
      </c>
      <c r="B32" s="122" t="n">
        <v>9945</v>
      </c>
      <c r="C32" s="123" t="n">
        <f aca="false">(B32/$B$10)*100</f>
        <v>1.66023108012681</v>
      </c>
      <c r="D32" s="124" t="n">
        <f aca="false">SUM(F32+H32)</f>
        <v>91838</v>
      </c>
      <c r="E32" s="125" t="n">
        <f aca="false">(D32/$D$10)*100</f>
        <v>0.971471911431651</v>
      </c>
      <c r="F32" s="126" t="n">
        <v>52106</v>
      </c>
      <c r="G32" s="125" t="n">
        <f aca="false">(F32/$F$10)*100</f>
        <v>0.931558034656762</v>
      </c>
      <c r="H32" s="126" t="n">
        <v>39732</v>
      </c>
      <c r="I32" s="125" t="n">
        <f aca="false">(H32/$H$10)*100</f>
        <v>1.02930909194534</v>
      </c>
      <c r="J32" s="122" t="n">
        <f aca="false">SUM(L32+N32)</f>
        <v>13775</v>
      </c>
      <c r="K32" s="125" t="n">
        <f aca="false">(J32/$J$10)*100</f>
        <v>1.97264785908635</v>
      </c>
      <c r="L32" s="126" t="n">
        <v>9132</v>
      </c>
      <c r="M32" s="125" t="n">
        <f aca="false">(L32/$L$10)*100</f>
        <v>1.93350864489246</v>
      </c>
      <c r="N32" s="126" t="n">
        <v>4643</v>
      </c>
      <c r="O32" s="125" t="n">
        <f aca="false">(N32/$N$10)*100</f>
        <v>2.05444295967221</v>
      </c>
      <c r="P32" s="122" t="n">
        <f aca="false">SUM(R32+'表34-2'!C32)</f>
        <v>4355</v>
      </c>
      <c r="Q32" s="125" t="n">
        <f aca="false">(P32/$P$10)*100</f>
        <v>0.958999733550017</v>
      </c>
      <c r="R32" s="126" t="n">
        <v>3986</v>
      </c>
      <c r="S32" s="128" t="s">
        <v>63</v>
      </c>
    </row>
    <row r="33" customFormat="false" ht="15.95" hidden="false" customHeight="true" outlineLevel="0" collapsed="false">
      <c r="A33" s="121" t="s">
        <v>64</v>
      </c>
      <c r="B33" s="122" t="n">
        <v>21698</v>
      </c>
      <c r="C33" s="123" t="n">
        <f aca="false">(B33/$B$10)*100</f>
        <v>3.62229200367939</v>
      </c>
      <c r="D33" s="124" t="n">
        <f aca="false">SUM(F33+H33)</f>
        <v>415719</v>
      </c>
      <c r="E33" s="125" t="n">
        <f aca="false">(D33/$D$10)*100</f>
        <v>4.39751879993526</v>
      </c>
      <c r="F33" s="126" t="n">
        <v>247238</v>
      </c>
      <c r="G33" s="125" t="n">
        <f aca="false">(F33/$F$10)*100</f>
        <v>4.42015402012184</v>
      </c>
      <c r="H33" s="126" t="n">
        <v>168481</v>
      </c>
      <c r="I33" s="125" t="n">
        <f aca="false">(H33/$H$10)*100</f>
        <v>4.36471924695569</v>
      </c>
      <c r="J33" s="122" t="n">
        <f aca="false">SUM(L33+N33)</f>
        <v>22035</v>
      </c>
      <c r="K33" s="125" t="n">
        <f aca="false">(J33/$J$10)*100</f>
        <v>3.15552054990692</v>
      </c>
      <c r="L33" s="126" t="n">
        <v>14891</v>
      </c>
      <c r="M33" s="125" t="n">
        <f aca="false">(L33/$L$10)*100</f>
        <v>3.15285558816181</v>
      </c>
      <c r="N33" s="126" t="n">
        <v>7144</v>
      </c>
      <c r="O33" s="125" t="n">
        <f aca="false">(N33/$N$10)*100</f>
        <v>3.16108992114975</v>
      </c>
      <c r="P33" s="122" t="n">
        <f aca="false">SUM(R33+'表34-2'!C33)</f>
        <v>17352</v>
      </c>
      <c r="Q33" s="125" t="n">
        <f aca="false">(P33/$P$10)*100</f>
        <v>3.82102488554762</v>
      </c>
      <c r="R33" s="126" t="n">
        <v>15642</v>
      </c>
      <c r="S33" s="128" t="s">
        <v>65</v>
      </c>
    </row>
    <row r="34" s="118" customFormat="true" ht="15.95" hidden="false" customHeight="true" outlineLevel="0" collapsed="false">
      <c r="A34" s="119" t="s">
        <v>66</v>
      </c>
      <c r="B34" s="110" t="n">
        <f aca="false">SUM(B35:B38)</f>
        <v>82379</v>
      </c>
      <c r="C34" s="111" t="n">
        <f aca="false">(B34/$B$10)*100</f>
        <v>13.7524561236567</v>
      </c>
      <c r="D34" s="112" t="n">
        <f aca="false">SUM(F34+H34)</f>
        <v>1018342</v>
      </c>
      <c r="E34" s="113" t="n">
        <f aca="false">(D34/$D$10)*100</f>
        <v>10.7721275423151</v>
      </c>
      <c r="F34" s="114" t="n">
        <f aca="false">SUM(F35:F38)</f>
        <v>600203</v>
      </c>
      <c r="G34" s="113" t="n">
        <f aca="false">(F34/$F$10)*100</f>
        <v>10.7305094821152</v>
      </c>
      <c r="H34" s="114" t="n">
        <f aca="false">SUM(H35:H38)</f>
        <v>418139</v>
      </c>
      <c r="I34" s="113" t="n">
        <f aca="false">(H34/$H$10)*100</f>
        <v>10.8324341688547</v>
      </c>
      <c r="J34" s="114" t="n">
        <f aca="false">SUM(J35:J38)</f>
        <v>94410</v>
      </c>
      <c r="K34" s="113" t="n">
        <f aca="false">(J34/$J$10)*100</f>
        <v>13.5199770872118</v>
      </c>
      <c r="L34" s="114" t="n">
        <f aca="false">SUM(L35:L38)</f>
        <v>63606</v>
      </c>
      <c r="M34" s="113" t="n">
        <f aca="false">(L34/$L$10)*100</f>
        <v>13.4672307125526</v>
      </c>
      <c r="N34" s="114" t="n">
        <f aca="false">SUM(N35:N38)</f>
        <v>30804</v>
      </c>
      <c r="O34" s="113" t="n">
        <f aca="false">(N34/$N$10)*100</f>
        <v>13.6302091168948</v>
      </c>
      <c r="P34" s="114" t="n">
        <f aca="false">SUM(R34+'表34-2'!C34)</f>
        <v>57378</v>
      </c>
      <c r="Q34" s="113" t="n">
        <f aca="false">(P34/$P$10)*100</f>
        <v>12.6350141702946</v>
      </c>
      <c r="R34" s="116" t="n">
        <f aca="false">SUM(R35:R38)</f>
        <v>50339</v>
      </c>
      <c r="S34" s="120" t="s">
        <v>67</v>
      </c>
    </row>
    <row r="35" customFormat="false" ht="15.95" hidden="false" customHeight="true" outlineLevel="0" collapsed="false">
      <c r="A35" s="121" t="s">
        <v>68</v>
      </c>
      <c r="B35" s="122" t="n">
        <v>38951</v>
      </c>
      <c r="C35" s="123" t="n">
        <f aca="false">(B35/$B$10)*100</f>
        <v>6.5025299951754</v>
      </c>
      <c r="D35" s="124" t="n">
        <f aca="false">SUM(F35+H35)</f>
        <v>556809</v>
      </c>
      <c r="E35" s="125" t="n">
        <f aca="false">(D35/$D$10)*100</f>
        <v>5.88998348757972</v>
      </c>
      <c r="F35" s="126" t="n">
        <v>331692</v>
      </c>
      <c r="G35" s="125" t="n">
        <f aca="false">(F35/$F$10)*100</f>
        <v>5.9300339237587</v>
      </c>
      <c r="H35" s="126" t="n">
        <v>225117</v>
      </c>
      <c r="I35" s="125" t="n">
        <f aca="false">(H35/$H$10)*100</f>
        <v>5.83194842573895</v>
      </c>
      <c r="J35" s="122" t="n">
        <f aca="false">SUM(L35+N35)</f>
        <v>41841</v>
      </c>
      <c r="K35" s="125" t="n">
        <f aca="false">(J35/$J$10)*100</f>
        <v>5.99183731920378</v>
      </c>
      <c r="L35" s="126" t="n">
        <v>27576</v>
      </c>
      <c r="M35" s="125" t="n">
        <f aca="false">(L35/$L$10)*100</f>
        <v>5.83863714318381</v>
      </c>
      <c r="N35" s="126" t="n">
        <v>14265</v>
      </c>
      <c r="O35" s="125" t="n">
        <f aca="false">(N35/$N$10)*100</f>
        <v>6.31200276108638</v>
      </c>
      <c r="P35" s="122" t="n">
        <f aca="false">SUM(R35+'表34-2'!C35)</f>
        <v>30971</v>
      </c>
      <c r="Q35" s="125" t="n">
        <f aca="false">(P35/$P$10)*100</f>
        <v>6.82001854139554</v>
      </c>
      <c r="R35" s="126" t="n">
        <v>26861</v>
      </c>
      <c r="S35" s="128" t="s">
        <v>69</v>
      </c>
    </row>
    <row r="36" customFormat="false" ht="15.95" hidden="false" customHeight="true" outlineLevel="0" collapsed="false">
      <c r="A36" s="121" t="s">
        <v>70</v>
      </c>
      <c r="B36" s="122" t="n">
        <v>24216</v>
      </c>
      <c r="C36" s="123" t="n">
        <f aca="false">(B36/$B$10)*100</f>
        <v>4.0426501595124</v>
      </c>
      <c r="D36" s="124" t="n">
        <f aca="false">SUM(F36+H36)</f>
        <v>356338</v>
      </c>
      <c r="E36" s="125" t="n">
        <f aca="false">(D36/$D$10)*100</f>
        <v>3.76938040871678</v>
      </c>
      <c r="F36" s="126" t="n">
        <v>205954</v>
      </c>
      <c r="G36" s="125" t="n">
        <f aca="false">(F36/$F$10)*100</f>
        <v>3.68207314838404</v>
      </c>
      <c r="H36" s="126" t="n">
        <v>150384</v>
      </c>
      <c r="I36" s="125" t="n">
        <f aca="false">(H36/$H$10)*100</f>
        <v>3.89589294480792</v>
      </c>
      <c r="J36" s="122" t="n">
        <f aca="false">SUM(L36+N36)</f>
        <v>26477</v>
      </c>
      <c r="K36" s="125" t="n">
        <f aca="false">(J36/$J$10)*100</f>
        <v>3.79163683230703</v>
      </c>
      <c r="L36" s="126" t="n">
        <v>18025</v>
      </c>
      <c r="M36" s="125" t="n">
        <f aca="false">(L36/$L$10)*100</f>
        <v>3.81641407404584</v>
      </c>
      <c r="N36" s="126" t="n">
        <v>8452</v>
      </c>
      <c r="O36" s="125" t="n">
        <f aca="false">(N36/$N$10)*100</f>
        <v>3.73985610492128</v>
      </c>
      <c r="P36" s="122" t="n">
        <f aca="false">SUM(R36+'表34-2'!C36)</f>
        <v>18832</v>
      </c>
      <c r="Q36" s="125" t="n">
        <f aca="false">(P36/$P$10)*100</f>
        <v>4.14693065033615</v>
      </c>
      <c r="R36" s="126" t="n">
        <v>16645</v>
      </c>
      <c r="S36" s="128" t="s">
        <v>71</v>
      </c>
    </row>
    <row r="37" customFormat="false" ht="15.95" hidden="false" customHeight="true" outlineLevel="0" collapsed="false">
      <c r="A37" s="121" t="s">
        <v>72</v>
      </c>
      <c r="B37" s="122" t="n">
        <v>16784</v>
      </c>
      <c r="C37" s="123" t="n">
        <f aca="false">(B37/$B$10)*100</f>
        <v>2.8019425287932</v>
      </c>
      <c r="D37" s="124" t="n">
        <f aca="false">SUM(F37+H37)</f>
        <v>100452</v>
      </c>
      <c r="E37" s="125" t="n">
        <f aca="false">(D37/$D$10)*100</f>
        <v>1.0625916989387</v>
      </c>
      <c r="F37" s="126" t="n">
        <v>59546</v>
      </c>
      <c r="G37" s="125" t="n">
        <f aca="false">(F37/$F$10)*100</f>
        <v>1.06457134939684</v>
      </c>
      <c r="H37" s="126" t="n">
        <v>40906</v>
      </c>
      <c r="I37" s="125" t="n">
        <f aca="false">(H37/$H$10)*100</f>
        <v>1.05972308756459</v>
      </c>
      <c r="J37" s="122" t="n">
        <f aca="false">SUM(L37+N37)</f>
        <v>21810</v>
      </c>
      <c r="K37" s="125" t="n">
        <f aca="false">(J37/$J$10)*100</f>
        <v>3.12329944150079</v>
      </c>
      <c r="L37" s="126" t="n">
        <v>15066</v>
      </c>
      <c r="M37" s="125" t="n">
        <f aca="false">(L37/$L$10)*100</f>
        <v>3.1899081519875</v>
      </c>
      <c r="N37" s="126" t="n">
        <v>6744</v>
      </c>
      <c r="O37" s="125" t="n">
        <f aca="false">(N37/$N$10)*100</f>
        <v>2.98409720440004</v>
      </c>
      <c r="P37" s="122" t="n">
        <f aca="false">SUM(R37+'表34-2'!C37)</f>
        <v>6946</v>
      </c>
      <c r="Q37" s="125" t="n">
        <f aca="false">(P37/$P$10)*100</f>
        <v>1.52955502852776</v>
      </c>
      <c r="R37" s="126" t="n">
        <v>6241</v>
      </c>
      <c r="S37" s="128" t="s">
        <v>73</v>
      </c>
    </row>
    <row r="38" customFormat="false" ht="15.95" hidden="false" customHeight="true" outlineLevel="0" collapsed="false">
      <c r="A38" s="121" t="s">
        <v>74</v>
      </c>
      <c r="B38" s="122" t="n">
        <v>2428</v>
      </c>
      <c r="C38" s="123" t="n">
        <f aca="false">(B38/$B$10)*100</f>
        <v>0.405333440175756</v>
      </c>
      <c r="D38" s="124" t="n">
        <f aca="false">SUM(F38+H38)</f>
        <v>4743</v>
      </c>
      <c r="E38" s="125" t="n">
        <f aca="false">(D38/$D$10)*100</f>
        <v>0.0501719470798615</v>
      </c>
      <c r="F38" s="126" t="n">
        <v>3011</v>
      </c>
      <c r="G38" s="125" t="n">
        <f aca="false">(F38/$F$10)*100</f>
        <v>0.0538310605755865</v>
      </c>
      <c r="H38" s="126" t="n">
        <v>1732</v>
      </c>
      <c r="I38" s="125" t="n">
        <f aca="false">(H38/$H$10)*100</f>
        <v>0.0448697107432129</v>
      </c>
      <c r="J38" s="122" t="n">
        <f aca="false">SUM(L38+N38)</f>
        <v>4282</v>
      </c>
      <c r="K38" s="125" t="n">
        <f aca="false">(J38/$J$10)*100</f>
        <v>0.613203494200201</v>
      </c>
      <c r="L38" s="126" t="n">
        <v>2939</v>
      </c>
      <c r="M38" s="125" t="n">
        <f aca="false">(L38/$L$10)*100</f>
        <v>0.622271343335408</v>
      </c>
      <c r="N38" s="126" t="n">
        <v>1343</v>
      </c>
      <c r="O38" s="125" t="n">
        <f aca="false">(N38/$N$10)*100</f>
        <v>0.594253046487137</v>
      </c>
      <c r="P38" s="122" t="n">
        <f aca="false">SUM(R38+'表34-2'!C38)</f>
        <v>629</v>
      </c>
      <c r="Q38" s="125" t="n">
        <f aca="false">(P38/$P$10)*100</f>
        <v>0.138509950035123</v>
      </c>
      <c r="R38" s="126" t="n">
        <v>592</v>
      </c>
      <c r="S38" s="128" t="s">
        <v>75</v>
      </c>
    </row>
    <row r="39" s="118" customFormat="true" ht="15.95" hidden="false" customHeight="true" outlineLevel="0" collapsed="false">
      <c r="A39" s="119" t="s">
        <v>76</v>
      </c>
      <c r="B39" s="110" t="n">
        <f aca="false">SUM(B40:B41)</f>
        <v>18421</v>
      </c>
      <c r="C39" s="111" t="n">
        <f aca="false">(B39/$B$10)*100</f>
        <v>3.07522541247018</v>
      </c>
      <c r="D39" s="112" t="n">
        <f aca="false">SUM(F39+H39)</f>
        <v>82391</v>
      </c>
      <c r="E39" s="113" t="n">
        <f aca="false">(D39/$D$10)*100</f>
        <v>0.871540563326348</v>
      </c>
      <c r="F39" s="114" t="n">
        <f aca="false">SUM(F40:F41)</f>
        <v>50293</v>
      </c>
      <c r="G39" s="113" t="n">
        <f aca="false">(F39/$F$10)*100</f>
        <v>0.89914497825572</v>
      </c>
      <c r="H39" s="114" t="n">
        <f aca="false">SUM(H40:H41)</f>
        <v>32098</v>
      </c>
      <c r="I39" s="113" t="n">
        <f aca="false">(H39/$H$10)*100</f>
        <v>0.831540401521736</v>
      </c>
      <c r="J39" s="114" t="n">
        <f aca="false">SUM(J40:J41)</f>
        <v>25501</v>
      </c>
      <c r="K39" s="113" t="n">
        <f aca="false">(J39/$J$10)*100</f>
        <v>3.65186882428756</v>
      </c>
      <c r="L39" s="114" t="n">
        <f aca="false">SUM(L40:L41)</f>
        <v>17022</v>
      </c>
      <c r="M39" s="113" t="n">
        <f aca="false">(L39/$L$10)*100</f>
        <v>3.60404995109062</v>
      </c>
      <c r="N39" s="114" t="n">
        <f aca="false">SUM(N40:N41)</f>
        <v>8479</v>
      </c>
      <c r="O39" s="113" t="n">
        <f aca="false">(N39/$N$10)*100</f>
        <v>3.75180311330189</v>
      </c>
      <c r="P39" s="114" t="n">
        <f aca="false">SUM(R39+'表34-2'!C39)</f>
        <v>5644</v>
      </c>
      <c r="Q39" s="113" t="n">
        <f aca="false">(P39/$P$10)*100</f>
        <v>1.242846038153</v>
      </c>
      <c r="R39" s="116" t="n">
        <f aca="false">SUM(R40:R41)</f>
        <v>5098</v>
      </c>
      <c r="S39" s="120" t="s">
        <v>77</v>
      </c>
    </row>
    <row r="40" customFormat="false" ht="15.95" hidden="false" customHeight="true" outlineLevel="0" collapsed="false">
      <c r="A40" s="121" t="s">
        <v>78</v>
      </c>
      <c r="B40" s="122" t="n">
        <v>10963</v>
      </c>
      <c r="C40" s="123" t="n">
        <f aca="false">(B40/$B$10)*100</f>
        <v>1.83017730833888</v>
      </c>
      <c r="D40" s="124" t="n">
        <f aca="false">SUM(F40+H40)</f>
        <v>60683</v>
      </c>
      <c r="E40" s="125" t="n">
        <f aca="false">(D40/$D$10)*100</f>
        <v>0.641911082573737</v>
      </c>
      <c r="F40" s="126" t="n">
        <v>37279</v>
      </c>
      <c r="G40" s="125" t="n">
        <f aca="false">(F40/$F$10)*100</f>
        <v>0.6664789462628</v>
      </c>
      <c r="H40" s="126" t="n">
        <v>23404</v>
      </c>
      <c r="I40" s="125" t="n">
        <f aca="false">(H40/$H$10)*100</f>
        <v>0.606311033622491</v>
      </c>
      <c r="J40" s="122" t="n">
        <f aca="false">SUM(L40+N40)</f>
        <v>15351</v>
      </c>
      <c r="K40" s="125" t="n">
        <f aca="false">(J40/$J$10)*100</f>
        <v>2.19833882285551</v>
      </c>
      <c r="L40" s="126" t="n">
        <v>10055</v>
      </c>
      <c r="M40" s="125" t="n">
        <f aca="false">(L40/$L$10)*100</f>
        <v>2.12893445295595</v>
      </c>
      <c r="N40" s="126" t="n">
        <v>5296</v>
      </c>
      <c r="O40" s="125" t="n">
        <f aca="false">(N40/$N$10)*100</f>
        <v>2.3433835697661</v>
      </c>
      <c r="P40" s="122" t="n">
        <f aca="false">SUM(R40+'表34-2'!C40)</f>
        <v>3793</v>
      </c>
      <c r="Q40" s="125" t="n">
        <f aca="false">(P40/$P$10)*100</f>
        <v>0.835243625569509</v>
      </c>
      <c r="R40" s="126" t="n">
        <v>3382</v>
      </c>
      <c r="S40" s="128" t="s">
        <v>79</v>
      </c>
    </row>
    <row r="41" customFormat="false" ht="15.95" hidden="false" customHeight="true" outlineLevel="0" collapsed="false">
      <c r="A41" s="129" t="s">
        <v>80</v>
      </c>
      <c r="B41" s="130" t="n">
        <v>7458</v>
      </c>
      <c r="C41" s="131" t="n">
        <f aca="false">(B41/$B$10)*100</f>
        <v>1.2450481041313</v>
      </c>
      <c r="D41" s="130" t="n">
        <f aca="false">SUM(F41+H41)</f>
        <v>21708</v>
      </c>
      <c r="E41" s="132" t="n">
        <f aca="false">(D41/$D$10)*100</f>
        <v>0.229629480752611</v>
      </c>
      <c r="F41" s="133" t="n">
        <v>13014</v>
      </c>
      <c r="G41" s="132" t="n">
        <f aca="false">(F41/$F$10)*100</f>
        <v>0.23266603199292</v>
      </c>
      <c r="H41" s="133" t="n">
        <v>8694</v>
      </c>
      <c r="I41" s="132" t="n">
        <f aca="false">(H41/$H$10)*100</f>
        <v>0.225229367899245</v>
      </c>
      <c r="J41" s="130" t="n">
        <f aca="false">SUM(L41+N41)</f>
        <v>10150</v>
      </c>
      <c r="K41" s="132" t="n">
        <f aca="false">(J41/$J$10)*100</f>
        <v>1.45353000143205</v>
      </c>
      <c r="L41" s="133" t="n">
        <v>6967</v>
      </c>
      <c r="M41" s="132" t="n">
        <f aca="false">(L41/$L$10)*100</f>
        <v>1.47511549813467</v>
      </c>
      <c r="N41" s="133" t="n">
        <v>3183</v>
      </c>
      <c r="O41" s="132" t="n">
        <f aca="false">(N41/$N$10)*100</f>
        <v>1.40841954353578</v>
      </c>
      <c r="P41" s="130" t="n">
        <f aca="false">SUM(R41+'表34-2'!C41)</f>
        <v>1851</v>
      </c>
      <c r="Q41" s="132" t="n">
        <f aca="false">(P41/$P$10)*100</f>
        <v>0.407602412583486</v>
      </c>
      <c r="R41" s="133" t="n">
        <v>1716</v>
      </c>
      <c r="S41" s="134" t="s">
        <v>81</v>
      </c>
    </row>
    <row r="42" customFormat="false" ht="16.5" hidden="false" customHeight="false" outlineLevel="0" collapsed="false">
      <c r="E42" s="135"/>
      <c r="F42" s="135"/>
      <c r="G42" s="135"/>
      <c r="H42" s="135"/>
      <c r="I42" s="135"/>
      <c r="J42" s="135"/>
      <c r="K42" s="135"/>
      <c r="L42" s="87"/>
      <c r="M42" s="87"/>
      <c r="N42" s="87"/>
      <c r="O42" s="87"/>
      <c r="P42" s="87"/>
      <c r="Q42" s="87"/>
      <c r="R42" s="87"/>
    </row>
  </sheetData>
  <mergeCells count="17">
    <mergeCell ref="A1:J1"/>
    <mergeCell ref="A3:J3"/>
    <mergeCell ref="K3:S3"/>
    <mergeCell ref="A5:A9"/>
    <mergeCell ref="B5:R5"/>
    <mergeCell ref="S5:S9"/>
    <mergeCell ref="D6:I6"/>
    <mergeCell ref="J6:O6"/>
    <mergeCell ref="P6:R6"/>
    <mergeCell ref="B7:B9"/>
    <mergeCell ref="D7:D9"/>
    <mergeCell ref="F7:F9"/>
    <mergeCell ref="H7:H9"/>
    <mergeCell ref="L7:L9"/>
    <mergeCell ref="N7:N9"/>
    <mergeCell ref="P7:P9"/>
    <mergeCell ref="R7:R9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44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6.5" zeroHeight="false" outlineLevelRow="0" outlineLevelCol="0"/>
  <cols>
    <col collapsed="false" customWidth="true" hidden="false" outlineLevel="0" max="1" min="1" style="87" width="9.37"/>
    <col collapsed="false" customWidth="true" hidden="false" outlineLevel="0" max="2" min="2" style="87" width="7.74"/>
    <col collapsed="false" customWidth="true" hidden="false" outlineLevel="0" max="3" min="3" style="87" width="9.74"/>
    <col collapsed="false" customWidth="true" hidden="false" outlineLevel="0" max="4" min="4" style="87" width="6.62"/>
    <col collapsed="false" customWidth="true" hidden="false" outlineLevel="0" max="5" min="5" style="135" width="10.11"/>
    <col collapsed="false" customWidth="true" hidden="false" outlineLevel="0" max="6" min="6" style="69" width="6.86"/>
    <col collapsed="false" customWidth="true" hidden="false" outlineLevel="0" max="7" min="7" style="69" width="7.99"/>
    <col collapsed="false" customWidth="true" hidden="false" outlineLevel="0" max="8" min="8" style="69" width="6.62"/>
    <col collapsed="false" customWidth="true" hidden="false" outlineLevel="0" max="9" min="9" style="69" width="8.49"/>
    <col collapsed="false" customWidth="true" hidden="false" outlineLevel="0" max="10" min="10" style="69" width="5.99"/>
    <col collapsed="false" customWidth="true" hidden="false" outlineLevel="0" max="11" min="11" style="69" width="9.37"/>
    <col collapsed="false" customWidth="true" hidden="false" outlineLevel="0" max="12" min="12" style="69" width="5.87"/>
    <col collapsed="false" customWidth="true" hidden="false" outlineLevel="0" max="13" min="13" style="69" width="8.37"/>
    <col collapsed="false" customWidth="true" hidden="false" outlineLevel="0" max="14" min="14" style="69" width="6.12"/>
    <col collapsed="false" customWidth="true" hidden="false" outlineLevel="0" max="15" min="15" style="69" width="9.99"/>
    <col collapsed="false" customWidth="true" hidden="false" outlineLevel="0" max="16" min="16" style="69" width="6.12"/>
    <col collapsed="false" customWidth="true" hidden="false" outlineLevel="0" max="17" min="17" style="69" width="10.49"/>
    <col collapsed="false" customWidth="true" hidden="false" outlineLevel="0" max="18" min="18" style="69" width="6.24"/>
    <col collapsed="false" customWidth="true" hidden="false" outlineLevel="0" max="19" min="19" style="69" width="16.87"/>
    <col collapsed="false" customWidth="false" hidden="false" outlineLevel="0" max="257" min="20" style="69" width="8.99"/>
  </cols>
  <sheetData>
    <row r="1" s="72" customFormat="true" ht="24.75" hidden="false" customHeight="true" outlineLevel="0" collapsed="false">
      <c r="A1" s="70" t="s">
        <v>84</v>
      </c>
      <c r="B1" s="70"/>
      <c r="C1" s="70"/>
      <c r="D1" s="70"/>
      <c r="E1" s="70"/>
      <c r="F1" s="70"/>
      <c r="G1" s="70"/>
      <c r="H1" s="70"/>
      <c r="I1" s="70"/>
      <c r="J1" s="70"/>
      <c r="K1" s="71" t="s">
        <v>99</v>
      </c>
      <c r="N1" s="73"/>
      <c r="P1" s="71"/>
      <c r="Q1" s="71"/>
      <c r="R1" s="71"/>
      <c r="S1" s="136"/>
    </row>
    <row r="2" s="76" customFormat="true" ht="24.75" hidden="false" customHeight="true" outlineLevel="0" collapsed="false">
      <c r="B2" s="75" t="s">
        <v>100</v>
      </c>
      <c r="E2" s="137"/>
      <c r="F2" s="138"/>
      <c r="G2" s="138"/>
      <c r="H2" s="138"/>
      <c r="I2" s="138"/>
      <c r="J2" s="138"/>
      <c r="K2" s="80" t="s">
        <v>101</v>
      </c>
      <c r="P2" s="71"/>
      <c r="Q2" s="71"/>
      <c r="R2" s="71"/>
      <c r="S2" s="139"/>
    </row>
    <row r="3" s="76" customFormat="true" ht="21" hidden="false" customHeight="true" outlineLevel="0" collapsed="false">
      <c r="A3" s="81" t="str">
        <f aca="false">表34!A3</f>
        <v>中華民國98年底</v>
      </c>
      <c r="B3" s="81"/>
      <c r="C3" s="81"/>
      <c r="D3" s="81"/>
      <c r="E3" s="81"/>
      <c r="F3" s="81"/>
      <c r="G3" s="81"/>
      <c r="H3" s="81"/>
      <c r="I3" s="81"/>
      <c r="J3" s="81"/>
      <c r="K3" s="140" t="str">
        <f aca="false">表34!$J$3</f>
        <v>End of 2009</v>
      </c>
      <c r="L3" s="140"/>
      <c r="M3" s="140"/>
      <c r="N3" s="140"/>
      <c r="O3" s="140"/>
      <c r="P3" s="140"/>
      <c r="Q3" s="140"/>
      <c r="R3" s="140"/>
      <c r="S3" s="140"/>
    </row>
    <row r="4" s="87" customFormat="true" ht="21" hidden="false" customHeight="true" outlineLevel="0" collapsed="false">
      <c r="A4" s="141" t="s">
        <v>5</v>
      </c>
      <c r="B4" s="142"/>
      <c r="C4" s="84"/>
      <c r="D4" s="84"/>
      <c r="E4" s="85"/>
      <c r="F4" s="86"/>
      <c r="G4" s="86"/>
      <c r="H4" s="86"/>
      <c r="I4" s="86"/>
      <c r="J4" s="84"/>
      <c r="L4" s="88"/>
      <c r="M4" s="143"/>
      <c r="N4" s="143"/>
      <c r="O4" s="143"/>
      <c r="Q4" s="143"/>
      <c r="R4" s="144"/>
      <c r="S4" s="91" t="s">
        <v>88</v>
      </c>
    </row>
    <row r="5" s="87" customFormat="true" ht="27.95" hidden="false" customHeight="true" outlineLevel="0" collapsed="false">
      <c r="A5" s="92" t="s">
        <v>102</v>
      </c>
      <c r="B5" s="145" t="s">
        <v>103</v>
      </c>
      <c r="C5" s="145"/>
      <c r="D5" s="145"/>
      <c r="E5" s="145"/>
      <c r="F5" s="145"/>
      <c r="G5" s="145"/>
      <c r="H5" s="145"/>
      <c r="I5" s="145"/>
      <c r="J5" s="145"/>
      <c r="K5" s="146"/>
      <c r="L5" s="147" t="s">
        <v>104</v>
      </c>
      <c r="M5" s="147"/>
      <c r="N5" s="147"/>
      <c r="O5" s="147"/>
      <c r="P5" s="147"/>
      <c r="Q5" s="147"/>
      <c r="R5" s="147"/>
      <c r="S5" s="94" t="s">
        <v>10</v>
      </c>
    </row>
    <row r="6" s="87" customFormat="true" ht="27.95" hidden="false" customHeight="true" outlineLevel="0" collapsed="false">
      <c r="A6" s="92"/>
      <c r="B6" s="98" t="s">
        <v>105</v>
      </c>
      <c r="C6" s="98"/>
      <c r="D6" s="98"/>
      <c r="E6" s="97" t="s">
        <v>106</v>
      </c>
      <c r="F6" s="97"/>
      <c r="G6" s="97"/>
      <c r="H6" s="97"/>
      <c r="I6" s="97"/>
      <c r="J6" s="97"/>
      <c r="K6" s="148" t="s">
        <v>107</v>
      </c>
      <c r="L6" s="148"/>
      <c r="M6" s="148"/>
      <c r="N6" s="148"/>
      <c r="O6" s="148"/>
      <c r="P6" s="148"/>
      <c r="Q6" s="149" t="s">
        <v>108</v>
      </c>
      <c r="R6" s="149"/>
      <c r="S6" s="94"/>
    </row>
    <row r="7" s="87" customFormat="true" ht="27.95" hidden="false" customHeight="true" outlineLevel="0" collapsed="false">
      <c r="A7" s="92"/>
      <c r="B7" s="150"/>
      <c r="C7" s="99" t="s">
        <v>94</v>
      </c>
      <c r="D7" s="100"/>
      <c r="E7" s="99" t="s">
        <v>95</v>
      </c>
      <c r="F7" s="101"/>
      <c r="G7" s="99" t="s">
        <v>96</v>
      </c>
      <c r="H7" s="101"/>
      <c r="I7" s="99" t="s">
        <v>94</v>
      </c>
      <c r="J7" s="100"/>
      <c r="K7" s="151" t="s">
        <v>95</v>
      </c>
      <c r="L7" s="152"/>
      <c r="M7" s="151" t="s">
        <v>96</v>
      </c>
      <c r="N7" s="96"/>
      <c r="O7" s="99" t="s">
        <v>94</v>
      </c>
      <c r="P7" s="153"/>
      <c r="Q7" s="99" t="s">
        <v>95</v>
      </c>
      <c r="R7" s="152"/>
      <c r="S7" s="94"/>
    </row>
    <row r="8" s="87" customFormat="true" ht="14.1" hidden="false" customHeight="true" outlineLevel="0" collapsed="false">
      <c r="A8" s="92"/>
      <c r="B8" s="103" t="s">
        <v>16</v>
      </c>
      <c r="C8" s="99"/>
      <c r="D8" s="103" t="s">
        <v>16</v>
      </c>
      <c r="E8" s="99"/>
      <c r="F8" s="103" t="s">
        <v>16</v>
      </c>
      <c r="G8" s="99"/>
      <c r="H8" s="103" t="s">
        <v>16</v>
      </c>
      <c r="I8" s="99"/>
      <c r="J8" s="103" t="s">
        <v>16</v>
      </c>
      <c r="K8" s="151"/>
      <c r="L8" s="103" t="s">
        <v>16</v>
      </c>
      <c r="M8" s="151"/>
      <c r="N8" s="103" t="s">
        <v>16</v>
      </c>
      <c r="O8" s="99"/>
      <c r="P8" s="103" t="s">
        <v>16</v>
      </c>
      <c r="Q8" s="99"/>
      <c r="R8" s="103" t="s">
        <v>16</v>
      </c>
      <c r="S8" s="94"/>
    </row>
    <row r="9" s="76" customFormat="true" ht="14.1" hidden="false" customHeight="true" outlineLevel="0" collapsed="false">
      <c r="A9" s="92"/>
      <c r="B9" s="106" t="s">
        <v>17</v>
      </c>
      <c r="C9" s="99"/>
      <c r="D9" s="106" t="s">
        <v>17</v>
      </c>
      <c r="E9" s="99"/>
      <c r="F9" s="106" t="s">
        <v>17</v>
      </c>
      <c r="G9" s="99"/>
      <c r="H9" s="106" t="s">
        <v>17</v>
      </c>
      <c r="I9" s="99"/>
      <c r="J9" s="106" t="s">
        <v>17</v>
      </c>
      <c r="K9" s="151"/>
      <c r="L9" s="106" t="s">
        <v>17</v>
      </c>
      <c r="M9" s="151"/>
      <c r="N9" s="106" t="s">
        <v>17</v>
      </c>
      <c r="O9" s="99"/>
      <c r="P9" s="106" t="s">
        <v>17</v>
      </c>
      <c r="Q9" s="99"/>
      <c r="R9" s="106" t="s">
        <v>17</v>
      </c>
      <c r="S9" s="94"/>
    </row>
    <row r="10" s="118" customFormat="true" ht="15.95" hidden="false" customHeight="true" outlineLevel="0" collapsed="false">
      <c r="A10" s="109" t="s">
        <v>18</v>
      </c>
      <c r="B10" s="154" t="n">
        <f aca="false">('表34-1'!R10/'表34-1'!$R$10)*100</f>
        <v>100</v>
      </c>
      <c r="C10" s="110" t="n">
        <f aca="false">C11+C18+C23+C28+C34+C39</f>
        <v>62199</v>
      </c>
      <c r="D10" s="111" t="n">
        <f aca="false">(C10/$C$10)*100</f>
        <v>100</v>
      </c>
      <c r="E10" s="112" t="n">
        <f aca="false">E11+E18+E23+E28+E34+E39</f>
        <v>36166</v>
      </c>
      <c r="F10" s="115" t="n">
        <f aca="false">(E10/$E$10)*100</f>
        <v>100</v>
      </c>
      <c r="G10" s="114" t="n">
        <f aca="false">G11+G18+G23+G28+G34+G39</f>
        <v>31639</v>
      </c>
      <c r="H10" s="115" t="n">
        <f aca="false">(G10/$G$10)*100</f>
        <v>100</v>
      </c>
      <c r="I10" s="114" t="n">
        <f aca="false">I11+I18+I23+I28+I34+I39</f>
        <v>4527</v>
      </c>
      <c r="J10" s="115" t="n">
        <f aca="false">(I10/$I$10)*100</f>
        <v>100</v>
      </c>
      <c r="K10" s="155" t="n">
        <f aca="false">K11+K18+K23+K28+K34+K39</f>
        <v>3999953</v>
      </c>
      <c r="L10" s="115" t="n">
        <f aca="false">(K10/K10)*100</f>
        <v>100</v>
      </c>
      <c r="M10" s="155" t="n">
        <f aca="false">M11+M18+M23+M28+M34+M39</f>
        <v>2525967</v>
      </c>
      <c r="N10" s="115" t="n">
        <f aca="false">(M10/M10)*100</f>
        <v>100</v>
      </c>
      <c r="O10" s="155" t="n">
        <f aca="false">O11+O18+O23+O28+O34+O39</f>
        <v>1473986</v>
      </c>
      <c r="P10" s="156" t="n">
        <f aca="false">(O10/O10)*100</f>
        <v>100</v>
      </c>
      <c r="Q10" s="112" t="n">
        <f aca="false">Q11+Q18+Q23+Q28+Q34+Q39</f>
        <v>3999635</v>
      </c>
      <c r="R10" s="115" t="n">
        <f aca="false">(Q10/Q10)*100</f>
        <v>100</v>
      </c>
      <c r="S10" s="117" t="s">
        <v>19</v>
      </c>
    </row>
    <row r="11" s="118" customFormat="true" ht="15.95" hidden="false" customHeight="true" outlineLevel="0" collapsed="false">
      <c r="A11" s="119" t="s">
        <v>20</v>
      </c>
      <c r="B11" s="154" t="n">
        <f aca="false">('表34-1'!R11/'表34-1'!$R$10)*100</f>
        <v>38.6558481322719</v>
      </c>
      <c r="C11" s="110" t="n">
        <f aca="false">SUM(C12:C17)</f>
        <v>29035</v>
      </c>
      <c r="D11" s="111" t="n">
        <f aca="false">(C11/$C$10)*100</f>
        <v>46.6808148040965</v>
      </c>
      <c r="E11" s="112" t="n">
        <f aca="false">SUM(E12:E17)</f>
        <v>12535</v>
      </c>
      <c r="F11" s="115" t="n">
        <f aca="false">(E11/$E$10)*100</f>
        <v>34.6596250622131</v>
      </c>
      <c r="G11" s="114" t="n">
        <f aca="false">SUM(G12:G17)</f>
        <v>10753</v>
      </c>
      <c r="H11" s="115" t="n">
        <f aca="false">(G11/$G$10)*100</f>
        <v>33.9865356047916</v>
      </c>
      <c r="I11" s="114" t="n">
        <f aca="false">SUM(I12:I17)</f>
        <v>1782</v>
      </c>
      <c r="J11" s="115" t="n">
        <f aca="false">(I11/$I$10)*100</f>
        <v>39.3638170974155</v>
      </c>
      <c r="K11" s="155" t="n">
        <f aca="false">SUM(K12:K17)</f>
        <v>1518524</v>
      </c>
      <c r="L11" s="115" t="n">
        <f aca="false">(K11/$K$10)*100</f>
        <v>37.9635460716663</v>
      </c>
      <c r="M11" s="155" t="n">
        <f aca="false">SUM(M12:M17)</f>
        <v>959391</v>
      </c>
      <c r="N11" s="115" t="n">
        <f aca="false">(M11/$M$10)*100</f>
        <v>37.981137520799</v>
      </c>
      <c r="O11" s="155" t="n">
        <f aca="false">SUM(O12:O17)</f>
        <v>559133</v>
      </c>
      <c r="P11" s="156" t="n">
        <f aca="false">(O11/$O$10)*100</f>
        <v>37.9333996388025</v>
      </c>
      <c r="Q11" s="112" t="n">
        <f aca="false">SUM(Q12:Q17)</f>
        <v>1518240</v>
      </c>
      <c r="R11" s="156" t="n">
        <f aca="false">(Q11/$Q$10)*100</f>
        <v>37.9594638010719</v>
      </c>
      <c r="S11" s="120" t="s">
        <v>21</v>
      </c>
    </row>
    <row r="12" customFormat="false" ht="15.95" hidden="false" customHeight="true" outlineLevel="0" collapsed="false">
      <c r="A12" s="121" t="s">
        <v>22</v>
      </c>
      <c r="B12" s="157" t="n">
        <f aca="false">('表34-1'!R12/'表34-1'!$R$10)*100</f>
        <v>17.2943457848541</v>
      </c>
      <c r="C12" s="158" t="n">
        <v>14788</v>
      </c>
      <c r="D12" s="123" t="n">
        <f aca="false">(C12/$C$10)*100</f>
        <v>23.7753018537276</v>
      </c>
      <c r="E12" s="124" t="n">
        <f aca="false">SUM(G12+I12)</f>
        <v>7167</v>
      </c>
      <c r="F12" s="159" t="n">
        <f aca="false">(E12/$E$10)*100</f>
        <v>19.816955151247</v>
      </c>
      <c r="G12" s="127" t="n">
        <v>6074</v>
      </c>
      <c r="H12" s="159" t="n">
        <f aca="false">(G12/$G$10)*100</f>
        <v>19.1978254685673</v>
      </c>
      <c r="I12" s="127" t="n">
        <v>1093</v>
      </c>
      <c r="J12" s="159" t="n">
        <f aca="false">(I12/$I$10)*100</f>
        <v>24.1440247404462</v>
      </c>
      <c r="K12" s="160" t="n">
        <f aca="false">SUM(M12+O12)</f>
        <v>679280</v>
      </c>
      <c r="L12" s="159" t="n">
        <f aca="false">(K12/$K$10)*100</f>
        <v>16.9821995408446</v>
      </c>
      <c r="M12" s="160" t="n">
        <f aca="false">SUM('表34-3'!B12,'表34-3'!H12)</f>
        <v>429257</v>
      </c>
      <c r="N12" s="161" t="n">
        <f aca="false">(M12/$M$10)*100</f>
        <v>16.9937691189156</v>
      </c>
      <c r="O12" s="160" t="n">
        <f aca="false">SUM('表34-3'!D12+'表34-3'!J12)</f>
        <v>250023</v>
      </c>
      <c r="P12" s="162" t="n">
        <f aca="false">(O12/$O$10)*100</f>
        <v>16.9623727769463</v>
      </c>
      <c r="Q12" s="163" t="n">
        <f aca="false">SUM('表34-3'!B12,'表34-3'!D12)</f>
        <v>679207</v>
      </c>
      <c r="R12" s="162" t="n">
        <f aca="false">(Q12/$Q$10)*100</f>
        <v>16.9817245823681</v>
      </c>
      <c r="S12" s="128" t="s">
        <v>23</v>
      </c>
    </row>
    <row r="13" customFormat="false" ht="15.95" hidden="false" customHeight="true" outlineLevel="0" collapsed="false">
      <c r="A13" s="121" t="s">
        <v>24</v>
      </c>
      <c r="B13" s="157" t="n">
        <f aca="false">('表34-1'!R13/'表34-1'!$R$10)*100</f>
        <v>0.898397632169831</v>
      </c>
      <c r="C13" s="158" t="n">
        <v>587</v>
      </c>
      <c r="D13" s="123" t="n">
        <f aca="false">(C13/$C$10)*100</f>
        <v>0.9437450762874</v>
      </c>
      <c r="E13" s="124" t="n">
        <f aca="false">SUM(G13+I13)</f>
        <v>365</v>
      </c>
      <c r="F13" s="159" t="n">
        <f aca="false">(E13/$E$10)*100</f>
        <v>1.00923519327545</v>
      </c>
      <c r="G13" s="127" t="n">
        <v>303</v>
      </c>
      <c r="H13" s="159" t="n">
        <f aca="false">(G13/$G$10)*100</f>
        <v>0.957678814121812</v>
      </c>
      <c r="I13" s="127" t="n">
        <v>62</v>
      </c>
      <c r="J13" s="159" t="n">
        <f aca="false">(I13/$I$10)*100</f>
        <v>1.36956041528606</v>
      </c>
      <c r="K13" s="160" t="n">
        <f aca="false">SUM(M13+O13)</f>
        <v>130525</v>
      </c>
      <c r="L13" s="159" t="n">
        <f aca="false">(K13/$K$10)*100</f>
        <v>3.26316334216927</v>
      </c>
      <c r="M13" s="160" t="n">
        <f aca="false">SUM('表34-3'!B13,'表34-3'!H13)</f>
        <v>81659</v>
      </c>
      <c r="N13" s="161" t="n">
        <f aca="false">(M13/$M$10)*100</f>
        <v>3.232781742596</v>
      </c>
      <c r="O13" s="160" t="n">
        <f aca="false">SUM('表34-3'!D13+'表34-3'!J13)</f>
        <v>48866</v>
      </c>
      <c r="P13" s="162" t="n">
        <f aca="false">(O13/$O$10)*100</f>
        <v>3.31522823147574</v>
      </c>
      <c r="Q13" s="163" t="n">
        <f aca="false">SUM('表34-3'!B13,'表34-3'!D13)</f>
        <v>130314</v>
      </c>
      <c r="R13" s="162" t="n">
        <f aca="false">(Q13/$Q$10)*100</f>
        <v>3.25814730594167</v>
      </c>
      <c r="S13" s="128" t="s">
        <v>25</v>
      </c>
    </row>
    <row r="14" customFormat="false" ht="15.95" hidden="false" customHeight="true" outlineLevel="0" collapsed="false">
      <c r="A14" s="121" t="s">
        <v>26</v>
      </c>
      <c r="B14" s="157" t="n">
        <f aca="false">('表34-1'!R14/'表34-1'!$R$10)*100</f>
        <v>19.4575423555828</v>
      </c>
      <c r="C14" s="158" t="n">
        <v>13117</v>
      </c>
      <c r="D14" s="123" t="n">
        <f aca="false">(C14/$C$10)*100</f>
        <v>21.0887634849435</v>
      </c>
      <c r="E14" s="124" t="n">
        <f aca="false">SUM(G14+I14)</f>
        <v>4502</v>
      </c>
      <c r="F14" s="159" t="n">
        <f aca="false">(E14/$E$10)*100</f>
        <v>12.4481557263728</v>
      </c>
      <c r="G14" s="127" t="n">
        <v>3929</v>
      </c>
      <c r="H14" s="159" t="n">
        <f aca="false">(G14/$G$10)*100</f>
        <v>12.4182180220614</v>
      </c>
      <c r="I14" s="127" t="n">
        <v>573</v>
      </c>
      <c r="J14" s="159" t="n">
        <f aca="false">(I14/$I$10)*100</f>
        <v>12.6573889993373</v>
      </c>
      <c r="K14" s="160" t="n">
        <f aca="false">SUM(M14+O14)</f>
        <v>566795</v>
      </c>
      <c r="L14" s="159" t="n">
        <f aca="false">(K14/$K$10)*100</f>
        <v>14.1700414979876</v>
      </c>
      <c r="M14" s="160" t="n">
        <f aca="false">SUM('表34-3'!B14,'表34-3'!H14)</f>
        <v>358750</v>
      </c>
      <c r="N14" s="161" t="n">
        <f aca="false">(M14/$M$10)*100</f>
        <v>14.202481663458</v>
      </c>
      <c r="O14" s="160" t="n">
        <f aca="false">SUM('表34-3'!D14+'表34-3'!J14)</f>
        <v>208045</v>
      </c>
      <c r="P14" s="162" t="n">
        <f aca="false">(O14/$O$10)*100</f>
        <v>14.1144488482252</v>
      </c>
      <c r="Q14" s="163" t="n">
        <f aca="false">SUM('表34-3'!B14,'表34-3'!D14)</f>
        <v>566795</v>
      </c>
      <c r="R14" s="162" t="n">
        <f aca="false">(Q14/$Q$10)*100</f>
        <v>14.1711681190909</v>
      </c>
      <c r="S14" s="128" t="s">
        <v>27</v>
      </c>
    </row>
    <row r="15" customFormat="false" ht="15.95" hidden="false" customHeight="true" outlineLevel="0" collapsed="false">
      <c r="A15" s="121" t="s">
        <v>28</v>
      </c>
      <c r="B15" s="157" t="n">
        <f aca="false">('表34-1'!R15/'表34-1'!$R$10)*100</f>
        <v>0.869565217391304</v>
      </c>
      <c r="C15" s="158" t="n">
        <v>489</v>
      </c>
      <c r="D15" s="123" t="n">
        <f aca="false">(C15/$C$10)*100</f>
        <v>0.786186273091207</v>
      </c>
      <c r="E15" s="124" t="n">
        <f aca="false">SUM(G15+I15)</f>
        <v>461</v>
      </c>
      <c r="F15" s="159" t="n">
        <f aca="false">(E15/$E$10)*100</f>
        <v>1.27467787424653</v>
      </c>
      <c r="G15" s="127" t="n">
        <v>409</v>
      </c>
      <c r="H15" s="159" t="n">
        <f aca="false">(G15/$G$10)*100</f>
        <v>1.29270836625684</v>
      </c>
      <c r="I15" s="127" t="n">
        <v>52</v>
      </c>
      <c r="J15" s="159" t="n">
        <f aca="false">(I15/$I$10)*100</f>
        <v>1.14866357411089</v>
      </c>
      <c r="K15" s="160" t="n">
        <f aca="false">SUM(M15+O15)</f>
        <v>134465</v>
      </c>
      <c r="L15" s="159" t="n">
        <f aca="false">(K15/$K$10)*100</f>
        <v>3.36166449955787</v>
      </c>
      <c r="M15" s="160" t="n">
        <f aca="false">SUM('表34-3'!B15,'表34-3'!H15)</f>
        <v>85050</v>
      </c>
      <c r="N15" s="161" t="n">
        <f aca="false">(M15/$M$10)*100</f>
        <v>3.36702736021492</v>
      </c>
      <c r="O15" s="160" t="n">
        <f aca="false">SUM('表34-3'!D15+'表34-3'!J15)</f>
        <v>49415</v>
      </c>
      <c r="P15" s="162" t="n">
        <f aca="false">(O15/$O$10)*100</f>
        <v>3.35247417546707</v>
      </c>
      <c r="Q15" s="163" t="n">
        <f aca="false">SUM('表34-3'!B15,'表34-3'!D15)</f>
        <v>134465</v>
      </c>
      <c r="R15" s="162" t="n">
        <f aca="false">(Q15/$Q$10)*100</f>
        <v>3.36193177627459</v>
      </c>
      <c r="S15" s="128" t="s">
        <v>29</v>
      </c>
    </row>
    <row r="16" customFormat="false" ht="15.95" hidden="false" customHeight="true" outlineLevel="0" collapsed="false">
      <c r="A16" s="121" t="s">
        <v>30</v>
      </c>
      <c r="B16" s="157" t="n">
        <f aca="false">('表34-1'!R16/'表34-1'!$R$10)*100</f>
        <v>0.116095121453358</v>
      </c>
      <c r="C16" s="158" t="n">
        <v>47</v>
      </c>
      <c r="D16" s="123" t="n">
        <f aca="false">(C16/$C$10)*100</f>
        <v>0.0755639158185823</v>
      </c>
      <c r="E16" s="124" t="n">
        <f aca="false">SUM(G16+I16)</f>
        <v>39</v>
      </c>
      <c r="F16" s="159" t="n">
        <f aca="false">(E16/$E$10)*100</f>
        <v>0.1078360891445</v>
      </c>
      <c r="G16" s="127" t="n">
        <v>37</v>
      </c>
      <c r="H16" s="159" t="n">
        <f aca="false">(G16/$G$10)*100</f>
        <v>0.116944277632036</v>
      </c>
      <c r="I16" s="127" t="n">
        <v>2</v>
      </c>
      <c r="J16" s="159" t="n">
        <f aca="false">(I16/$I$10)*100</f>
        <v>0.0441793682350342</v>
      </c>
      <c r="K16" s="160" t="n">
        <f aca="false">SUM(M16+O16)</f>
        <v>6442</v>
      </c>
      <c r="L16" s="159" t="n">
        <f aca="false">(K16/$K$10)*100</f>
        <v>0.161051892359735</v>
      </c>
      <c r="M16" s="160" t="n">
        <f aca="false">SUM('表34-3'!B16,'表34-3'!H16)</f>
        <v>4059</v>
      </c>
      <c r="N16" s="161" t="n">
        <f aca="false">(M16/$M$10)*100</f>
        <v>0.160690935392268</v>
      </c>
      <c r="O16" s="160" t="n">
        <f aca="false">SUM('表34-3'!D16+'表34-3'!J16)</f>
        <v>2383</v>
      </c>
      <c r="P16" s="162" t="n">
        <f aca="false">(O16/$O$10)*100</f>
        <v>0.161670463627199</v>
      </c>
      <c r="Q16" s="163" t="n">
        <f aca="false">SUM('表34-3'!B16,'表34-3'!D16)</f>
        <v>6442</v>
      </c>
      <c r="R16" s="162" t="n">
        <f aca="false">(Q16/$Q$10)*100</f>
        <v>0.161064697153615</v>
      </c>
      <c r="S16" s="128" t="s">
        <v>31</v>
      </c>
    </row>
    <row r="17" customFormat="false" ht="15.95" hidden="false" customHeight="true" outlineLevel="0" collapsed="false">
      <c r="A17" s="121" t="s">
        <v>32</v>
      </c>
      <c r="B17" s="157" t="n">
        <f aca="false">('表34-1'!R17/'表34-1'!$R$10)*100</f>
        <v>0.0199020208205756</v>
      </c>
      <c r="C17" s="158" t="n">
        <v>7</v>
      </c>
      <c r="D17" s="123" t="n">
        <f aca="false">(C17/$C$10)*100</f>
        <v>0.0112542002282995</v>
      </c>
      <c r="E17" s="124" t="n">
        <f aca="false">SUM(G17+I17)</f>
        <v>1</v>
      </c>
      <c r="F17" s="159" t="n">
        <f aca="false">(E17/$E$10)*100</f>
        <v>0.00276502792678206</v>
      </c>
      <c r="G17" s="127" t="n">
        <v>1</v>
      </c>
      <c r="H17" s="159" t="n">
        <f aca="false">(G17/$G$10)*100</f>
        <v>0.0031606561522172</v>
      </c>
      <c r="I17" s="127" t="n">
        <v>0</v>
      </c>
      <c r="J17" s="159" t="n">
        <f aca="false">(I17/$I$10)*100</f>
        <v>0</v>
      </c>
      <c r="K17" s="160" t="n">
        <f aca="false">SUM(M17+O17)</f>
        <v>1017</v>
      </c>
      <c r="L17" s="159" t="n">
        <f aca="false">(K17/$K$10)*100</f>
        <v>0.0254252987472603</v>
      </c>
      <c r="M17" s="160" t="n">
        <f aca="false">SUM('表34-3'!B17,'表34-3'!H17)</f>
        <v>616</v>
      </c>
      <c r="N17" s="161" t="n">
        <f aca="false">(M17/$M$10)*100</f>
        <v>0.0243867002221328</v>
      </c>
      <c r="O17" s="160" t="n">
        <f aca="false">SUM('表34-3'!D17+'表34-3'!J17)</f>
        <v>401</v>
      </c>
      <c r="P17" s="162" t="n">
        <f aca="false">(O17/$O$10)*100</f>
        <v>0.0272051430610603</v>
      </c>
      <c r="Q17" s="163" t="n">
        <f aca="false">SUM('表34-3'!B17,'表34-3'!D17)</f>
        <v>1017</v>
      </c>
      <c r="R17" s="162" t="n">
        <f aca="false">(Q17/$Q$10)*100</f>
        <v>0.0254273202429722</v>
      </c>
      <c r="S17" s="128" t="s">
        <v>33</v>
      </c>
    </row>
    <row r="18" s="118" customFormat="true" ht="15.95" hidden="false" customHeight="true" outlineLevel="0" collapsed="false">
      <c r="A18" s="119" t="s">
        <v>34</v>
      </c>
      <c r="B18" s="154" t="n">
        <f aca="false">('表34-1'!R18/'表34-1'!$R$10)*100</f>
        <v>12.4300877730149</v>
      </c>
      <c r="C18" s="110" t="n">
        <f aca="false">SUM(C19:C22)</f>
        <v>8648</v>
      </c>
      <c r="D18" s="111" t="n">
        <f aca="false">(C18/$C$10)*100</f>
        <v>13.9037605106191</v>
      </c>
      <c r="E18" s="112" t="n">
        <f aca="false">SUM(G18+I18)</f>
        <v>4614</v>
      </c>
      <c r="F18" s="115" t="n">
        <f aca="false">(E18/$E$10)*100</f>
        <v>12.7578388541724</v>
      </c>
      <c r="G18" s="114" t="n">
        <f aca="false">SUM(G19:G22)</f>
        <v>3985</v>
      </c>
      <c r="H18" s="115" t="n">
        <f aca="false">(G18/$G$10)*100</f>
        <v>12.5952147665855</v>
      </c>
      <c r="I18" s="114" t="n">
        <f aca="false">SUM(I19:I22)</f>
        <v>629</v>
      </c>
      <c r="J18" s="115" t="n">
        <f aca="false">(I18/$I$10)*100</f>
        <v>13.8944113099183</v>
      </c>
      <c r="K18" s="155" t="n">
        <f aca="false">SUM(M18+O18)</f>
        <v>487803</v>
      </c>
      <c r="L18" s="115" t="n">
        <f aca="false">(K18/$K$10)*100</f>
        <v>12.195218293815</v>
      </c>
      <c r="M18" s="155" t="n">
        <f aca="false">SUM('表34-3'!B18,'表34-3'!H18)</f>
        <v>294383</v>
      </c>
      <c r="N18" s="164" t="n">
        <f aca="false">(M18/$M$10)*100</f>
        <v>11.6542694342404</v>
      </c>
      <c r="O18" s="155" t="n">
        <f aca="false">SUM('表34-3'!D18+'表34-3'!J18)</f>
        <v>193420</v>
      </c>
      <c r="P18" s="156" t="n">
        <f aca="false">(O18/$O$10)*100</f>
        <v>13.122241323866</v>
      </c>
      <c r="Q18" s="165" t="n">
        <f aca="false">SUM(Q19:Q22)</f>
        <v>487803</v>
      </c>
      <c r="R18" s="166" t="n">
        <f aca="false">(Q18/$Q$10)*100</f>
        <v>12.1961879021461</v>
      </c>
      <c r="S18" s="120" t="s">
        <v>35</v>
      </c>
    </row>
    <row r="19" customFormat="false" ht="15.95" hidden="false" customHeight="true" outlineLevel="0" collapsed="false">
      <c r="A19" s="121" t="s">
        <v>36</v>
      </c>
      <c r="B19" s="157" t="n">
        <f aca="false">('表34-1'!R19/'表34-1'!$R$10)*100</f>
        <v>1.56817717901613</v>
      </c>
      <c r="C19" s="122" t="n">
        <v>1179</v>
      </c>
      <c r="D19" s="123" t="n">
        <f aca="false">(C19/$C$10)*100</f>
        <v>1.89552886702359</v>
      </c>
      <c r="E19" s="124" t="n">
        <f aca="false">SUM(G19+I19)</f>
        <v>692</v>
      </c>
      <c r="F19" s="159" t="n">
        <f aca="false">(E19/$E$10)*100</f>
        <v>1.91339932533319</v>
      </c>
      <c r="G19" s="127" t="n">
        <v>610</v>
      </c>
      <c r="H19" s="159" t="n">
        <f aca="false">(G19/$G$10)*100</f>
        <v>1.92800025285249</v>
      </c>
      <c r="I19" s="127" t="n">
        <v>82</v>
      </c>
      <c r="J19" s="159" t="n">
        <f aca="false">(I19/$I$10)*100</f>
        <v>1.8113540976364</v>
      </c>
      <c r="K19" s="160" t="n">
        <f aca="false">SUM(M19+O19)</f>
        <v>89986</v>
      </c>
      <c r="L19" s="159" t="n">
        <f aca="false">(K19/$K$10)*100</f>
        <v>2.2496764336981</v>
      </c>
      <c r="M19" s="160" t="n">
        <f aca="false">SUM('表34-3'!B19,'表34-3'!H19)</f>
        <v>52718</v>
      </c>
      <c r="N19" s="161" t="n">
        <f aca="false">(M19/$M$10)*100</f>
        <v>2.08704230894545</v>
      </c>
      <c r="O19" s="160" t="n">
        <f aca="false">SUM('表34-3'!D19+'表34-3'!J19)</f>
        <v>37268</v>
      </c>
      <c r="P19" s="162" t="n">
        <f aca="false">(O19/$O$10)*100</f>
        <v>2.52838222344039</v>
      </c>
      <c r="Q19" s="163" t="n">
        <f aca="false">SUM('表34-3'!B19,'表34-3'!D19)</f>
        <v>89986</v>
      </c>
      <c r="R19" s="162" t="n">
        <f aca="false">(Q19/$Q$10)*100</f>
        <v>2.24985529929606</v>
      </c>
      <c r="S19" s="128" t="s">
        <v>37</v>
      </c>
    </row>
    <row r="20" customFormat="false" ht="15.95" hidden="false" customHeight="true" outlineLevel="0" collapsed="false">
      <c r="A20" s="121" t="s">
        <v>38</v>
      </c>
      <c r="B20" s="157" t="n">
        <f aca="false">('表34-1'!R20/'表34-1'!$R$10)*100</f>
        <v>8.22183098591549</v>
      </c>
      <c r="C20" s="122" t="n">
        <v>5663</v>
      </c>
      <c r="D20" s="123" t="n">
        <f aca="false">(C20/$C$10)*100</f>
        <v>9.10464798469429</v>
      </c>
      <c r="E20" s="124" t="n">
        <f aca="false">SUM(G20+I20)</f>
        <v>2690</v>
      </c>
      <c r="F20" s="159" t="n">
        <f aca="false">(E20/$E$10)*100</f>
        <v>7.43792512304374</v>
      </c>
      <c r="G20" s="127" t="n">
        <v>2294</v>
      </c>
      <c r="H20" s="159" t="n">
        <f aca="false">(G20/$G$10)*100</f>
        <v>7.25054521318626</v>
      </c>
      <c r="I20" s="127" t="n">
        <v>396</v>
      </c>
      <c r="J20" s="159" t="n">
        <f aca="false">(I20/$I$10)*100</f>
        <v>8.74751491053678</v>
      </c>
      <c r="K20" s="160" t="n">
        <f aca="false">SUM(M20+O20)</f>
        <v>250589</v>
      </c>
      <c r="L20" s="159" t="n">
        <f aca="false">(K20/$K$10)*100</f>
        <v>6.26479861138368</v>
      </c>
      <c r="M20" s="160" t="n">
        <f aca="false">SUM('表34-3'!B20,'表34-3'!H20)</f>
        <v>150986</v>
      </c>
      <c r="N20" s="161" t="n">
        <f aca="false">(M20/$M$10)*100</f>
        <v>5.97735441516061</v>
      </c>
      <c r="O20" s="160" t="n">
        <f aca="false">SUM('表34-3'!D20+'表34-3'!J20)</f>
        <v>99603</v>
      </c>
      <c r="P20" s="162" t="n">
        <f aca="false">(O20/$O$10)*100</f>
        <v>6.75739118281992</v>
      </c>
      <c r="Q20" s="163" t="n">
        <f aca="false">SUM('表34-3'!B20,'表34-3'!D20)</f>
        <v>250589</v>
      </c>
      <c r="R20" s="162" t="n">
        <f aca="false">(Q20/$Q$10)*100</f>
        <v>6.26529670832464</v>
      </c>
      <c r="S20" s="128" t="s">
        <v>39</v>
      </c>
    </row>
    <row r="21" customFormat="false" ht="15.95" hidden="false" customHeight="true" outlineLevel="0" collapsed="false">
      <c r="A21" s="121" t="s">
        <v>40</v>
      </c>
      <c r="B21" s="157" t="n">
        <f aca="false">('表34-1'!R21/'表34-1'!$R$10)*100</f>
        <v>1.41789140640947</v>
      </c>
      <c r="C21" s="122" t="n">
        <v>1062</v>
      </c>
      <c r="D21" s="123" t="n">
        <f aca="false">(C21/$C$10)*100</f>
        <v>1.70742294892201</v>
      </c>
      <c r="E21" s="124" t="n">
        <f aca="false">SUM(G21+I21)</f>
        <v>550</v>
      </c>
      <c r="F21" s="159" t="n">
        <f aca="false">(E21/$E$10)*100</f>
        <v>1.52076535973013</v>
      </c>
      <c r="G21" s="127" t="n">
        <v>486</v>
      </c>
      <c r="H21" s="159" t="n">
        <f aca="false">(G21/$G$10)*100</f>
        <v>1.53607888997756</v>
      </c>
      <c r="I21" s="127" t="n">
        <v>64</v>
      </c>
      <c r="J21" s="159" t="n">
        <f aca="false">(I21/$I$10)*100</f>
        <v>1.4137397835211</v>
      </c>
      <c r="K21" s="160" t="n">
        <f aca="false">SUM(M21+O21)</f>
        <v>65157</v>
      </c>
      <c r="L21" s="159" t="n">
        <f aca="false">(K21/$K$10)*100</f>
        <v>1.62894414009365</v>
      </c>
      <c r="M21" s="160" t="n">
        <f aca="false">SUM('表34-3'!B21,'表34-3'!H21)</f>
        <v>39200</v>
      </c>
      <c r="N21" s="161" t="n">
        <f aca="false">(M21/$M$10)*100</f>
        <v>1.55188092322663</v>
      </c>
      <c r="O21" s="160" t="n">
        <f aca="false">SUM('表34-3'!D21+'表34-3'!J21)</f>
        <v>25957</v>
      </c>
      <c r="P21" s="162" t="n">
        <f aca="false">(O21/$O$10)*100</f>
        <v>1.76100722801981</v>
      </c>
      <c r="Q21" s="163" t="n">
        <f aca="false">SUM('表34-3'!B21,'表34-3'!D21)</f>
        <v>65157</v>
      </c>
      <c r="R21" s="162" t="n">
        <f aca="false">(Q21/$Q$10)*100</f>
        <v>1.62907365297083</v>
      </c>
      <c r="S21" s="128" t="s">
        <v>41</v>
      </c>
    </row>
    <row r="22" customFormat="false" ht="15.95" hidden="false" customHeight="true" outlineLevel="0" collapsed="false">
      <c r="A22" s="121" t="s">
        <v>42</v>
      </c>
      <c r="B22" s="157" t="n">
        <f aca="false">('表34-1'!R22/'表34-1'!$R$10)*100</f>
        <v>1.22218820167381</v>
      </c>
      <c r="C22" s="122" t="n">
        <v>744</v>
      </c>
      <c r="D22" s="123" t="n">
        <f aca="false">(C22/$C$10)*100</f>
        <v>1.19616070997926</v>
      </c>
      <c r="E22" s="124" t="n">
        <f aca="false">SUM(G22+I22)</f>
        <v>682</v>
      </c>
      <c r="F22" s="159" t="n">
        <f aca="false">(E22/$E$10)*100</f>
        <v>1.88574904606537</v>
      </c>
      <c r="G22" s="127" t="n">
        <v>595</v>
      </c>
      <c r="H22" s="159" t="n">
        <f aca="false">(G22/$G$10)*100</f>
        <v>1.88059041056923</v>
      </c>
      <c r="I22" s="127" t="n">
        <v>87</v>
      </c>
      <c r="J22" s="159" t="n">
        <f aca="false">(I22/$I$10)*100</f>
        <v>1.92180251822399</v>
      </c>
      <c r="K22" s="160" t="n">
        <f aca="false">SUM(M22+O22)</f>
        <v>82071</v>
      </c>
      <c r="L22" s="159" t="n">
        <f aca="false">(K22/$K$10)*100</f>
        <v>2.05179910863953</v>
      </c>
      <c r="M22" s="160" t="n">
        <f aca="false">SUM('表34-3'!B22,'表34-3'!H22)</f>
        <v>51479</v>
      </c>
      <c r="N22" s="161" t="n">
        <f aca="false">(M22/$M$10)*100</f>
        <v>2.03799178690775</v>
      </c>
      <c r="O22" s="160" t="n">
        <f aca="false">SUM('表34-3'!D22+'表34-3'!J22)</f>
        <v>30592</v>
      </c>
      <c r="P22" s="162" t="n">
        <f aca="false">(O22/$O$10)*100</f>
        <v>2.07546068958593</v>
      </c>
      <c r="Q22" s="163" t="n">
        <f aca="false">SUM('表34-3'!B22,'表34-3'!D22)</f>
        <v>82071</v>
      </c>
      <c r="R22" s="162" t="n">
        <f aca="false">(Q22/$Q$10)*100</f>
        <v>2.05196224155454</v>
      </c>
      <c r="S22" s="128" t="s">
        <v>43</v>
      </c>
    </row>
    <row r="23" s="118" customFormat="true" ht="15.95" hidden="false" customHeight="true" outlineLevel="0" collapsed="false">
      <c r="A23" s="119" t="s">
        <v>44</v>
      </c>
      <c r="B23" s="154" t="n">
        <f aca="false">('表34-1'!R23/'表34-1'!$R$10)*100</f>
        <v>23.8788528271076</v>
      </c>
      <c r="C23" s="110" t="n">
        <f aca="false">SUM(C24:C27)</f>
        <v>12378</v>
      </c>
      <c r="D23" s="111" t="n">
        <f aca="false">(C23/$C$10)*100</f>
        <v>19.900641489413</v>
      </c>
      <c r="E23" s="112" t="n">
        <f aca="false">SUM(G23+I23)</f>
        <v>7333</v>
      </c>
      <c r="F23" s="115" t="n">
        <f aca="false">(E23/$E$10)*100</f>
        <v>20.2759497870929</v>
      </c>
      <c r="G23" s="114" t="n">
        <f aca="false">SUM(G24:G27)</f>
        <v>6531</v>
      </c>
      <c r="H23" s="115" t="n">
        <f aca="false">(G23/$G$10)*100</f>
        <v>20.6422453301305</v>
      </c>
      <c r="I23" s="114" t="n">
        <f aca="false">SUM(I24:I27)</f>
        <v>802</v>
      </c>
      <c r="J23" s="115" t="n">
        <f aca="false">(I23/$I$10)*100</f>
        <v>17.7159266622487</v>
      </c>
      <c r="K23" s="155" t="n">
        <f aca="false">SUM(M23+O23)</f>
        <v>639036</v>
      </c>
      <c r="L23" s="115" t="n">
        <f aca="false">(K23/$K$10)*100</f>
        <v>15.9760877190307</v>
      </c>
      <c r="M23" s="155" t="n">
        <f aca="false">SUM('表34-3'!B23,'表34-3'!H23)</f>
        <v>397466</v>
      </c>
      <c r="N23" s="164" t="n">
        <f aca="false">(M23/$M$10)*100</f>
        <v>15.7352016079387</v>
      </c>
      <c r="O23" s="155" t="n">
        <f aca="false">SUM('表34-3'!D23+'表34-3'!J23)</f>
        <v>241570</v>
      </c>
      <c r="P23" s="156" t="n">
        <f aca="false">(O23/$O$10)*100</f>
        <v>16.3888937886791</v>
      </c>
      <c r="Q23" s="165" t="n">
        <f aca="false">SUM(Q24:Q27)</f>
        <v>639036</v>
      </c>
      <c r="R23" s="166" t="n">
        <f aca="false">(Q23/$Q$10)*100</f>
        <v>15.9773579339115</v>
      </c>
      <c r="S23" s="120" t="s">
        <v>45</v>
      </c>
    </row>
    <row r="24" customFormat="false" ht="15.95" hidden="false" customHeight="true" outlineLevel="0" collapsed="false">
      <c r="A24" s="121" t="s">
        <v>46</v>
      </c>
      <c r="B24" s="157" t="n">
        <f aca="false">('表34-1'!R24/'表34-1'!$R$10)*100</f>
        <v>8.26826903449684</v>
      </c>
      <c r="C24" s="122" t="n">
        <v>5157</v>
      </c>
      <c r="D24" s="123" t="n">
        <f aca="false">(C24/$C$10)*100</f>
        <v>8.29113008247721</v>
      </c>
      <c r="E24" s="124" t="n">
        <f aca="false">SUM(G24+I24)</f>
        <v>3411</v>
      </c>
      <c r="F24" s="159" t="n">
        <f aca="false">(E24/$E$10)*100</f>
        <v>9.43151025825361</v>
      </c>
      <c r="G24" s="127" t="n">
        <v>2991</v>
      </c>
      <c r="H24" s="159" t="n">
        <f aca="false">(G24/$G$10)*100</f>
        <v>9.45352255128165</v>
      </c>
      <c r="I24" s="127" t="n">
        <v>420</v>
      </c>
      <c r="J24" s="159" t="n">
        <f aca="false">(I24/$I$10)*100</f>
        <v>9.27766732935719</v>
      </c>
      <c r="K24" s="160" t="n">
        <f aca="false">SUM(M24+O24)</f>
        <v>184742</v>
      </c>
      <c r="L24" s="159" t="n">
        <f aca="false">(K24/$K$10)*100</f>
        <v>4.61860426860016</v>
      </c>
      <c r="M24" s="160" t="n">
        <f aca="false">SUM('表34-3'!B24,'表34-3'!H24)</f>
        <v>112530</v>
      </c>
      <c r="N24" s="161" t="n">
        <f aca="false">(M24/$M$10)*100</f>
        <v>4.45492755843604</v>
      </c>
      <c r="O24" s="160" t="n">
        <f aca="false">SUM('表34-3'!D24+'表34-3'!J24)</f>
        <v>72212</v>
      </c>
      <c r="P24" s="162" t="n">
        <f aca="false">(O24/$O$10)*100</f>
        <v>4.89909673497577</v>
      </c>
      <c r="Q24" s="163" t="n">
        <f aca="false">SUM('表34-3'!B24,'表34-3'!D24)</f>
        <v>184742</v>
      </c>
      <c r="R24" s="162" t="n">
        <f aca="false">(Q24/$Q$10)*100</f>
        <v>4.61897148114765</v>
      </c>
      <c r="S24" s="128" t="s">
        <v>47</v>
      </c>
    </row>
    <row r="25" customFormat="false" ht="15.95" hidden="false" customHeight="true" outlineLevel="0" collapsed="false">
      <c r="A25" s="121" t="s">
        <v>48</v>
      </c>
      <c r="B25" s="157" t="n">
        <f aca="false">('表34-1'!R25/'表34-1'!$R$10)*100</f>
        <v>8.6752398448663</v>
      </c>
      <c r="C25" s="122" t="n">
        <v>4345</v>
      </c>
      <c r="D25" s="123" t="n">
        <f aca="false">(C25/$C$10)*100</f>
        <v>6.98564285599447</v>
      </c>
      <c r="E25" s="124" t="n">
        <f aca="false">SUM(G25+I25)</f>
        <v>1891</v>
      </c>
      <c r="F25" s="159" t="n">
        <f aca="false">(E25/$E$10)*100</f>
        <v>5.22866780954488</v>
      </c>
      <c r="G25" s="127" t="n">
        <v>1697</v>
      </c>
      <c r="H25" s="159" t="n">
        <f aca="false">(G25/$G$10)*100</f>
        <v>5.36363349031259</v>
      </c>
      <c r="I25" s="127" t="n">
        <v>194</v>
      </c>
      <c r="J25" s="159" t="n">
        <f aca="false">(I25/$I$10)*100</f>
        <v>4.28539871879832</v>
      </c>
      <c r="K25" s="160" t="n">
        <f aca="false">SUM(M25+O25)</f>
        <v>180330</v>
      </c>
      <c r="L25" s="159" t="n">
        <f aca="false">(K25/$K$10)*100</f>
        <v>4.50830297255993</v>
      </c>
      <c r="M25" s="160" t="n">
        <f aca="false">SUM('表34-3'!B25,'表34-3'!H25)</f>
        <v>109986</v>
      </c>
      <c r="N25" s="161" t="n">
        <f aca="false">(M25/$M$10)*100</f>
        <v>4.35421365362255</v>
      </c>
      <c r="O25" s="160" t="n">
        <f aca="false">SUM('表34-3'!D25+'表34-3'!J25)</f>
        <v>70344</v>
      </c>
      <c r="P25" s="162" t="n">
        <f aca="false">(O25/$O$10)*100</f>
        <v>4.77236554485592</v>
      </c>
      <c r="Q25" s="163" t="n">
        <f aca="false">SUM('表34-3'!B25,'表34-3'!D25)</f>
        <v>180330</v>
      </c>
      <c r="R25" s="162" t="n">
        <f aca="false">(Q25/$Q$10)*100</f>
        <v>4.50866141535415</v>
      </c>
      <c r="S25" s="128" t="s">
        <v>49</v>
      </c>
    </row>
    <row r="26" customFormat="false" ht="15.95" hidden="false" customHeight="true" outlineLevel="0" collapsed="false">
      <c r="A26" s="121" t="s">
        <v>50</v>
      </c>
      <c r="B26" s="157" t="n">
        <f aca="false">('表34-1'!R26/'表34-1'!$R$10)*100</f>
        <v>5.94560114309043</v>
      </c>
      <c r="C26" s="122" t="n">
        <v>2346</v>
      </c>
      <c r="D26" s="123" t="n">
        <f aca="false">(C26/$C$10)*100</f>
        <v>3.77176481937009</v>
      </c>
      <c r="E26" s="124" t="n">
        <f aca="false">SUM(G26+I26)</f>
        <v>1495</v>
      </c>
      <c r="F26" s="159" t="n">
        <f aca="false">(E26/$E$10)*100</f>
        <v>4.13371675053918</v>
      </c>
      <c r="G26" s="127" t="n">
        <v>1358</v>
      </c>
      <c r="H26" s="159" t="n">
        <f aca="false">(G26/$G$10)*100</f>
        <v>4.29217105471096</v>
      </c>
      <c r="I26" s="127" t="n">
        <v>137</v>
      </c>
      <c r="J26" s="159" t="n">
        <f aca="false">(I26/$I$10)*100</f>
        <v>3.02628672409985</v>
      </c>
      <c r="K26" s="160" t="n">
        <f aca="false">SUM(M26+O26)</f>
        <v>174008</v>
      </c>
      <c r="L26" s="159" t="n">
        <f aca="false">(K26/$K$10)*100</f>
        <v>4.35025111545061</v>
      </c>
      <c r="M26" s="160" t="n">
        <f aca="false">SUM('表34-3'!B26,'表34-3'!H26)</f>
        <v>109461</v>
      </c>
      <c r="N26" s="161" t="n">
        <f aca="false">(M26/$M$10)*100</f>
        <v>4.33342953411505</v>
      </c>
      <c r="O26" s="160" t="n">
        <f aca="false">SUM('表34-3'!D26+'表34-3'!J26)</f>
        <v>64547</v>
      </c>
      <c r="P26" s="162" t="n">
        <f aca="false">(O26/$O$10)*100</f>
        <v>4.3790782273373</v>
      </c>
      <c r="Q26" s="163" t="n">
        <f aca="false">SUM('表34-3'!B26,'表34-3'!D26)</f>
        <v>174008</v>
      </c>
      <c r="R26" s="162" t="n">
        <f aca="false">(Q26/$Q$10)*100</f>
        <v>4.35059699197552</v>
      </c>
      <c r="S26" s="128" t="s">
        <v>51</v>
      </c>
    </row>
    <row r="27" customFormat="false" ht="15.95" hidden="false" customHeight="true" outlineLevel="0" collapsed="false">
      <c r="A27" s="121" t="s">
        <v>52</v>
      </c>
      <c r="B27" s="157" t="n">
        <f aca="false">('表34-1'!R27/'表34-1'!$R$10)*100</f>
        <v>0.989742804654011</v>
      </c>
      <c r="C27" s="122" t="n">
        <v>530</v>
      </c>
      <c r="D27" s="123" t="n">
        <f aca="false">(C27/$C$10)*100</f>
        <v>0.852103731571247</v>
      </c>
      <c r="E27" s="124" t="n">
        <f aca="false">SUM(G27+I27)</f>
        <v>536</v>
      </c>
      <c r="F27" s="159" t="n">
        <f aca="false">(E27/$E$10)*100</f>
        <v>1.48205496875518</v>
      </c>
      <c r="G27" s="127" t="n">
        <v>485</v>
      </c>
      <c r="H27" s="159" t="n">
        <f aca="false">(G27/$G$10)*100</f>
        <v>1.53291823382534</v>
      </c>
      <c r="I27" s="127" t="n">
        <v>51</v>
      </c>
      <c r="J27" s="159" t="n">
        <f aca="false">(I27/$I$10)*100</f>
        <v>1.12657388999337</v>
      </c>
      <c r="K27" s="160" t="n">
        <f aca="false">SUM(M27+O27)</f>
        <v>99956</v>
      </c>
      <c r="L27" s="159" t="n">
        <f aca="false">(K27/$K$10)*100</f>
        <v>2.49892936242001</v>
      </c>
      <c r="M27" s="160" t="n">
        <f aca="false">SUM('表34-3'!B27,'表34-3'!H27)</f>
        <v>65489</v>
      </c>
      <c r="N27" s="161" t="n">
        <f aca="false">(M27/$M$10)*100</f>
        <v>2.59263086176502</v>
      </c>
      <c r="O27" s="160" t="n">
        <f aca="false">SUM('表34-3'!D27+'表34-3'!J27)</f>
        <v>34467</v>
      </c>
      <c r="P27" s="162" t="n">
        <f aca="false">(O27/$O$10)*100</f>
        <v>2.33835328151014</v>
      </c>
      <c r="Q27" s="163" t="n">
        <f aca="false">SUM('表34-3'!B27,'表34-3'!D27)</f>
        <v>99956</v>
      </c>
      <c r="R27" s="162" t="n">
        <f aca="false">(Q27/$Q$10)*100</f>
        <v>2.49912804543415</v>
      </c>
      <c r="S27" s="128" t="s">
        <v>53</v>
      </c>
    </row>
    <row r="28" s="118" customFormat="true" ht="15.95" hidden="false" customHeight="true" outlineLevel="0" collapsed="false">
      <c r="A28" s="119" t="s">
        <v>54</v>
      </c>
      <c r="B28" s="154" t="n">
        <f aca="false">('表34-1'!R28/'表34-1'!$R$10)*100</f>
        <v>10.8902327005511</v>
      </c>
      <c r="C28" s="110" t="n">
        <f aca="false">SUM(C29:C33)</f>
        <v>4553</v>
      </c>
      <c r="D28" s="111" t="n">
        <f aca="false">(C28/$C$10)*100</f>
        <v>7.32005337706394</v>
      </c>
      <c r="E28" s="112" t="n">
        <f aca="false">SUM(G28+I28)</f>
        <v>5278</v>
      </c>
      <c r="F28" s="115" t="n">
        <f aca="false">(E28/$E$10)*100</f>
        <v>14.5938173975557</v>
      </c>
      <c r="G28" s="114" t="n">
        <f aca="false">SUM(G29:G33)</f>
        <v>4755</v>
      </c>
      <c r="H28" s="115" t="n">
        <f aca="false">(G28/$G$10)*100</f>
        <v>15.0289200037928</v>
      </c>
      <c r="I28" s="114" t="n">
        <f aca="false">SUM(I29:I33)</f>
        <v>523</v>
      </c>
      <c r="J28" s="115" t="n">
        <f aca="false">(I28/$I$10)*100</f>
        <v>11.5529047934615</v>
      </c>
      <c r="K28" s="155" t="n">
        <f aca="false">SUM(M28+O28)</f>
        <v>548888</v>
      </c>
      <c r="L28" s="115" t="n">
        <f aca="false">(K28/$K$10)*100</f>
        <v>13.7223612377445</v>
      </c>
      <c r="M28" s="155" t="n">
        <f aca="false">SUM('表34-3'!B28,'表34-3'!H28)</f>
        <v>355484</v>
      </c>
      <c r="N28" s="164" t="n">
        <f aca="false">(M28/$M$10)*100</f>
        <v>14.0731846457218</v>
      </c>
      <c r="O28" s="155" t="n">
        <f aca="false">SUM('表34-3'!D28+'表34-3'!J28)</f>
        <v>193404</v>
      </c>
      <c r="P28" s="156" t="n">
        <f aca="false">(O28/$O$10)*100</f>
        <v>13.1211558318736</v>
      </c>
      <c r="Q28" s="165" t="n">
        <f aca="false">SUM(Q29:Q33)</f>
        <v>548888</v>
      </c>
      <c r="R28" s="166" t="n">
        <f aca="false">(Q28/$Q$10)*100</f>
        <v>13.7234522650192</v>
      </c>
      <c r="S28" s="120" t="s">
        <v>55</v>
      </c>
    </row>
    <row r="29" customFormat="false" ht="15.95" hidden="false" customHeight="true" outlineLevel="0" collapsed="false">
      <c r="A29" s="121" t="s">
        <v>56</v>
      </c>
      <c r="B29" s="157" t="n">
        <f aca="false">('表34-1'!R29/'表34-1'!$R$10)*100</f>
        <v>3.71734027352521</v>
      </c>
      <c r="C29" s="122" t="n">
        <v>1430</v>
      </c>
      <c r="D29" s="123" t="n">
        <f aca="false">(C29/$C$10)*100</f>
        <v>2.29907233235261</v>
      </c>
      <c r="E29" s="124" t="n">
        <f aca="false">SUM(G29+I29)</f>
        <v>1839</v>
      </c>
      <c r="F29" s="159" t="n">
        <f aca="false">(E29/$E$10)*100</f>
        <v>5.08488635735221</v>
      </c>
      <c r="G29" s="127" t="n">
        <v>1659</v>
      </c>
      <c r="H29" s="159" t="n">
        <f aca="false">(G29/$G$10)*100</f>
        <v>5.24352855652834</v>
      </c>
      <c r="I29" s="127" t="n">
        <v>180</v>
      </c>
      <c r="J29" s="159" t="n">
        <f aca="false">(I29/$I$10)*100</f>
        <v>3.97614314115308</v>
      </c>
      <c r="K29" s="160" t="n">
        <f aca="false">SUM(M29+O29)</f>
        <v>163624</v>
      </c>
      <c r="L29" s="159" t="n">
        <f aca="false">(K29/$K$10)*100</f>
        <v>4.09064806511477</v>
      </c>
      <c r="M29" s="160" t="n">
        <f aca="false">SUM('表34-3'!B29,'表34-3'!H29)</f>
        <v>103646</v>
      </c>
      <c r="N29" s="161" t="n">
        <f aca="false">(M29/$M$10)*100</f>
        <v>4.10322066757008</v>
      </c>
      <c r="O29" s="160" t="n">
        <f aca="false">SUM('表34-3'!D29+'表34-3'!J29)</f>
        <v>59978</v>
      </c>
      <c r="P29" s="162" t="n">
        <f aca="false">(O29/$O$10)*100</f>
        <v>4.06910242024008</v>
      </c>
      <c r="Q29" s="163" t="n">
        <f aca="false">SUM('表34-3'!B29,'表34-3'!D29)</f>
        <v>163624</v>
      </c>
      <c r="R29" s="162" t="n">
        <f aca="false">(Q29/$Q$10)*100</f>
        <v>4.09097330131375</v>
      </c>
      <c r="S29" s="128" t="s">
        <v>57</v>
      </c>
    </row>
    <row r="30" customFormat="false" ht="15.95" hidden="false" customHeight="true" outlineLevel="0" collapsed="false">
      <c r="A30" s="121" t="s">
        <v>58</v>
      </c>
      <c r="B30" s="157" t="n">
        <f aca="false">('表34-1'!R30/'表34-1'!$R$10)*100</f>
        <v>0.97902633190447</v>
      </c>
      <c r="C30" s="122" t="n">
        <v>452</v>
      </c>
      <c r="D30" s="123" t="n">
        <f aca="false">(C30/$C$10)*100</f>
        <v>0.726699786170196</v>
      </c>
      <c r="E30" s="124" t="n">
        <f aca="false">SUM(G30+I30)</f>
        <v>766</v>
      </c>
      <c r="F30" s="159" t="n">
        <f aca="false">(E30/$E$10)*100</f>
        <v>2.11801139191506</v>
      </c>
      <c r="G30" s="127" t="n">
        <v>680</v>
      </c>
      <c r="H30" s="159" t="n">
        <f aca="false">(G30/$G$10)*100</f>
        <v>2.1492461835077</v>
      </c>
      <c r="I30" s="127" t="n">
        <v>86</v>
      </c>
      <c r="J30" s="159" t="n">
        <f aca="false">(I30/$I$10)*100</f>
        <v>1.89971283410647</v>
      </c>
      <c r="K30" s="160" t="n">
        <f aca="false">SUM(M30+O30)</f>
        <v>117123</v>
      </c>
      <c r="L30" s="159" t="n">
        <f aca="false">(K30/$K$10)*100</f>
        <v>2.92810940528551</v>
      </c>
      <c r="M30" s="160" t="n">
        <f aca="false">SUM('表34-3'!B30,'表34-3'!H30)</f>
        <v>74066</v>
      </c>
      <c r="N30" s="161" t="n">
        <f aca="false">(M30/$M$10)*100</f>
        <v>2.93218399131897</v>
      </c>
      <c r="O30" s="160" t="n">
        <f aca="false">SUM('表34-3'!D30+'表34-3'!J30)</f>
        <v>43057</v>
      </c>
      <c r="P30" s="162" t="n">
        <f aca="false">(O30/$O$10)*100</f>
        <v>2.92112679496277</v>
      </c>
      <c r="Q30" s="163" t="n">
        <f aca="false">SUM('表34-3'!B30,'表34-3'!D30)</f>
        <v>117123</v>
      </c>
      <c r="R30" s="162" t="n">
        <f aca="false">(Q30/$Q$10)*100</f>
        <v>2.92834221122677</v>
      </c>
      <c r="S30" s="128" t="s">
        <v>59</v>
      </c>
    </row>
    <row r="31" customFormat="false" ht="15.95" hidden="false" customHeight="true" outlineLevel="0" collapsed="false">
      <c r="A31" s="121" t="s">
        <v>60</v>
      </c>
      <c r="B31" s="157" t="n">
        <f aca="false">('表34-1'!R31/'表34-1'!$R$10)*100</f>
        <v>1.18570116350276</v>
      </c>
      <c r="C31" s="122" t="n">
        <v>592</v>
      </c>
      <c r="D31" s="123" t="n">
        <f aca="false">(C31/$C$10)*100</f>
        <v>0.951783790736186</v>
      </c>
      <c r="E31" s="124" t="n">
        <f aca="false">SUM(G31+I31)</f>
        <v>924</v>
      </c>
      <c r="F31" s="159" t="n">
        <f aca="false">(E31/$E$10)*100</f>
        <v>2.55488580434662</v>
      </c>
      <c r="G31" s="127" t="n">
        <v>842</v>
      </c>
      <c r="H31" s="159" t="n">
        <f aca="false">(G31/$G$10)*100</f>
        <v>2.66127248016688</v>
      </c>
      <c r="I31" s="127" t="n">
        <v>82</v>
      </c>
      <c r="J31" s="159" t="n">
        <f aca="false">(I31/$I$10)*100</f>
        <v>1.8113540976364</v>
      </c>
      <c r="K31" s="160" t="n">
        <f aca="false">SUM(M31+O31)</f>
        <v>132111</v>
      </c>
      <c r="L31" s="159" t="n">
        <f aca="false">(K31/$K$10)*100</f>
        <v>3.30281380806224</v>
      </c>
      <c r="M31" s="160" t="n">
        <f aca="false">SUM('表34-3'!B31,'表34-3'!H31)</f>
        <v>87079</v>
      </c>
      <c r="N31" s="161" t="n">
        <f aca="false">(M31/$M$10)*100</f>
        <v>3.44735303351152</v>
      </c>
      <c r="O31" s="160" t="n">
        <f aca="false">SUM('表34-3'!D31+'表34-3'!J31)</f>
        <v>45032</v>
      </c>
      <c r="P31" s="162" t="n">
        <f aca="false">(O31/$O$10)*100</f>
        <v>3.05511721278221</v>
      </c>
      <c r="Q31" s="163" t="n">
        <f aca="false">SUM('表34-3'!B31,'表34-3'!D31)</f>
        <v>132111</v>
      </c>
      <c r="R31" s="162" t="n">
        <f aca="false">(Q31/$Q$10)*100</f>
        <v>3.30307640572202</v>
      </c>
      <c r="S31" s="128" t="s">
        <v>61</v>
      </c>
    </row>
    <row r="32" customFormat="false" ht="15.95" hidden="false" customHeight="true" outlineLevel="0" collapsed="false">
      <c r="A32" s="121" t="s">
        <v>62</v>
      </c>
      <c r="B32" s="157" t="n">
        <f aca="false">('表34-1'!R32/'表34-1'!$R$10)*100</f>
        <v>1.01704429475403</v>
      </c>
      <c r="C32" s="122" t="n">
        <v>369</v>
      </c>
      <c r="D32" s="123" t="n">
        <f aca="false">(C32/$C$10)*100</f>
        <v>0.593257126320359</v>
      </c>
      <c r="E32" s="124" t="n">
        <f aca="false">SUM(G32+I32)</f>
        <v>442</v>
      </c>
      <c r="F32" s="159" t="n">
        <f aca="false">(E32/$E$10)*100</f>
        <v>1.22214234363767</v>
      </c>
      <c r="G32" s="127" t="n">
        <v>397</v>
      </c>
      <c r="H32" s="159" t="n">
        <f aca="false">(G32/$G$10)*100</f>
        <v>1.25478049243023</v>
      </c>
      <c r="I32" s="127" t="n">
        <v>45</v>
      </c>
      <c r="J32" s="159" t="n">
        <f aca="false">(I32/$I$10)*100</f>
        <v>0.99403578528827</v>
      </c>
      <c r="K32" s="160" t="n">
        <f aca="false">SUM(M32+O32)</f>
        <v>26718</v>
      </c>
      <c r="L32" s="159" t="n">
        <f aca="false">(K32/$K$10)*100</f>
        <v>0.66795784850472</v>
      </c>
      <c r="M32" s="160" t="n">
        <f aca="false">SUM('表34-3'!B32,'表34-3'!H32)</f>
        <v>17443</v>
      </c>
      <c r="N32" s="161" t="n">
        <f aca="false">(M32/$M$10)*100</f>
        <v>0.690547422036788</v>
      </c>
      <c r="O32" s="160" t="n">
        <f aca="false">SUM('表34-3'!D32+'表34-3'!J32)</f>
        <v>9275</v>
      </c>
      <c r="P32" s="162" t="n">
        <f aca="false">(O32/$O$10)*100</f>
        <v>0.629246139379886</v>
      </c>
      <c r="Q32" s="163" t="n">
        <f aca="false">SUM('表34-3'!B32,'表34-3'!D32)</f>
        <v>26718</v>
      </c>
      <c r="R32" s="162" t="n">
        <f aca="false">(Q32/$Q$10)*100</f>
        <v>0.668010955999735</v>
      </c>
      <c r="S32" s="128" t="s">
        <v>63</v>
      </c>
    </row>
    <row r="33" customFormat="false" ht="15.95" hidden="false" customHeight="true" outlineLevel="0" collapsed="false">
      <c r="A33" s="121" t="s">
        <v>64</v>
      </c>
      <c r="B33" s="157" t="n">
        <f aca="false">('表34-1'!R33/'表34-1'!$R$10)*100</f>
        <v>3.99112063686467</v>
      </c>
      <c r="C33" s="122" t="n">
        <v>1710</v>
      </c>
      <c r="D33" s="123" t="n">
        <f aca="false">(C33/$C$10)*100</f>
        <v>2.74924034148459</v>
      </c>
      <c r="E33" s="124" t="n">
        <f aca="false">SUM(G33+I33)</f>
        <v>1307</v>
      </c>
      <c r="F33" s="159" t="n">
        <f aca="false">(E33/$E$10)*100</f>
        <v>3.61389150030415</v>
      </c>
      <c r="G33" s="127" t="n">
        <v>1177</v>
      </c>
      <c r="H33" s="159" t="n">
        <f aca="false">(G33/$G$10)*100</f>
        <v>3.72009229115965</v>
      </c>
      <c r="I33" s="127" t="n">
        <v>130</v>
      </c>
      <c r="J33" s="159" t="n">
        <f aca="false">(I33/$I$10)*100</f>
        <v>2.87165893527723</v>
      </c>
      <c r="K33" s="160" t="n">
        <f aca="false">SUM(M33+O33)</f>
        <v>109312</v>
      </c>
      <c r="L33" s="159" t="n">
        <f aca="false">(K33/$K$10)*100</f>
        <v>2.7328321107773</v>
      </c>
      <c r="M33" s="160" t="n">
        <f aca="false">SUM('表34-3'!B33,'表34-3'!H33)</f>
        <v>73250</v>
      </c>
      <c r="N33" s="161" t="n">
        <f aca="false">(M33/$M$10)*100</f>
        <v>2.89987953128445</v>
      </c>
      <c r="O33" s="160" t="n">
        <f aca="false">SUM('表34-3'!D33+'表34-3'!J33)</f>
        <v>36062</v>
      </c>
      <c r="P33" s="162" t="n">
        <f aca="false">(O33/$O$10)*100</f>
        <v>2.44656326450862</v>
      </c>
      <c r="Q33" s="163" t="n">
        <f aca="false">SUM('表34-3'!B33,'表34-3'!D33)</f>
        <v>109312</v>
      </c>
      <c r="R33" s="162" t="n">
        <f aca="false">(Q33/$Q$10)*100</f>
        <v>2.73304939075691</v>
      </c>
      <c r="S33" s="128" t="s">
        <v>65</v>
      </c>
    </row>
    <row r="34" s="118" customFormat="true" ht="15.95" hidden="false" customHeight="true" outlineLevel="0" collapsed="false">
      <c r="A34" s="119" t="s">
        <v>66</v>
      </c>
      <c r="B34" s="154" t="n">
        <f aca="false">('表34-1'!R34/'表34-1'!$R$10)*100</f>
        <v>12.8442028985507</v>
      </c>
      <c r="C34" s="110" t="n">
        <f aca="false">SUM(C35:C38)</f>
        <v>7039</v>
      </c>
      <c r="D34" s="111" t="n">
        <f aca="false">(C34/$C$10)*100</f>
        <v>11.316902201</v>
      </c>
      <c r="E34" s="112" t="n">
        <f aca="false">SUM(G34+I34)</f>
        <v>5732</v>
      </c>
      <c r="F34" s="115" t="n">
        <f aca="false">(E34/$E$10)*100</f>
        <v>15.8491400763148</v>
      </c>
      <c r="G34" s="114" t="n">
        <f aca="false">SUM(G35:G38)</f>
        <v>5020</v>
      </c>
      <c r="H34" s="115" t="n">
        <f aca="false">(G34/$G$10)*100</f>
        <v>15.8664938841303</v>
      </c>
      <c r="I34" s="114" t="n">
        <f aca="false">SUM(I35:I38)</f>
        <v>712</v>
      </c>
      <c r="J34" s="115" t="n">
        <f aca="false">(I34/$I$10)*100</f>
        <v>15.7278550916722</v>
      </c>
      <c r="K34" s="155" t="n">
        <f aca="false">SUM(M34+O34)</f>
        <v>705707</v>
      </c>
      <c r="L34" s="115" t="n">
        <f aca="false">(K34/$K$10)*100</f>
        <v>17.6428823038671</v>
      </c>
      <c r="M34" s="155" t="n">
        <f aca="false">SUM('表34-3'!B34,'表34-3'!H34)</f>
        <v>454534</v>
      </c>
      <c r="N34" s="164" t="n">
        <f aca="false">(M34/$M$10)*100</f>
        <v>17.9944551928034</v>
      </c>
      <c r="O34" s="155" t="n">
        <f aca="false">SUM('表34-3'!D34+'表34-3'!J34)</f>
        <v>251173</v>
      </c>
      <c r="P34" s="156" t="n">
        <f aca="false">(O34/$O$10)*100</f>
        <v>17.0403925139045</v>
      </c>
      <c r="Q34" s="165" t="n">
        <f aca="false">SUM(Q35:Q38)</f>
        <v>705673</v>
      </c>
      <c r="R34" s="166" t="n">
        <f aca="false">(Q34/$Q$10)*100</f>
        <v>17.6434349634404</v>
      </c>
      <c r="S34" s="120" t="s">
        <v>67</v>
      </c>
    </row>
    <row r="35" customFormat="false" ht="15.95" hidden="false" customHeight="true" outlineLevel="0" collapsed="false">
      <c r="A35" s="121" t="s">
        <v>68</v>
      </c>
      <c r="B35" s="157" t="n">
        <f aca="false">('表34-1'!R35/'表34-1'!$R$10)*100</f>
        <v>6.85369463155746</v>
      </c>
      <c r="C35" s="122" t="n">
        <v>4110</v>
      </c>
      <c r="D35" s="123" t="n">
        <f aca="false">(C35/$C$10)*100</f>
        <v>6.60782327690156</v>
      </c>
      <c r="E35" s="124" t="n">
        <f aca="false">SUM(G35+I35)</f>
        <v>3287</v>
      </c>
      <c r="F35" s="159" t="n">
        <f aca="false">(E35/$E$10)*100</f>
        <v>9.08864679533263</v>
      </c>
      <c r="G35" s="127" t="n">
        <v>2830</v>
      </c>
      <c r="H35" s="159" t="n">
        <f aca="false">(G35/$G$10)*100</f>
        <v>8.94465691077468</v>
      </c>
      <c r="I35" s="127" t="n">
        <v>457</v>
      </c>
      <c r="J35" s="159" t="n">
        <f aca="false">(I35/$I$10)*100</f>
        <v>10.0949856417053</v>
      </c>
      <c r="K35" s="160" t="n">
        <f aca="false">SUM(M35+O35)</f>
        <v>337746</v>
      </c>
      <c r="L35" s="159" t="n">
        <f aca="false">(K35/$K$10)*100</f>
        <v>8.44374921405327</v>
      </c>
      <c r="M35" s="160" t="n">
        <f aca="false">SUM('表34-3'!B35,'表34-3'!H35)</f>
        <v>216712</v>
      </c>
      <c r="N35" s="161" t="n">
        <f aca="false">(M35/$M$10)*100</f>
        <v>8.5793678223033</v>
      </c>
      <c r="O35" s="160" t="n">
        <f aca="false">SUM('表34-3'!D35+'表34-3'!J35)</f>
        <v>121034</v>
      </c>
      <c r="P35" s="162" t="n">
        <f aca="false">(O35/$O$10)*100</f>
        <v>8.21133986347224</v>
      </c>
      <c r="Q35" s="163" t="n">
        <f aca="false">SUM('表34-3'!B35,'表34-3'!D35)</f>
        <v>337712</v>
      </c>
      <c r="R35" s="162" t="n">
        <f aca="false">(Q35/$Q$10)*100</f>
        <v>8.44357047580592</v>
      </c>
      <c r="S35" s="128" t="s">
        <v>69</v>
      </c>
    </row>
    <row r="36" customFormat="false" ht="15.95" hidden="false" customHeight="true" outlineLevel="0" collapsed="false">
      <c r="A36" s="121" t="s">
        <v>70</v>
      </c>
      <c r="B36" s="157" t="n">
        <f aca="false">('表34-1'!R36/'表34-1'!$R$10)*100</f>
        <v>4.24704021228822</v>
      </c>
      <c r="C36" s="122" t="n">
        <v>2187</v>
      </c>
      <c r="D36" s="123" t="n">
        <f aca="false">(C36/$C$10)*100</f>
        <v>3.51613369989871</v>
      </c>
      <c r="E36" s="124" t="n">
        <f aca="false">SUM(G36+I36)</f>
        <v>1336</v>
      </c>
      <c r="F36" s="159" t="n">
        <f aca="false">(E36/$E$10)*100</f>
        <v>3.69407731018083</v>
      </c>
      <c r="G36" s="127" t="n">
        <v>1182</v>
      </c>
      <c r="H36" s="159" t="n">
        <f aca="false">(G36/$G$10)*100</f>
        <v>3.73589557192073</v>
      </c>
      <c r="I36" s="127" t="n">
        <v>154</v>
      </c>
      <c r="J36" s="159" t="n">
        <f aca="false">(I36/$I$10)*100</f>
        <v>3.40181135409764</v>
      </c>
      <c r="K36" s="160" t="n">
        <f aca="false">SUM(M36+O36)</f>
        <v>202802</v>
      </c>
      <c r="L36" s="159" t="n">
        <f aca="false">(K36/$K$10)*100</f>
        <v>5.07010957378749</v>
      </c>
      <c r="M36" s="160" t="n">
        <f aca="false">SUM('表34-3'!B36,'表34-3'!H36)</f>
        <v>130730</v>
      </c>
      <c r="N36" s="161" t="n">
        <f aca="false">(M36/$M$10)*100</f>
        <v>5.17544370136269</v>
      </c>
      <c r="O36" s="160" t="n">
        <f aca="false">SUM('表34-3'!D36+'表34-3'!J36)</f>
        <v>72072</v>
      </c>
      <c r="P36" s="162" t="n">
        <f aca="false">(O36/$O$10)*100</f>
        <v>4.88959868004174</v>
      </c>
      <c r="Q36" s="163" t="n">
        <f aca="false">SUM('表34-3'!B36,'表34-3'!D36)</f>
        <v>202802</v>
      </c>
      <c r="R36" s="162" t="n">
        <f aca="false">(Q36/$Q$10)*100</f>
        <v>5.07051268428244</v>
      </c>
      <c r="S36" s="128" t="s">
        <v>71</v>
      </c>
    </row>
    <row r="37" customFormat="false" ht="15.95" hidden="false" customHeight="true" outlineLevel="0" collapsed="false">
      <c r="A37" s="121" t="s">
        <v>72</v>
      </c>
      <c r="B37" s="157" t="n">
        <f aca="false">('表34-1'!R37/'表34-1'!$R$10)*100</f>
        <v>1.59241681975913</v>
      </c>
      <c r="C37" s="122" t="n">
        <v>705</v>
      </c>
      <c r="D37" s="123" t="n">
        <f aca="false">(C37/$C$10)*100</f>
        <v>1.13345873727873</v>
      </c>
      <c r="E37" s="124" t="n">
        <f aca="false">SUM(G37+I37)</f>
        <v>1007</v>
      </c>
      <c r="F37" s="159" t="n">
        <f aca="false">(E37/$E$10)*100</f>
        <v>2.78438312226954</v>
      </c>
      <c r="G37" s="127" t="n">
        <v>910</v>
      </c>
      <c r="H37" s="159" t="n">
        <f aca="false">(G37/$G$10)*100</f>
        <v>2.87619709851765</v>
      </c>
      <c r="I37" s="127" t="n">
        <v>97</v>
      </c>
      <c r="J37" s="159" t="n">
        <f aca="false">(I37/$I$10)*100</f>
        <v>2.14269935939916</v>
      </c>
      <c r="K37" s="160" t="n">
        <f aca="false">SUM(M37+O37)</f>
        <v>154525</v>
      </c>
      <c r="L37" s="159" t="n">
        <f aca="false">(K37/$K$10)*100</f>
        <v>3.86317039225211</v>
      </c>
      <c r="M37" s="160" t="n">
        <f aca="false">SUM('表34-3'!B37,'表34-3'!H37)</f>
        <v>99909</v>
      </c>
      <c r="N37" s="161" t="n">
        <f aca="false">(M37/$M$10)*100</f>
        <v>3.95527732547575</v>
      </c>
      <c r="O37" s="160" t="n">
        <f aca="false">SUM('表34-3'!D37+'表34-3'!J37)</f>
        <v>54616</v>
      </c>
      <c r="P37" s="162" t="n">
        <f aca="false">(O37/$O$10)*100</f>
        <v>3.70532691626651</v>
      </c>
      <c r="Q37" s="163" t="n">
        <f aca="false">SUM('表34-3'!B37,'表34-3'!D37)</f>
        <v>154525</v>
      </c>
      <c r="R37" s="162" t="n">
        <f aca="false">(Q37/$Q$10)*100</f>
        <v>3.86347754232574</v>
      </c>
      <c r="S37" s="128" t="s">
        <v>73</v>
      </c>
    </row>
    <row r="38" customFormat="false" ht="15.95" hidden="false" customHeight="true" outlineLevel="0" collapsed="false">
      <c r="A38" s="121" t="s">
        <v>74</v>
      </c>
      <c r="B38" s="157" t="n">
        <f aca="false">('表34-1'!R38/'表34-1'!$R$10)*100</f>
        <v>0.151051234945907</v>
      </c>
      <c r="C38" s="122" t="n">
        <v>37</v>
      </c>
      <c r="D38" s="123" t="n">
        <f aca="false">(C38/$C$10)*100</f>
        <v>0.0594864869210116</v>
      </c>
      <c r="E38" s="124" t="n">
        <f aca="false">SUM(G38+I38)</f>
        <v>102</v>
      </c>
      <c r="F38" s="159" t="n">
        <f aca="false">(E38/$E$10)*100</f>
        <v>0.28203284853177</v>
      </c>
      <c r="G38" s="127" t="n">
        <v>98</v>
      </c>
      <c r="H38" s="159" t="n">
        <f aca="false">(G38/$G$10)*100</f>
        <v>0.309744302917286</v>
      </c>
      <c r="I38" s="127" t="n">
        <v>4</v>
      </c>
      <c r="J38" s="159" t="n">
        <f aca="false">(I38/$I$10)*100</f>
        <v>0.0883587364700685</v>
      </c>
      <c r="K38" s="160" t="n">
        <f aca="false">SUM(M38+O38)</f>
        <v>10634</v>
      </c>
      <c r="L38" s="159" t="n">
        <f aca="false">(K38/$K$10)*100</f>
        <v>0.265853123774204</v>
      </c>
      <c r="M38" s="160" t="n">
        <f aca="false">SUM('表34-3'!B38,'表34-3'!H38)</f>
        <v>7183</v>
      </c>
      <c r="N38" s="161" t="n">
        <f aca="false">(M38/$M$10)*100</f>
        <v>0.284366343661655</v>
      </c>
      <c r="O38" s="160" t="n">
        <f aca="false">SUM('表34-3'!D38+'表34-3'!J38)</f>
        <v>3451</v>
      </c>
      <c r="P38" s="162" t="n">
        <f aca="false">(O38/$O$10)*100</f>
        <v>0.234127054123988</v>
      </c>
      <c r="Q38" s="163" t="n">
        <f aca="false">SUM('表34-3'!B38,'表34-3'!D38)</f>
        <v>10634</v>
      </c>
      <c r="R38" s="162" t="n">
        <f aca="false">(Q38/$Q$10)*100</f>
        <v>0.265874261026319</v>
      </c>
      <c r="S38" s="128" t="s">
        <v>75</v>
      </c>
    </row>
    <row r="39" s="118" customFormat="true" ht="15.95" hidden="false" customHeight="true" outlineLevel="0" collapsed="false">
      <c r="A39" s="119" t="s">
        <v>76</v>
      </c>
      <c r="B39" s="154" t="n">
        <f aca="false">('表34-1'!R39/'表34-1'!$R$10)*100</f>
        <v>1.30077566850378</v>
      </c>
      <c r="C39" s="110" t="n">
        <f aca="false">SUM(C40:C41)</f>
        <v>546</v>
      </c>
      <c r="D39" s="111" t="n">
        <f aca="false">(C39/$C$10)*100</f>
        <v>0.87782761780736</v>
      </c>
      <c r="E39" s="112" t="n">
        <f aca="false">SUM(G39+I39)</f>
        <v>674</v>
      </c>
      <c r="F39" s="115" t="n">
        <f aca="false">(E39/$E$10)*100</f>
        <v>1.86362882265111</v>
      </c>
      <c r="G39" s="114" t="n">
        <f aca="false">SUM(G40:G41)</f>
        <v>595</v>
      </c>
      <c r="H39" s="115" t="n">
        <f aca="false">(G39/$G$10)*100</f>
        <v>1.88059041056923</v>
      </c>
      <c r="I39" s="112" t="n">
        <f aca="false">SUM(I40:I41)</f>
        <v>79</v>
      </c>
      <c r="J39" s="115" t="n">
        <f aca="false">(I39/$I$10)*100</f>
        <v>1.74508504528385</v>
      </c>
      <c r="K39" s="155" t="n">
        <f aca="false">SUM(M39+O39)</f>
        <v>99995</v>
      </c>
      <c r="L39" s="115" t="n">
        <f aca="false">(K39/$K$10)*100</f>
        <v>2.49990437387639</v>
      </c>
      <c r="M39" s="155" t="n">
        <f aca="false">SUM('表34-3'!B39,'表34-3'!H39)</f>
        <v>64709</v>
      </c>
      <c r="N39" s="164" t="n">
        <f aca="false">(M39/$M$10)*100</f>
        <v>2.56175159849673</v>
      </c>
      <c r="O39" s="155" t="n">
        <f aca="false">SUM('表34-3'!D39+'表34-3'!J39)</f>
        <v>35286</v>
      </c>
      <c r="P39" s="156" t="n">
        <f aca="false">(O39/$O$10)*100</f>
        <v>2.39391690287425</v>
      </c>
      <c r="Q39" s="165" t="n">
        <f aca="false">SUM(Q40:Q41)</f>
        <v>99995</v>
      </c>
      <c r="R39" s="166" t="n">
        <f aca="false">(Q39/$Q$10)*100</f>
        <v>2.50010313441102</v>
      </c>
      <c r="S39" s="120" t="s">
        <v>77</v>
      </c>
    </row>
    <row r="40" customFormat="false" ht="15.95" hidden="false" customHeight="true" outlineLevel="0" collapsed="false">
      <c r="A40" s="121" t="s">
        <v>78</v>
      </c>
      <c r="B40" s="157" t="n">
        <f aca="false">('表34-1'!R40/'表34-1'!$R$10)*100</f>
        <v>0.862931210451113</v>
      </c>
      <c r="C40" s="122" t="n">
        <v>411</v>
      </c>
      <c r="D40" s="123" t="n">
        <f aca="false">(C40/$C$10)*100</f>
        <v>0.660782327690156</v>
      </c>
      <c r="E40" s="124" t="n">
        <f aca="false">SUM(G40+I40)</f>
        <v>443</v>
      </c>
      <c r="F40" s="159" t="n">
        <f aca="false">(E40/$E$10)*100</f>
        <v>1.22490737156445</v>
      </c>
      <c r="G40" s="127" t="n">
        <v>395</v>
      </c>
      <c r="H40" s="159" t="n">
        <f aca="false">(G40/$G$10)*100</f>
        <v>1.24845918012579</v>
      </c>
      <c r="I40" s="127" t="n">
        <v>48</v>
      </c>
      <c r="J40" s="159" t="n">
        <f aca="false">(I40/$I$10)*100</f>
        <v>1.06030483764082</v>
      </c>
      <c r="K40" s="160" t="n">
        <f aca="false">SUM(M40+O40)</f>
        <v>71565</v>
      </c>
      <c r="L40" s="159" t="n">
        <f aca="false">(K40/$K$10)*100</f>
        <v>1.78914602246576</v>
      </c>
      <c r="M40" s="160" t="n">
        <f aca="false">SUM('表34-3'!B40,'表34-3'!H40)</f>
        <v>46229</v>
      </c>
      <c r="N40" s="161" t="n">
        <f aca="false">(M40/$M$10)*100</f>
        <v>1.83015059183275</v>
      </c>
      <c r="O40" s="160" t="n">
        <f aca="false">SUM('表34-3'!D40+'表34-3'!J40)</f>
        <v>25336</v>
      </c>
      <c r="P40" s="162" t="n">
        <f aca="false">(O40/$O$10)*100</f>
        <v>1.7188765700624</v>
      </c>
      <c r="Q40" s="163" t="n">
        <f aca="false">SUM('表34-3'!B40,'表34-3'!D40)</f>
        <v>71565</v>
      </c>
      <c r="R40" s="167" t="n">
        <f aca="false">(Q40/$Q$10)*100</f>
        <v>1.78928827255487</v>
      </c>
      <c r="S40" s="128" t="s">
        <v>79</v>
      </c>
    </row>
    <row r="41" customFormat="false" ht="15.95" hidden="false" customHeight="true" outlineLevel="0" collapsed="false">
      <c r="A41" s="129" t="s">
        <v>80</v>
      </c>
      <c r="B41" s="168" t="n">
        <f aca="false">('表34-1'!R41/'表34-1'!$R$10)*100</f>
        <v>0.437844458052664</v>
      </c>
      <c r="C41" s="130" t="n">
        <v>135</v>
      </c>
      <c r="D41" s="131" t="n">
        <f aca="false">(C41/$C$10)*100</f>
        <v>0.217045290117204</v>
      </c>
      <c r="E41" s="130" t="n">
        <f aca="false">SUM(G41+I41)</f>
        <v>231</v>
      </c>
      <c r="F41" s="169" t="n">
        <f aca="false">(E41/$E$10)*100</f>
        <v>0.638721451086656</v>
      </c>
      <c r="G41" s="170" t="n">
        <v>200</v>
      </c>
      <c r="H41" s="169" t="n">
        <f aca="false">(G41/$G$10)*100</f>
        <v>0.63213123044344</v>
      </c>
      <c r="I41" s="170" t="n">
        <v>31</v>
      </c>
      <c r="J41" s="169" t="n">
        <f aca="false">(I41/$I$10)*100</f>
        <v>0.684780207643031</v>
      </c>
      <c r="K41" s="171" t="n">
        <f aca="false">SUM(M41+O41)</f>
        <v>28430</v>
      </c>
      <c r="L41" s="169" t="n">
        <f aca="false">(K41/$K$10)*100</f>
        <v>0.710758351410629</v>
      </c>
      <c r="M41" s="171" t="n">
        <f aca="false">SUM('表34-3'!B41,'表34-3'!H41)</f>
        <v>18480</v>
      </c>
      <c r="N41" s="172" t="n">
        <f aca="false">(M41/$M$10)*100</f>
        <v>0.731601006663983</v>
      </c>
      <c r="O41" s="171" t="n">
        <f aca="false">SUM('表34-3'!D41+'表34-3'!J41)</f>
        <v>9950</v>
      </c>
      <c r="P41" s="172" t="n">
        <f aca="false">(O41/$O$10)*100</f>
        <v>0.675040332811845</v>
      </c>
      <c r="Q41" s="173" t="n">
        <f aca="false">SUM('表34-3'!B41,'表34-3'!D41)</f>
        <v>28430</v>
      </c>
      <c r="R41" s="172" t="n">
        <f aca="false">(Q41/$Q$10)*100</f>
        <v>0.710814861856144</v>
      </c>
      <c r="S41" s="134" t="s">
        <v>81</v>
      </c>
    </row>
    <row r="42" customFormat="false" ht="16.5" hidden="false" customHeight="false" outlineLevel="0" collapsed="false">
      <c r="A42" s="174"/>
      <c r="B42" s="135"/>
      <c r="C42" s="135"/>
      <c r="D42" s="135"/>
      <c r="E42" s="69"/>
      <c r="M42" s="175"/>
      <c r="N42" s="175"/>
      <c r="O42" s="175"/>
      <c r="P42" s="175"/>
      <c r="Q42" s="175"/>
      <c r="R42" s="175"/>
    </row>
    <row r="43" customFormat="false" ht="16.5" hidden="false" customHeight="false" outlineLevel="0" collapsed="false">
      <c r="A43" s="135"/>
      <c r="B43" s="135"/>
      <c r="C43" s="135"/>
      <c r="D43" s="135"/>
      <c r="E43" s="69"/>
    </row>
    <row r="44" customFormat="false" ht="16.5" hidden="false" customHeight="false" outlineLevel="0" collapsed="false">
      <c r="A44" s="135"/>
      <c r="B44" s="135"/>
      <c r="C44" s="135"/>
      <c r="D44" s="135"/>
      <c r="E44" s="69"/>
    </row>
    <row r="45" customFormat="false" ht="16.5" hidden="false" customHeight="false" outlineLevel="0" collapsed="false">
      <c r="A45" s="135"/>
      <c r="B45" s="135"/>
      <c r="C45" s="135"/>
      <c r="D45" s="135"/>
      <c r="E45" s="69"/>
    </row>
    <row r="46" customFormat="false" ht="16.5" hidden="false" customHeight="false" outlineLevel="0" collapsed="false">
      <c r="A46" s="135"/>
      <c r="B46" s="135"/>
      <c r="C46" s="135"/>
      <c r="D46" s="135"/>
      <c r="E46" s="69"/>
    </row>
    <row r="47" customFormat="false" ht="16.5" hidden="false" customHeight="false" outlineLevel="0" collapsed="false">
      <c r="A47" s="135"/>
      <c r="B47" s="135"/>
      <c r="C47" s="135"/>
      <c r="D47" s="135"/>
      <c r="E47" s="69"/>
    </row>
    <row r="48" customFormat="false" ht="16.5" hidden="false" customHeight="false" outlineLevel="0" collapsed="false">
      <c r="A48" s="135"/>
      <c r="B48" s="135"/>
      <c r="C48" s="135"/>
      <c r="D48" s="135"/>
      <c r="E48" s="69"/>
    </row>
    <row r="49" customFormat="false" ht="16.5" hidden="false" customHeight="false" outlineLevel="0" collapsed="false">
      <c r="A49" s="135"/>
      <c r="B49" s="135"/>
      <c r="C49" s="135"/>
      <c r="D49" s="135"/>
      <c r="E49" s="69"/>
    </row>
    <row r="50" customFormat="false" ht="16.5" hidden="false" customHeight="false" outlineLevel="0" collapsed="false">
      <c r="A50" s="135"/>
      <c r="B50" s="135"/>
      <c r="C50" s="135"/>
      <c r="D50" s="135"/>
      <c r="E50" s="69"/>
    </row>
    <row r="51" customFormat="false" ht="16.5" hidden="false" customHeight="false" outlineLevel="0" collapsed="false">
      <c r="A51" s="135"/>
      <c r="B51" s="135"/>
      <c r="C51" s="135"/>
      <c r="D51" s="135"/>
      <c r="E51" s="69"/>
    </row>
    <row r="52" customFormat="false" ht="16.5" hidden="false" customHeight="false" outlineLevel="0" collapsed="false">
      <c r="A52" s="135"/>
      <c r="B52" s="135"/>
      <c r="C52" s="135"/>
      <c r="D52" s="135"/>
      <c r="E52" s="69"/>
    </row>
    <row r="53" customFormat="false" ht="16.5" hidden="false" customHeight="false" outlineLevel="0" collapsed="false">
      <c r="A53" s="135"/>
      <c r="B53" s="135"/>
      <c r="C53" s="135"/>
      <c r="D53" s="135"/>
      <c r="E53" s="69"/>
    </row>
    <row r="54" customFormat="false" ht="16.5" hidden="false" customHeight="false" outlineLevel="0" collapsed="false">
      <c r="A54" s="135"/>
      <c r="B54" s="135"/>
      <c r="C54" s="135"/>
      <c r="D54" s="135"/>
      <c r="E54" s="69"/>
    </row>
    <row r="55" customFormat="false" ht="16.5" hidden="false" customHeight="false" outlineLevel="0" collapsed="false">
      <c r="A55" s="135"/>
      <c r="B55" s="135"/>
      <c r="C55" s="135"/>
      <c r="D55" s="135"/>
      <c r="E55" s="69"/>
    </row>
    <row r="56" customFormat="false" ht="16.5" hidden="false" customHeight="false" outlineLevel="0" collapsed="false">
      <c r="E56" s="69"/>
    </row>
    <row r="57" customFormat="false" ht="16.5" hidden="false" customHeight="false" outlineLevel="0" collapsed="false">
      <c r="E57" s="69"/>
    </row>
    <row r="58" customFormat="false" ht="16.5" hidden="false" customHeight="false" outlineLevel="0" collapsed="false">
      <c r="E58" s="69"/>
    </row>
    <row r="59" customFormat="false" ht="16.5" hidden="false" customHeight="false" outlineLevel="0" collapsed="false">
      <c r="E59" s="69"/>
    </row>
    <row r="60" customFormat="false" ht="16.5" hidden="false" customHeight="false" outlineLevel="0" collapsed="false">
      <c r="E60" s="69"/>
    </row>
    <row r="61" customFormat="false" ht="16.5" hidden="false" customHeight="false" outlineLevel="0" collapsed="false">
      <c r="E61" s="69"/>
    </row>
    <row r="62" customFormat="false" ht="16.5" hidden="false" customHeight="false" outlineLevel="0" collapsed="false">
      <c r="E62" s="69"/>
    </row>
    <row r="63" customFormat="false" ht="16.5" hidden="false" customHeight="false" outlineLevel="0" collapsed="false">
      <c r="E63" s="69"/>
    </row>
    <row r="64" customFormat="false" ht="16.5" hidden="false" customHeight="false" outlineLevel="0" collapsed="false">
      <c r="E64" s="69"/>
    </row>
    <row r="65" customFormat="false" ht="16.5" hidden="false" customHeight="false" outlineLevel="0" collapsed="false">
      <c r="E65" s="69"/>
    </row>
    <row r="66" customFormat="false" ht="16.5" hidden="false" customHeight="false" outlineLevel="0" collapsed="false">
      <c r="E66" s="69"/>
    </row>
    <row r="67" customFormat="false" ht="16.5" hidden="false" customHeight="false" outlineLevel="0" collapsed="false">
      <c r="E67" s="69"/>
    </row>
    <row r="68" customFormat="false" ht="16.5" hidden="false" customHeight="false" outlineLevel="0" collapsed="false">
      <c r="E68" s="69"/>
    </row>
    <row r="69" customFormat="false" ht="16.5" hidden="false" customHeight="false" outlineLevel="0" collapsed="false">
      <c r="E69" s="69"/>
    </row>
    <row r="70" customFormat="false" ht="16.5" hidden="false" customHeight="false" outlineLevel="0" collapsed="false">
      <c r="E70" s="69"/>
    </row>
    <row r="71" customFormat="false" ht="16.5" hidden="false" customHeight="false" outlineLevel="0" collapsed="false">
      <c r="E71" s="69"/>
    </row>
    <row r="72" customFormat="false" ht="16.5" hidden="false" customHeight="false" outlineLevel="0" collapsed="false">
      <c r="E72" s="69"/>
    </row>
    <row r="73" customFormat="false" ht="16.5" hidden="false" customHeight="false" outlineLevel="0" collapsed="false">
      <c r="E73" s="69"/>
    </row>
    <row r="74" customFormat="false" ht="16.5" hidden="false" customHeight="false" outlineLevel="0" collapsed="false">
      <c r="E74" s="69"/>
    </row>
    <row r="75" customFormat="false" ht="16.5" hidden="false" customHeight="false" outlineLevel="0" collapsed="false">
      <c r="E75" s="69"/>
    </row>
    <row r="76" customFormat="false" ht="16.5" hidden="false" customHeight="false" outlineLevel="0" collapsed="false">
      <c r="E76" s="69"/>
    </row>
    <row r="77" customFormat="false" ht="16.5" hidden="false" customHeight="false" outlineLevel="0" collapsed="false">
      <c r="E77" s="69"/>
    </row>
    <row r="78" customFormat="false" ht="16.5" hidden="false" customHeight="false" outlineLevel="0" collapsed="false">
      <c r="E78" s="69"/>
    </row>
    <row r="79" customFormat="false" ht="16.5" hidden="false" customHeight="false" outlineLevel="0" collapsed="false">
      <c r="E79" s="69"/>
    </row>
    <row r="80" customFormat="false" ht="16.5" hidden="false" customHeight="false" outlineLevel="0" collapsed="false">
      <c r="E80" s="69"/>
    </row>
    <row r="81" customFormat="false" ht="16.5" hidden="false" customHeight="false" outlineLevel="0" collapsed="false">
      <c r="E81" s="69"/>
    </row>
    <row r="82" customFormat="false" ht="16.5" hidden="false" customHeight="false" outlineLevel="0" collapsed="false">
      <c r="E82" s="69"/>
    </row>
    <row r="83" customFormat="false" ht="16.5" hidden="false" customHeight="false" outlineLevel="0" collapsed="false">
      <c r="E83" s="69"/>
    </row>
    <row r="84" customFormat="false" ht="16.5" hidden="false" customHeight="false" outlineLevel="0" collapsed="false">
      <c r="E84" s="69"/>
    </row>
    <row r="85" customFormat="false" ht="16.5" hidden="false" customHeight="false" outlineLevel="0" collapsed="false">
      <c r="E85" s="69"/>
    </row>
    <row r="86" customFormat="false" ht="16.5" hidden="false" customHeight="false" outlineLevel="0" collapsed="false">
      <c r="E86" s="69"/>
    </row>
    <row r="87" customFormat="false" ht="16.5" hidden="false" customHeight="false" outlineLevel="0" collapsed="false">
      <c r="E87" s="69"/>
    </row>
    <row r="88" customFormat="false" ht="16.5" hidden="false" customHeight="false" outlineLevel="0" collapsed="false">
      <c r="E88" s="69"/>
    </row>
    <row r="89" customFormat="false" ht="16.5" hidden="false" customHeight="false" outlineLevel="0" collapsed="false">
      <c r="E89" s="69"/>
    </row>
    <row r="90" customFormat="false" ht="16.5" hidden="false" customHeight="false" outlineLevel="0" collapsed="false">
      <c r="E90" s="69"/>
    </row>
    <row r="91" customFormat="false" ht="16.5" hidden="false" customHeight="false" outlineLevel="0" collapsed="false">
      <c r="E91" s="69"/>
    </row>
  </sheetData>
  <mergeCells count="19">
    <mergeCell ref="A1:J1"/>
    <mergeCell ref="A3:J3"/>
    <mergeCell ref="K3:S3"/>
    <mergeCell ref="A5:A9"/>
    <mergeCell ref="B5:J5"/>
    <mergeCell ref="L5:R5"/>
    <mergeCell ref="S5:S9"/>
    <mergeCell ref="B6:D6"/>
    <mergeCell ref="E6:J6"/>
    <mergeCell ref="K6:P6"/>
    <mergeCell ref="Q6:R6"/>
    <mergeCell ref="C7:C9"/>
    <mergeCell ref="E7:E9"/>
    <mergeCell ref="G7:G9"/>
    <mergeCell ref="I7:I9"/>
    <mergeCell ref="K7:K9"/>
    <mergeCell ref="M7:M9"/>
    <mergeCell ref="O7:O9"/>
    <mergeCell ref="Q7:Q9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46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6.5" zeroHeight="false" outlineLevelRow="0" outlineLevelCol="0"/>
  <cols>
    <col collapsed="false" customWidth="true" hidden="false" outlineLevel="0" max="1" min="1" style="87" width="9.74"/>
    <col collapsed="false" customWidth="true" hidden="false" outlineLevel="0" max="2" min="2" style="87" width="8.24"/>
    <col collapsed="false" customWidth="true" hidden="false" outlineLevel="0" max="3" min="3" style="87" width="6.99"/>
    <col collapsed="false" customWidth="false" hidden="false" outlineLevel="0" max="4" min="4" style="87" width="8.99"/>
    <col collapsed="false" customWidth="true" hidden="false" outlineLevel="0" max="5" min="5" style="87" width="6.24"/>
    <col collapsed="false" customWidth="true" hidden="false" outlineLevel="0" max="6" min="6" style="87" width="9.37"/>
    <col collapsed="false" customWidth="true" hidden="false" outlineLevel="0" max="7" min="7" style="135" width="5.99"/>
    <col collapsed="false" customWidth="true" hidden="false" outlineLevel="0" max="8" min="8" style="69" width="8.74"/>
    <col collapsed="false" customWidth="true" hidden="false" outlineLevel="0" max="9" min="9" style="69" width="6.49"/>
    <col collapsed="false" customWidth="true" hidden="false" outlineLevel="0" max="10" min="10" style="69" width="8.87"/>
    <col collapsed="false" customWidth="true" hidden="false" outlineLevel="0" max="11" min="11" style="69" width="6.86"/>
    <col collapsed="false" customWidth="true" hidden="false" outlineLevel="0" max="12" min="12" style="69" width="9.99"/>
    <col collapsed="false" customWidth="true" hidden="false" outlineLevel="0" max="13" min="13" style="69" width="5.87"/>
    <col collapsed="false" customWidth="true" hidden="false" outlineLevel="0" max="14" min="14" style="69" width="9.37"/>
    <col collapsed="false" customWidth="true" hidden="false" outlineLevel="0" max="15" min="15" style="69" width="6.37"/>
    <col collapsed="false" customWidth="true" hidden="false" outlineLevel="0" max="16" min="16" style="69" width="8.74"/>
    <col collapsed="false" customWidth="true" hidden="false" outlineLevel="0" max="17" min="17" style="69" width="6.74"/>
    <col collapsed="false" customWidth="true" hidden="false" outlineLevel="0" max="18" min="18" style="69" width="9.49"/>
    <col collapsed="false" customWidth="true" hidden="false" outlineLevel="0" max="19" min="19" style="69" width="16.62"/>
    <col collapsed="false" customWidth="true" hidden="false" outlineLevel="0" max="20" min="20" style="69" width="4.87"/>
    <col collapsed="false" customWidth="true" hidden="false" outlineLevel="0" max="21" min="21" style="69" width="6.12"/>
    <col collapsed="false" customWidth="true" hidden="false" outlineLevel="0" max="22" min="22" style="69" width="10.37"/>
    <col collapsed="false" customWidth="true" hidden="false" outlineLevel="0" max="23" min="23" style="69" width="6.12"/>
    <col collapsed="false" customWidth="true" hidden="false" outlineLevel="0" max="24" min="24" style="69" width="9.74"/>
    <col collapsed="false" customWidth="true" hidden="false" outlineLevel="0" max="25" min="25" style="69" width="6.12"/>
    <col collapsed="false" customWidth="true" hidden="false" outlineLevel="0" max="26" min="26" style="69" width="9.74"/>
    <col collapsed="false" customWidth="true" hidden="false" outlineLevel="0" max="27" min="27" style="69" width="6.12"/>
    <col collapsed="false" customWidth="true" hidden="false" outlineLevel="0" max="28" min="28" style="69" width="10.37"/>
    <col collapsed="false" customWidth="true" hidden="false" outlineLevel="0" max="29" min="29" style="69" width="6.12"/>
    <col collapsed="false" customWidth="true" hidden="false" outlineLevel="0" max="30" min="30" style="69" width="9.74"/>
    <col collapsed="false" customWidth="true" hidden="false" outlineLevel="0" max="31" min="31" style="69" width="5.99"/>
    <col collapsed="false" customWidth="true" hidden="false" outlineLevel="0" max="32" min="32" style="69" width="9.37"/>
    <col collapsed="false" customWidth="true" hidden="false" outlineLevel="0" max="33" min="33" style="69" width="6.12"/>
    <col collapsed="false" customWidth="false" hidden="false" outlineLevel="0" max="34" min="34" style="69" width="8.99"/>
    <col collapsed="false" customWidth="true" hidden="false" outlineLevel="0" max="35" min="35" style="69" width="5.87"/>
    <col collapsed="false" customWidth="false" hidden="false" outlineLevel="0" max="257" min="36" style="69" width="8.99"/>
  </cols>
  <sheetData>
    <row r="1" s="72" customFormat="true" ht="24.75" hidden="false" customHeight="true" outlineLevel="0" collapsed="false">
      <c r="A1" s="70" t="s">
        <v>84</v>
      </c>
      <c r="B1" s="70"/>
      <c r="C1" s="70"/>
      <c r="D1" s="70"/>
      <c r="E1" s="70"/>
      <c r="F1" s="70"/>
      <c r="G1" s="70"/>
      <c r="H1" s="70"/>
      <c r="I1" s="70"/>
      <c r="J1" s="70"/>
      <c r="K1" s="71" t="s">
        <v>109</v>
      </c>
      <c r="L1" s="176"/>
      <c r="O1" s="177"/>
      <c r="Q1" s="178"/>
      <c r="R1" s="178"/>
    </row>
    <row r="2" s="76" customFormat="true" ht="24.75" hidden="false" customHeight="true" outlineLevel="0" collapsed="false">
      <c r="B2" s="75" t="s">
        <v>110</v>
      </c>
      <c r="G2" s="179"/>
      <c r="H2" s="179"/>
      <c r="I2" s="179"/>
      <c r="J2" s="179"/>
      <c r="K2" s="179"/>
      <c r="L2" s="71" t="s">
        <v>111</v>
      </c>
      <c r="M2" s="179"/>
      <c r="Q2" s="178"/>
      <c r="R2" s="178"/>
    </row>
    <row r="3" s="76" customFormat="true" ht="21" hidden="false" customHeight="true" outlineLevel="0" collapsed="false">
      <c r="A3" s="81" t="str">
        <f aca="false">表34!A3</f>
        <v>中華民國98年底</v>
      </c>
      <c r="B3" s="81"/>
      <c r="C3" s="81"/>
      <c r="D3" s="81"/>
      <c r="E3" s="81"/>
      <c r="F3" s="81"/>
      <c r="G3" s="81"/>
      <c r="H3" s="81"/>
      <c r="I3" s="81"/>
      <c r="J3" s="81"/>
      <c r="K3" s="82" t="str">
        <f aca="false">表34!$J$3</f>
        <v>End of 2009</v>
      </c>
      <c r="L3" s="82"/>
      <c r="M3" s="82"/>
      <c r="N3" s="82"/>
      <c r="O3" s="82"/>
      <c r="P3" s="82"/>
      <c r="Q3" s="82"/>
      <c r="R3" s="82"/>
      <c r="S3" s="82"/>
    </row>
    <row r="4" s="87" customFormat="true" ht="21" hidden="false" customHeight="true" outlineLevel="0" collapsed="false">
      <c r="A4" s="141" t="s">
        <v>5</v>
      </c>
      <c r="B4" s="142"/>
      <c r="C4" s="142"/>
      <c r="D4" s="84"/>
      <c r="E4" s="84"/>
      <c r="F4" s="84"/>
      <c r="G4" s="86"/>
      <c r="H4" s="86"/>
      <c r="I4" s="86"/>
      <c r="J4" s="86"/>
      <c r="K4" s="84"/>
      <c r="M4" s="88"/>
      <c r="N4" s="89"/>
      <c r="O4" s="89"/>
      <c r="P4" s="89"/>
      <c r="Q4" s="86"/>
      <c r="R4" s="86"/>
      <c r="S4" s="91" t="s">
        <v>88</v>
      </c>
    </row>
    <row r="5" s="87" customFormat="true" ht="29.25" hidden="false" customHeight="true" outlineLevel="0" collapsed="false">
      <c r="A5" s="92" t="s">
        <v>102</v>
      </c>
      <c r="B5" s="93" t="s">
        <v>112</v>
      </c>
      <c r="C5" s="93"/>
      <c r="D5" s="93"/>
      <c r="E5" s="93"/>
      <c r="F5" s="93"/>
      <c r="G5" s="93"/>
      <c r="H5" s="93"/>
      <c r="I5" s="93"/>
      <c r="J5" s="93"/>
      <c r="K5" s="93"/>
      <c r="L5" s="146"/>
      <c r="M5" s="180" t="s">
        <v>113</v>
      </c>
      <c r="N5" s="180"/>
      <c r="O5" s="180"/>
      <c r="P5" s="180"/>
      <c r="Q5" s="180"/>
      <c r="R5" s="180"/>
      <c r="S5" s="94" t="s">
        <v>10</v>
      </c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</row>
    <row r="6" s="87" customFormat="true" ht="27.95" hidden="false" customHeight="true" outlineLevel="0" collapsed="false">
      <c r="A6" s="92"/>
      <c r="B6" s="98" t="s">
        <v>114</v>
      </c>
      <c r="C6" s="98"/>
      <c r="D6" s="98"/>
      <c r="E6" s="98"/>
      <c r="F6" s="149" t="s">
        <v>91</v>
      </c>
      <c r="G6" s="149"/>
      <c r="H6" s="149"/>
      <c r="I6" s="149"/>
      <c r="J6" s="149"/>
      <c r="K6" s="149"/>
      <c r="L6" s="97" t="s">
        <v>107</v>
      </c>
      <c r="M6" s="97"/>
      <c r="N6" s="97"/>
      <c r="O6" s="97"/>
      <c r="P6" s="97"/>
      <c r="Q6" s="97"/>
      <c r="R6" s="97" t="s">
        <v>115</v>
      </c>
      <c r="S6" s="94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s="87" customFormat="true" ht="26.25" hidden="false" customHeight="true" outlineLevel="0" collapsed="false">
      <c r="A7" s="92"/>
      <c r="B7" s="151" t="s">
        <v>96</v>
      </c>
      <c r="C7" s="152"/>
      <c r="D7" s="99" t="s">
        <v>94</v>
      </c>
      <c r="E7" s="153"/>
      <c r="F7" s="99" t="s">
        <v>95</v>
      </c>
      <c r="G7" s="152"/>
      <c r="H7" s="151" t="s">
        <v>96</v>
      </c>
      <c r="I7" s="96"/>
      <c r="J7" s="102" t="s">
        <v>116</v>
      </c>
      <c r="K7" s="153"/>
      <c r="L7" s="99" t="s">
        <v>95</v>
      </c>
      <c r="M7" s="152"/>
      <c r="N7" s="151" t="s">
        <v>96</v>
      </c>
      <c r="O7" s="96"/>
      <c r="P7" s="99" t="s">
        <v>94</v>
      </c>
      <c r="Q7" s="153"/>
      <c r="R7" s="99" t="s">
        <v>95</v>
      </c>
      <c r="S7" s="94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</row>
    <row r="8" s="87" customFormat="true" ht="14.1" hidden="false" customHeight="true" outlineLevel="0" collapsed="false">
      <c r="A8" s="92"/>
      <c r="B8" s="151"/>
      <c r="C8" s="103" t="s">
        <v>16</v>
      </c>
      <c r="D8" s="99"/>
      <c r="E8" s="103" t="s">
        <v>16</v>
      </c>
      <c r="F8" s="99"/>
      <c r="G8" s="103" t="s">
        <v>16</v>
      </c>
      <c r="H8" s="151"/>
      <c r="I8" s="103" t="s">
        <v>16</v>
      </c>
      <c r="J8" s="181" t="s">
        <v>117</v>
      </c>
      <c r="K8" s="105" t="s">
        <v>16</v>
      </c>
      <c r="L8" s="99"/>
      <c r="M8" s="103" t="s">
        <v>16</v>
      </c>
      <c r="N8" s="151"/>
      <c r="O8" s="103" t="s">
        <v>16</v>
      </c>
      <c r="P8" s="99"/>
      <c r="Q8" s="103" t="s">
        <v>16</v>
      </c>
      <c r="R8" s="99"/>
      <c r="S8" s="94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</row>
    <row r="9" s="76" customFormat="true" ht="14.1" hidden="false" customHeight="true" outlineLevel="0" collapsed="false">
      <c r="A9" s="92"/>
      <c r="B9" s="151"/>
      <c r="C9" s="106" t="s">
        <v>17</v>
      </c>
      <c r="D9" s="99"/>
      <c r="E9" s="106" t="s">
        <v>17</v>
      </c>
      <c r="F9" s="99"/>
      <c r="G9" s="106" t="s">
        <v>17</v>
      </c>
      <c r="H9" s="151"/>
      <c r="I9" s="106" t="s">
        <v>17</v>
      </c>
      <c r="J9" s="107"/>
      <c r="K9" s="108" t="s">
        <v>17</v>
      </c>
      <c r="L9" s="99"/>
      <c r="M9" s="106" t="s">
        <v>17</v>
      </c>
      <c r="N9" s="151"/>
      <c r="O9" s="106" t="s">
        <v>17</v>
      </c>
      <c r="P9" s="99"/>
      <c r="Q9" s="106" t="s">
        <v>17</v>
      </c>
      <c r="R9" s="99"/>
      <c r="S9" s="94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s="118" customFormat="true" ht="15.95" hidden="false" customHeight="true" outlineLevel="0" collapsed="false">
      <c r="A10" s="109" t="s">
        <v>18</v>
      </c>
      <c r="B10" s="114" t="n">
        <f aca="false">B11+B18+B23+B28+B34+B39</f>
        <v>2525678</v>
      </c>
      <c r="C10" s="154" t="n">
        <f aca="false">(B10/$B$10)*100</f>
        <v>100</v>
      </c>
      <c r="D10" s="110" t="n">
        <f aca="false">D11+D18+D23+D28+D34+D39</f>
        <v>1473957</v>
      </c>
      <c r="E10" s="111" t="n">
        <f aca="false">(D10/D10)*100</f>
        <v>100</v>
      </c>
      <c r="F10" s="182" t="n">
        <f aca="false">F11+F18+F23+F28+F34+F39</f>
        <v>318</v>
      </c>
      <c r="G10" s="113" t="n">
        <f aca="false">(F10/$F$10)*100</f>
        <v>100</v>
      </c>
      <c r="H10" s="114" t="n">
        <f aca="false">H11+H18+H23+H28+H34+H39</f>
        <v>289</v>
      </c>
      <c r="I10" s="113" t="n">
        <f aca="false">(H10/H10)*100</f>
        <v>100</v>
      </c>
      <c r="J10" s="114" t="n">
        <f aca="false">J11+J18+J23+J28+J34+J39</f>
        <v>29</v>
      </c>
      <c r="K10" s="113" t="n">
        <f aca="false">(J10/J10)*100</f>
        <v>100</v>
      </c>
      <c r="L10" s="114" t="n">
        <f aca="false">L11+L18+L23+L28+L34+L39</f>
        <v>2924081</v>
      </c>
      <c r="M10" s="113" t="n">
        <f aca="false">(L10/L10)*100</f>
        <v>100</v>
      </c>
      <c r="N10" s="155" t="n">
        <f aca="false">N11+N18+N23+N28+N34+N39</f>
        <v>1852870</v>
      </c>
      <c r="O10" s="115" t="n">
        <f aca="false">(N10/$N$10)*100</f>
        <v>100</v>
      </c>
      <c r="P10" s="155" t="n">
        <f aca="false">P11+P18+P23+P28+P34+P39</f>
        <v>1071211</v>
      </c>
      <c r="Q10" s="115" t="n">
        <f aca="false">(P10/$P$10)*100</f>
        <v>100</v>
      </c>
      <c r="R10" s="155" t="n">
        <f aca="false">R11+R18+R23+R28+R34+R39</f>
        <v>2330033</v>
      </c>
      <c r="S10" s="117" t="s">
        <v>19</v>
      </c>
    </row>
    <row r="11" s="118" customFormat="true" ht="15.95" hidden="false" customHeight="true" outlineLevel="0" collapsed="false">
      <c r="A11" s="119" t="s">
        <v>20</v>
      </c>
      <c r="B11" s="114" t="n">
        <f aca="false">SUM(B12:B17)</f>
        <v>959135</v>
      </c>
      <c r="C11" s="154" t="n">
        <f aca="false">(B11/$B$10)*100</f>
        <v>37.9753476096319</v>
      </c>
      <c r="D11" s="110" t="n">
        <f aca="false">SUM(D12:D17)</f>
        <v>559105</v>
      </c>
      <c r="E11" s="111" t="n">
        <f aca="false">(D11/$D$10)*100</f>
        <v>37.932246327403</v>
      </c>
      <c r="F11" s="182" t="n">
        <f aca="false">SUM(F12:F17)</f>
        <v>284</v>
      </c>
      <c r="G11" s="113" t="n">
        <f aca="false">(F11/$F$10)*100</f>
        <v>89.3081761006289</v>
      </c>
      <c r="H11" s="114" t="n">
        <f aca="false">SUM(H12:H17)</f>
        <v>256</v>
      </c>
      <c r="I11" s="113" t="n">
        <f aca="false">(H11/$H$10)*100</f>
        <v>88.5813148788927</v>
      </c>
      <c r="J11" s="114" t="n">
        <f aca="false">SUM(J12:J17)</f>
        <v>28</v>
      </c>
      <c r="K11" s="113" t="n">
        <f aca="false">(J11/$J$10)*100</f>
        <v>96.551724137931</v>
      </c>
      <c r="L11" s="114" t="n">
        <f aca="false">SUM(L12:L17)</f>
        <v>278585</v>
      </c>
      <c r="M11" s="113" t="n">
        <f aca="false">(L11/$L$10)*100</f>
        <v>9.52726685751865</v>
      </c>
      <c r="N11" s="183" t="n">
        <f aca="false">SUM(N12:N17)</f>
        <v>166708</v>
      </c>
      <c r="O11" s="115" t="n">
        <f aca="false">(N11/$N$10)*100</f>
        <v>8.99728529254616</v>
      </c>
      <c r="P11" s="155" t="n">
        <f aca="false">SUM(P12:P17)</f>
        <v>111877</v>
      </c>
      <c r="Q11" s="115" t="n">
        <f aca="false">(P11/$P$10)*100</f>
        <v>10.443974156352</v>
      </c>
      <c r="R11" s="155" t="n">
        <f aca="false">'表34-4'!C11+'表34-4'!E11</f>
        <v>159281</v>
      </c>
      <c r="S11" s="120" t="s">
        <v>21</v>
      </c>
    </row>
    <row r="12" customFormat="false" ht="15.95" hidden="false" customHeight="true" outlineLevel="0" collapsed="false">
      <c r="A12" s="121" t="s">
        <v>22</v>
      </c>
      <c r="B12" s="127" t="n">
        <v>429192</v>
      </c>
      <c r="C12" s="157" t="n">
        <f aca="false">(B12/$B$10)*100</f>
        <v>16.9931400598176</v>
      </c>
      <c r="D12" s="158" t="n">
        <v>250015</v>
      </c>
      <c r="E12" s="123" t="n">
        <f aca="false">(D12/$D$10)*100</f>
        <v>16.9621637537594</v>
      </c>
      <c r="F12" s="184" t="n">
        <f aca="false">H12+J12</f>
        <v>73</v>
      </c>
      <c r="G12" s="125" t="n">
        <f aca="false">(F12/$F$10)*100</f>
        <v>22.9559748427673</v>
      </c>
      <c r="H12" s="127" t="n">
        <v>65</v>
      </c>
      <c r="I12" s="125" t="n">
        <f aca="false">(H12/$H$10)*100</f>
        <v>22.4913494809689</v>
      </c>
      <c r="J12" s="127" t="n">
        <v>8</v>
      </c>
      <c r="K12" s="125" t="n">
        <f aca="false">(J12/$J$10)*100</f>
        <v>27.5862068965517</v>
      </c>
      <c r="L12" s="122" t="n">
        <f aca="false">N12+P12</f>
        <v>15007</v>
      </c>
      <c r="M12" s="125" t="n">
        <f aca="false">(L12/$L$10)*100</f>
        <v>0.51322107698111</v>
      </c>
      <c r="N12" s="185" t="n">
        <f aca="false">'表34-4'!C12+'表34-4'!I12</f>
        <v>10078</v>
      </c>
      <c r="O12" s="159" t="n">
        <f aca="false">(N12/$N$10)*100</f>
        <v>0.54391295665643</v>
      </c>
      <c r="P12" s="160" t="n">
        <f aca="false">'表34-4'!E12+'表34-4'!K12</f>
        <v>4929</v>
      </c>
      <c r="Q12" s="159" t="n">
        <f aca="false">(P12/$P$10)*100</f>
        <v>0.460133437763429</v>
      </c>
      <c r="R12" s="160" t="n">
        <f aca="false">'表34-4'!C12+'表34-4'!E12</f>
        <v>15007</v>
      </c>
      <c r="S12" s="128" t="s">
        <v>23</v>
      </c>
    </row>
    <row r="13" customFormat="false" ht="15.95" hidden="false" customHeight="true" outlineLevel="0" collapsed="false">
      <c r="A13" s="121" t="s">
        <v>24</v>
      </c>
      <c r="B13" s="127" t="n">
        <v>81468</v>
      </c>
      <c r="C13" s="157" t="n">
        <f aca="false">(B13/$B$10)*100</f>
        <v>3.22558932690549</v>
      </c>
      <c r="D13" s="158" t="n">
        <v>48846</v>
      </c>
      <c r="E13" s="123" t="n">
        <f aca="false">(D13/$D$10)*100</f>
        <v>3.31393656667053</v>
      </c>
      <c r="F13" s="186" t="n">
        <f aca="false">H13+J13</f>
        <v>211</v>
      </c>
      <c r="G13" s="125" t="n">
        <f aca="false">(F13/$F$10)*100</f>
        <v>66.3522012578616</v>
      </c>
      <c r="H13" s="127" t="n">
        <v>191</v>
      </c>
      <c r="I13" s="125" t="n">
        <f aca="false">(H13/$H$10)*100</f>
        <v>66.0899653979239</v>
      </c>
      <c r="J13" s="127" t="n">
        <v>20</v>
      </c>
      <c r="K13" s="125" t="n">
        <f aca="false">(J13/$J$10)*100</f>
        <v>68.9655172413793</v>
      </c>
      <c r="L13" s="122" t="n">
        <f aca="false">N13+P13</f>
        <v>8241</v>
      </c>
      <c r="M13" s="125" t="n">
        <f aca="false">(L13/$L$10)*100</f>
        <v>0.281832138029008</v>
      </c>
      <c r="N13" s="185" t="n">
        <f aca="false">'表34-4'!C13+'表34-4'!I13</f>
        <v>4360</v>
      </c>
      <c r="O13" s="159" t="n">
        <f aca="false">(N13/$N$10)*100</f>
        <v>0.235310626217706</v>
      </c>
      <c r="P13" s="160" t="n">
        <f aca="false">'表34-4'!E13+'表34-4'!K13</f>
        <v>3881</v>
      </c>
      <c r="Q13" s="159" t="n">
        <f aca="false">(P13/$P$10)*100</f>
        <v>0.362300237768283</v>
      </c>
      <c r="R13" s="160" t="n">
        <f aca="false">'表34-4'!C13+'表34-4'!E13</f>
        <v>1233</v>
      </c>
      <c r="S13" s="128" t="s">
        <v>25</v>
      </c>
    </row>
    <row r="14" customFormat="false" ht="15.95" hidden="false" customHeight="true" outlineLevel="0" collapsed="false">
      <c r="A14" s="121" t="s">
        <v>26</v>
      </c>
      <c r="B14" s="127" t="n">
        <v>358750</v>
      </c>
      <c r="C14" s="157" t="n">
        <f aca="false">(B14/$B$10)*100</f>
        <v>14.2041067784571</v>
      </c>
      <c r="D14" s="158" t="n">
        <v>208045</v>
      </c>
      <c r="E14" s="123" t="n">
        <f aca="false">(D14/$D$10)*100</f>
        <v>14.1147265490106</v>
      </c>
      <c r="F14" s="158" t="n">
        <f aca="false">H14+J14</f>
        <v>0</v>
      </c>
      <c r="G14" s="124" t="n">
        <f aca="false">(F14/$F$10)*100</f>
        <v>0</v>
      </c>
      <c r="H14" s="127" t="n">
        <v>0</v>
      </c>
      <c r="I14" s="124" t="n">
        <f aca="false">(H14/$H$10)*100</f>
        <v>0</v>
      </c>
      <c r="J14" s="127" t="n">
        <v>0</v>
      </c>
      <c r="K14" s="124" t="n">
        <f aca="false">(J14/$J$10)*100</f>
        <v>0</v>
      </c>
      <c r="L14" s="122" t="n">
        <f aca="false">N14+P14</f>
        <v>134781</v>
      </c>
      <c r="M14" s="125" t="n">
        <f aca="false">(L14/$L$10)*100</f>
        <v>4.60934563714206</v>
      </c>
      <c r="N14" s="185" t="n">
        <f aca="false">'表34-4'!C14+'表34-4'!I14</f>
        <v>79748</v>
      </c>
      <c r="O14" s="159" t="n">
        <f aca="false">(N14/$N$10)*100</f>
        <v>4.30402564669945</v>
      </c>
      <c r="P14" s="160" t="n">
        <f aca="false">'表34-4'!E14+'表34-4'!K14</f>
        <v>55033</v>
      </c>
      <c r="Q14" s="159" t="n">
        <f aca="false">(P14/$P$10)*100</f>
        <v>5.13745657951608</v>
      </c>
      <c r="R14" s="160" t="n">
        <f aca="false">'表34-4'!C14+'表34-4'!E14</f>
        <v>76508</v>
      </c>
      <c r="S14" s="128" t="s">
        <v>27</v>
      </c>
    </row>
    <row r="15" customFormat="false" ht="15.95" hidden="false" customHeight="true" outlineLevel="0" collapsed="false">
      <c r="A15" s="121" t="s">
        <v>28</v>
      </c>
      <c r="B15" s="127" t="n">
        <v>85050</v>
      </c>
      <c r="C15" s="157" t="n">
        <f aca="false">(B15/$B$10)*100</f>
        <v>3.36741263138056</v>
      </c>
      <c r="D15" s="158" t="n">
        <v>49415</v>
      </c>
      <c r="E15" s="123" t="n">
        <f aca="false">(D15/$D$10)*100</f>
        <v>3.35254013515998</v>
      </c>
      <c r="F15" s="158" t="n">
        <f aca="false">H15+J15</f>
        <v>0</v>
      </c>
      <c r="G15" s="124" t="n">
        <f aca="false">(F15/$F$10)*100</f>
        <v>0</v>
      </c>
      <c r="H15" s="127" t="n">
        <v>0</v>
      </c>
      <c r="I15" s="124" t="n">
        <f aca="false">(H15/$H$10)*100</f>
        <v>0</v>
      </c>
      <c r="J15" s="127" t="n">
        <v>0</v>
      </c>
      <c r="K15" s="124" t="n">
        <f aca="false">(J15/$J$10)*100</f>
        <v>0</v>
      </c>
      <c r="L15" s="122" t="n">
        <f aca="false">N15+P15</f>
        <v>101033</v>
      </c>
      <c r="M15" s="125" t="n">
        <f aca="false">(L15/$L$10)*100</f>
        <v>3.45520524226244</v>
      </c>
      <c r="N15" s="185" t="n">
        <f aca="false">'表34-4'!C15+'表34-4'!I15</f>
        <v>60633</v>
      </c>
      <c r="O15" s="159" t="n">
        <f aca="false">(N15/$N$10)*100</f>
        <v>3.27238284391242</v>
      </c>
      <c r="P15" s="160" t="n">
        <f aca="false">'表34-4'!E15+'表34-4'!K15</f>
        <v>40400</v>
      </c>
      <c r="Q15" s="159" t="n">
        <f aca="false">(P15/$P$10)*100</f>
        <v>3.77143251889684</v>
      </c>
      <c r="R15" s="160" t="n">
        <f aca="false">'表34-4'!C15+'表34-4'!E15</f>
        <v>58424</v>
      </c>
      <c r="S15" s="128" t="s">
        <v>29</v>
      </c>
    </row>
    <row r="16" customFormat="false" ht="15.95" hidden="false" customHeight="true" outlineLevel="0" collapsed="false">
      <c r="A16" s="121" t="s">
        <v>30</v>
      </c>
      <c r="B16" s="127" t="n">
        <v>4059</v>
      </c>
      <c r="C16" s="157" t="n">
        <f aca="false">(B16/$B$10)*100</f>
        <v>0.160709322407686</v>
      </c>
      <c r="D16" s="158" t="n">
        <v>2383</v>
      </c>
      <c r="E16" s="123" t="n">
        <f aca="false">(D16/$D$10)*100</f>
        <v>0.161673644482166</v>
      </c>
      <c r="F16" s="158" t="n">
        <f aca="false">H16+J16</f>
        <v>0</v>
      </c>
      <c r="G16" s="124" t="n">
        <f aca="false">(F16/$F$10)*100</f>
        <v>0</v>
      </c>
      <c r="H16" s="127" t="n">
        <v>0</v>
      </c>
      <c r="I16" s="124" t="n">
        <f aca="false">(H16/$H$10)*100</f>
        <v>0</v>
      </c>
      <c r="J16" s="127" t="n">
        <v>0</v>
      </c>
      <c r="K16" s="124" t="n">
        <f aca="false">(J16/$J$10)*100</f>
        <v>0</v>
      </c>
      <c r="L16" s="122" t="n">
        <f aca="false">N16+P16</f>
        <v>18276</v>
      </c>
      <c r="M16" s="125" t="n">
        <f aca="false">(L16/$L$10)*100</f>
        <v>0.625016885647149</v>
      </c>
      <c r="N16" s="185" t="n">
        <f aca="false">'表34-4'!C16+'表34-4'!I16</f>
        <v>11303</v>
      </c>
      <c r="O16" s="159" t="n">
        <f aca="false">(N16/$N$10)*100</f>
        <v>0.610026607371267</v>
      </c>
      <c r="P16" s="160" t="n">
        <f aca="false">'表34-4'!E16+'表34-4'!K16</f>
        <v>6973</v>
      </c>
      <c r="Q16" s="159" t="n">
        <f aca="false">(P16/$P$10)*100</f>
        <v>0.650945518669991</v>
      </c>
      <c r="R16" s="160" t="n">
        <f aca="false">'表34-4'!C16+'表34-4'!E16</f>
        <v>7913</v>
      </c>
      <c r="S16" s="128" t="s">
        <v>31</v>
      </c>
    </row>
    <row r="17" customFormat="false" ht="15.95" hidden="false" customHeight="true" outlineLevel="0" collapsed="false">
      <c r="A17" s="121" t="s">
        <v>32</v>
      </c>
      <c r="B17" s="127" t="n">
        <v>616</v>
      </c>
      <c r="C17" s="157" t="n">
        <f aca="false">(B17/$B$10)*100</f>
        <v>0.0243894906634971</v>
      </c>
      <c r="D17" s="158" t="n">
        <v>401</v>
      </c>
      <c r="E17" s="123" t="n">
        <f aca="false">(D17/$D$10)*100</f>
        <v>0.0272056783203309</v>
      </c>
      <c r="F17" s="158" t="n">
        <f aca="false">H17+J17</f>
        <v>0</v>
      </c>
      <c r="G17" s="124" t="n">
        <f aca="false">(F17/$F$10)*100</f>
        <v>0</v>
      </c>
      <c r="H17" s="127" t="n">
        <v>0</v>
      </c>
      <c r="I17" s="124" t="n">
        <f aca="false">(H17/$H$10)*100</f>
        <v>0</v>
      </c>
      <c r="J17" s="127" t="n">
        <v>0</v>
      </c>
      <c r="K17" s="124" t="n">
        <f aca="false">(J17/$J$10)*100</f>
        <v>0</v>
      </c>
      <c r="L17" s="122" t="n">
        <f aca="false">N17+P17</f>
        <v>1247</v>
      </c>
      <c r="M17" s="125" t="n">
        <f aca="false">(L17/$L$10)*100</f>
        <v>0.042645877456883</v>
      </c>
      <c r="N17" s="185" t="n">
        <f aca="false">'表34-4'!C17+'表34-4'!I17</f>
        <v>586</v>
      </c>
      <c r="O17" s="159" t="n">
        <f aca="false">(N17/$N$10)*100</f>
        <v>0.0316266116888935</v>
      </c>
      <c r="P17" s="160" t="n">
        <f aca="false">'表34-4'!E17+'表34-4'!K17</f>
        <v>661</v>
      </c>
      <c r="Q17" s="159" t="n">
        <f aca="false">(P17/$P$10)*100</f>
        <v>0.0617058637373963</v>
      </c>
      <c r="R17" s="160" t="n">
        <f aca="false">'表34-4'!C17+'表34-4'!E17</f>
        <v>196</v>
      </c>
      <c r="S17" s="128" t="s">
        <v>33</v>
      </c>
    </row>
    <row r="18" s="118" customFormat="true" ht="15.95" hidden="false" customHeight="true" outlineLevel="0" collapsed="false">
      <c r="A18" s="119" t="s">
        <v>34</v>
      </c>
      <c r="B18" s="165" t="n">
        <f aca="false">SUM(B19:B22)</f>
        <v>294383</v>
      </c>
      <c r="C18" s="154" t="n">
        <f aca="false">(B18/$B$10)*100</f>
        <v>11.6556029707667</v>
      </c>
      <c r="D18" s="110" t="n">
        <f aca="false">SUM(D19:D22)</f>
        <v>193420</v>
      </c>
      <c r="E18" s="111" t="n">
        <f aca="false">(D18/$D$10)*100</f>
        <v>13.1224995030384</v>
      </c>
      <c r="F18" s="116" t="n">
        <f aca="false">H18+J18</f>
        <v>0</v>
      </c>
      <c r="G18" s="112" t="n">
        <f aca="false">(F18/$F$10)*100</f>
        <v>0</v>
      </c>
      <c r="H18" s="114" t="n">
        <f aca="false">SUM(H19:H22)</f>
        <v>0</v>
      </c>
      <c r="I18" s="112" t="n">
        <f aca="false">(H18/$H$10)*100</f>
        <v>0</v>
      </c>
      <c r="J18" s="114" t="n">
        <f aca="false">SUM(J19:J22)</f>
        <v>0</v>
      </c>
      <c r="K18" s="112" t="n">
        <f aca="false">(J18/$J$10)*100</f>
        <v>0</v>
      </c>
      <c r="L18" s="114" t="n">
        <f aca="false">N18+P18</f>
        <v>344096</v>
      </c>
      <c r="M18" s="113" t="n">
        <f aca="false">(L18/$L$10)*100</f>
        <v>11.767663070893</v>
      </c>
      <c r="N18" s="187" t="n">
        <f aca="false">'表34-4'!C18+'表34-4'!I18</f>
        <v>221763</v>
      </c>
      <c r="O18" s="115" t="n">
        <f aca="false">(N18/$N$10)*100</f>
        <v>11.9686216518158</v>
      </c>
      <c r="P18" s="155" t="n">
        <f aca="false">'表34-4'!E18+'表34-4'!K18</f>
        <v>122333</v>
      </c>
      <c r="Q18" s="115" t="n">
        <f aca="false">(P18/$P$10)*100</f>
        <v>11.4200657013418</v>
      </c>
      <c r="R18" s="155" t="n">
        <f aca="false">'表34-4'!C18+'表34-4'!E18</f>
        <v>303298</v>
      </c>
      <c r="S18" s="120" t="s">
        <v>35</v>
      </c>
    </row>
    <row r="19" customFormat="false" ht="15.95" hidden="false" customHeight="true" outlineLevel="0" collapsed="false">
      <c r="A19" s="121" t="s">
        <v>36</v>
      </c>
      <c r="B19" s="127" t="n">
        <v>52718</v>
      </c>
      <c r="C19" s="157" t="n">
        <f aca="false">(B19/$B$10)*100</f>
        <v>2.08728111817896</v>
      </c>
      <c r="D19" s="158" t="n">
        <v>37268</v>
      </c>
      <c r="E19" s="123" t="n">
        <f aca="false">(D19/$D$10)*100</f>
        <v>2.52843196918228</v>
      </c>
      <c r="F19" s="158" t="n">
        <f aca="false">H19+J19</f>
        <v>0</v>
      </c>
      <c r="G19" s="124" t="n">
        <f aca="false">(F19/$F$10)*100</f>
        <v>0</v>
      </c>
      <c r="H19" s="127" t="n">
        <v>0</v>
      </c>
      <c r="I19" s="124" t="n">
        <f aca="false">(H19/$H$10)*100</f>
        <v>0</v>
      </c>
      <c r="J19" s="127" t="n">
        <v>0</v>
      </c>
      <c r="K19" s="124" t="n">
        <f aca="false">(J19/$J$10)*100</f>
        <v>0</v>
      </c>
      <c r="L19" s="122" t="n">
        <f aca="false">N19+P19</f>
        <v>28838</v>
      </c>
      <c r="M19" s="125" t="n">
        <f aca="false">(L19/$L$10)*100</f>
        <v>0.986224389816835</v>
      </c>
      <c r="N19" s="185" t="n">
        <f aca="false">'表34-4'!C19+'表34-4'!I19</f>
        <v>15618</v>
      </c>
      <c r="O19" s="159" t="n">
        <f aca="false">(N19/$N$10)*100</f>
        <v>0.842908568868836</v>
      </c>
      <c r="P19" s="160" t="n">
        <f aca="false">'表34-4'!E19+'表34-4'!K19</f>
        <v>13220</v>
      </c>
      <c r="Q19" s="159" t="n">
        <f aca="false">(P19/$P$10)*100</f>
        <v>1.23411727474793</v>
      </c>
      <c r="R19" s="160" t="n">
        <f aca="false">'表34-4'!C19+'表34-4'!E19</f>
        <v>8661</v>
      </c>
      <c r="S19" s="128" t="s">
        <v>37</v>
      </c>
    </row>
    <row r="20" customFormat="false" ht="15.95" hidden="false" customHeight="true" outlineLevel="0" collapsed="false">
      <c r="A20" s="121" t="s">
        <v>38</v>
      </c>
      <c r="B20" s="127" t="n">
        <v>150986</v>
      </c>
      <c r="C20" s="157" t="n">
        <f aca="false">(B20/$B$10)*100</f>
        <v>5.97803837227073</v>
      </c>
      <c r="D20" s="158" t="n">
        <v>99603</v>
      </c>
      <c r="E20" s="123" t="n">
        <f aca="false">(D20/$D$10)*100</f>
        <v>6.75752413401476</v>
      </c>
      <c r="F20" s="158" t="n">
        <f aca="false">H20+J20</f>
        <v>0</v>
      </c>
      <c r="G20" s="124" t="n">
        <f aca="false">(F20/$F$10)*100</f>
        <v>0</v>
      </c>
      <c r="H20" s="127" t="n">
        <v>0</v>
      </c>
      <c r="I20" s="124" t="n">
        <f aca="false">(H20/$H$10)*100</f>
        <v>0</v>
      </c>
      <c r="J20" s="127" t="n">
        <v>0</v>
      </c>
      <c r="K20" s="124" t="n">
        <f aca="false">(J20/$J$10)*100</f>
        <v>0</v>
      </c>
      <c r="L20" s="122" t="n">
        <f aca="false">N20+P20</f>
        <v>123407</v>
      </c>
      <c r="M20" s="125" t="n">
        <f aca="false">(L20/$L$10)*100</f>
        <v>4.2203687243958</v>
      </c>
      <c r="N20" s="185" t="n">
        <f aca="false">'表34-4'!C20+'表34-4'!I20</f>
        <v>78104</v>
      </c>
      <c r="O20" s="159" t="n">
        <f aca="false">(N20/$N$10)*100</f>
        <v>4.21529842892378</v>
      </c>
      <c r="P20" s="160" t="n">
        <f aca="false">'表34-4'!E20+'表34-4'!K20</f>
        <v>45303</v>
      </c>
      <c r="Q20" s="159" t="n">
        <f aca="false">(P20/$P$10)*100</f>
        <v>4.2291387971184</v>
      </c>
      <c r="R20" s="160" t="n">
        <f aca="false">'表34-4'!C20+'表34-4'!E20</f>
        <v>119293</v>
      </c>
      <c r="S20" s="128" t="s">
        <v>39</v>
      </c>
    </row>
    <row r="21" customFormat="false" ht="15.95" hidden="false" customHeight="true" outlineLevel="0" collapsed="false">
      <c r="A21" s="121" t="s">
        <v>40</v>
      </c>
      <c r="B21" s="127" t="n">
        <v>39200</v>
      </c>
      <c r="C21" s="157" t="n">
        <f aca="false">(B21/$B$10)*100</f>
        <v>1.552058496768</v>
      </c>
      <c r="D21" s="158" t="n">
        <v>25957</v>
      </c>
      <c r="E21" s="123" t="n">
        <f aca="false">(D21/$D$10)*100</f>
        <v>1.76104187571279</v>
      </c>
      <c r="F21" s="158" t="n">
        <f aca="false">H21+J21</f>
        <v>0</v>
      </c>
      <c r="G21" s="124" t="n">
        <f aca="false">(F21/$F$10)*100</f>
        <v>0</v>
      </c>
      <c r="H21" s="127" t="n">
        <v>0</v>
      </c>
      <c r="I21" s="124" t="n">
        <f aca="false">(H21/$H$10)*100</f>
        <v>0</v>
      </c>
      <c r="J21" s="127" t="n">
        <v>0</v>
      </c>
      <c r="K21" s="124" t="n">
        <f aca="false">(J21/$J$10)*100</f>
        <v>0</v>
      </c>
      <c r="L21" s="122" t="n">
        <f aca="false">N21+P21</f>
        <v>59747</v>
      </c>
      <c r="M21" s="125" t="n">
        <f aca="false">(L21/$L$10)*100</f>
        <v>2.04327445101555</v>
      </c>
      <c r="N21" s="185" t="n">
        <f aca="false">'表34-4'!C21+'表34-4'!I21</f>
        <v>41904</v>
      </c>
      <c r="O21" s="159" t="n">
        <f aca="false">(N21/$N$10)*100</f>
        <v>2.26157258739145</v>
      </c>
      <c r="P21" s="160" t="n">
        <f aca="false">'表34-4'!E21+'表34-4'!K21</f>
        <v>17843</v>
      </c>
      <c r="Q21" s="159" t="n">
        <f aca="false">(P21/$P$10)*100</f>
        <v>1.66568491174941</v>
      </c>
      <c r="R21" s="160" t="n">
        <f aca="false">'表34-4'!C21+'表34-4'!E21</f>
        <v>59747</v>
      </c>
      <c r="S21" s="128" t="s">
        <v>41</v>
      </c>
    </row>
    <row r="22" customFormat="false" ht="15.95" hidden="false" customHeight="true" outlineLevel="0" collapsed="false">
      <c r="A22" s="121" t="s">
        <v>42</v>
      </c>
      <c r="B22" s="127" t="n">
        <v>51479</v>
      </c>
      <c r="C22" s="157" t="n">
        <f aca="false">(B22/$B$10)*100</f>
        <v>2.03822498354897</v>
      </c>
      <c r="D22" s="158" t="n">
        <v>30592</v>
      </c>
      <c r="E22" s="123" t="n">
        <f aca="false">(D22/$D$10)*100</f>
        <v>2.07550152412859</v>
      </c>
      <c r="F22" s="158" t="n">
        <f aca="false">H22+J22</f>
        <v>0</v>
      </c>
      <c r="G22" s="124" t="n">
        <f aca="false">(F22/$F$10)*100</f>
        <v>0</v>
      </c>
      <c r="H22" s="127" t="n">
        <v>0</v>
      </c>
      <c r="I22" s="124" t="n">
        <f aca="false">(H22/$H$10)*100</f>
        <v>0</v>
      </c>
      <c r="J22" s="127" t="n">
        <v>0</v>
      </c>
      <c r="K22" s="124" t="n">
        <f aca="false">(J22/$J$10)*100</f>
        <v>0</v>
      </c>
      <c r="L22" s="122" t="n">
        <f aca="false">N22+P22</f>
        <v>132104</v>
      </c>
      <c r="M22" s="125" t="n">
        <f aca="false">(L22/$L$10)*100</f>
        <v>4.51779550566486</v>
      </c>
      <c r="N22" s="185" t="n">
        <f aca="false">'表34-4'!C22+'表34-4'!I22</f>
        <v>86137</v>
      </c>
      <c r="O22" s="159" t="n">
        <f aca="false">(N22/$N$10)*100</f>
        <v>4.64884206663177</v>
      </c>
      <c r="P22" s="160" t="n">
        <f aca="false">'表34-4'!E22+'表34-4'!K22</f>
        <v>45967</v>
      </c>
      <c r="Q22" s="159" t="n">
        <f aca="false">(P22/$P$10)*100</f>
        <v>4.29112471772601</v>
      </c>
      <c r="R22" s="160" t="n">
        <f aca="false">'表34-4'!C22+'表34-4'!E22</f>
        <v>115597</v>
      </c>
      <c r="S22" s="128" t="s">
        <v>43</v>
      </c>
    </row>
    <row r="23" s="118" customFormat="true" ht="15.95" hidden="false" customHeight="true" outlineLevel="0" collapsed="false">
      <c r="A23" s="119" t="s">
        <v>44</v>
      </c>
      <c r="B23" s="165" t="n">
        <f aca="false">SUM(B24:B27)</f>
        <v>397466</v>
      </c>
      <c r="C23" s="154" t="n">
        <f aca="false">(B23/$B$10)*100</f>
        <v>15.7370021039895</v>
      </c>
      <c r="D23" s="110" t="n">
        <f aca="false">SUM(D24:D27)</f>
        <v>241570</v>
      </c>
      <c r="E23" s="111" t="n">
        <f aca="false">(D23/$D$10)*100</f>
        <v>16.3892162390083</v>
      </c>
      <c r="F23" s="116" t="n">
        <f aca="false">H23+J23</f>
        <v>0</v>
      </c>
      <c r="G23" s="112" t="n">
        <f aca="false">(F23/$F$10)*100</f>
        <v>0</v>
      </c>
      <c r="H23" s="114" t="n">
        <f aca="false">SUM(H24:H27)</f>
        <v>0</v>
      </c>
      <c r="I23" s="112" t="n">
        <f aca="false">(H23/$H$10)*100</f>
        <v>0</v>
      </c>
      <c r="J23" s="114" t="n">
        <f aca="false">SUM(J24:J27)</f>
        <v>0</v>
      </c>
      <c r="K23" s="112" t="n">
        <f aca="false">(J23/$J$10)*100</f>
        <v>0</v>
      </c>
      <c r="L23" s="114" t="n">
        <f aca="false">N23+P23</f>
        <v>699969</v>
      </c>
      <c r="M23" s="113" t="n">
        <f aca="false">(L23/$L$10)*100</f>
        <v>23.9380851624835</v>
      </c>
      <c r="N23" s="187" t="n">
        <f aca="false">'表34-4'!C23+'表34-4'!I23</f>
        <v>437620</v>
      </c>
      <c r="O23" s="115" t="n">
        <f aca="false">(N23/$N$10)*100</f>
        <v>23.6184945516955</v>
      </c>
      <c r="P23" s="155" t="n">
        <f aca="false">'表34-4'!E23+'表34-4'!K23</f>
        <v>262349</v>
      </c>
      <c r="Q23" s="115" t="n">
        <f aca="false">(P23/$P$10)*100</f>
        <v>24.4908799480214</v>
      </c>
      <c r="R23" s="155" t="n">
        <f aca="false">'表34-4'!C23+'表34-4'!E23</f>
        <v>648919</v>
      </c>
      <c r="S23" s="120" t="s">
        <v>45</v>
      </c>
    </row>
    <row r="24" customFormat="false" ht="15.95" hidden="false" customHeight="true" outlineLevel="0" collapsed="false">
      <c r="A24" s="121" t="s">
        <v>46</v>
      </c>
      <c r="B24" s="127" t="n">
        <v>112530</v>
      </c>
      <c r="C24" s="157" t="n">
        <f aca="false">(B24/$B$10)*100</f>
        <v>4.45543731227813</v>
      </c>
      <c r="D24" s="158" t="n">
        <v>72212</v>
      </c>
      <c r="E24" s="123" t="n">
        <f aca="false">(D24/$D$10)*100</f>
        <v>4.89919312435845</v>
      </c>
      <c r="F24" s="158" t="n">
        <f aca="false">H24+J24</f>
        <v>0</v>
      </c>
      <c r="G24" s="124" t="n">
        <f aca="false">(F24/$F$10)*100</f>
        <v>0</v>
      </c>
      <c r="H24" s="127" t="n">
        <v>0</v>
      </c>
      <c r="I24" s="124" t="n">
        <f aca="false">(H24/$H$10)*100</f>
        <v>0</v>
      </c>
      <c r="J24" s="127" t="n">
        <v>0</v>
      </c>
      <c r="K24" s="124" t="n">
        <f aca="false">(J24/$J$10)*100</f>
        <v>0</v>
      </c>
      <c r="L24" s="122" t="n">
        <f aca="false">N24+P24</f>
        <v>25294</v>
      </c>
      <c r="M24" s="125" t="n">
        <f aca="false">(L24/$L$10)*100</f>
        <v>0.865023916916118</v>
      </c>
      <c r="N24" s="185" t="n">
        <f aca="false">'表34-4'!C24+'表34-4'!I24</f>
        <v>15624</v>
      </c>
      <c r="O24" s="159" t="n">
        <f aca="false">(N24/$N$10)*100</f>
        <v>0.843232390831521</v>
      </c>
      <c r="P24" s="160" t="n">
        <f aca="false">'表34-4'!E24+'表34-4'!K24</f>
        <v>9670</v>
      </c>
      <c r="Q24" s="159" t="n">
        <f aca="false">(P24/$P$10)*100</f>
        <v>0.902716644993377</v>
      </c>
      <c r="R24" s="160" t="n">
        <f aca="false">'表34-4'!C24+'表34-4'!E24</f>
        <v>25294</v>
      </c>
      <c r="S24" s="128" t="s">
        <v>47</v>
      </c>
    </row>
    <row r="25" customFormat="false" ht="15.95" hidden="false" customHeight="true" outlineLevel="0" collapsed="false">
      <c r="A25" s="121" t="s">
        <v>48</v>
      </c>
      <c r="B25" s="127" t="n">
        <v>109986</v>
      </c>
      <c r="C25" s="157" t="n">
        <f aca="false">(B25/$B$10)*100</f>
        <v>4.35471188330421</v>
      </c>
      <c r="D25" s="158" t="n">
        <v>70344</v>
      </c>
      <c r="E25" s="123" t="n">
        <f aca="false">(D25/$D$10)*100</f>
        <v>4.77245944081137</v>
      </c>
      <c r="F25" s="158" t="n">
        <f aca="false">H25+J25</f>
        <v>0</v>
      </c>
      <c r="G25" s="124" t="n">
        <f aca="false">(F25/$F$10)*100</f>
        <v>0</v>
      </c>
      <c r="H25" s="127" t="n">
        <v>0</v>
      </c>
      <c r="I25" s="124" t="n">
        <f aca="false">(H25/$H$10)*100</f>
        <v>0</v>
      </c>
      <c r="J25" s="127" t="n">
        <v>0</v>
      </c>
      <c r="K25" s="124" t="n">
        <f aca="false">(J25/$J$10)*100</f>
        <v>0</v>
      </c>
      <c r="L25" s="122" t="n">
        <f aca="false">N25+P25</f>
        <v>185132</v>
      </c>
      <c r="M25" s="125" t="n">
        <f aca="false">(L25/$L$10)*100</f>
        <v>6.33128836034296</v>
      </c>
      <c r="N25" s="185" t="n">
        <f aca="false">'表34-4'!C25+'表34-4'!I25</f>
        <v>115794</v>
      </c>
      <c r="O25" s="159" t="n">
        <f aca="false">(N25/$N$10)*100</f>
        <v>6.24944005785619</v>
      </c>
      <c r="P25" s="160" t="n">
        <f aca="false">'表34-4'!E25+'表34-4'!K25</f>
        <v>69338</v>
      </c>
      <c r="Q25" s="159" t="n">
        <f aca="false">(P25/$P$10)*100</f>
        <v>6.47286108899181</v>
      </c>
      <c r="R25" s="160" t="n">
        <f aca="false">'表34-4'!C25+'表34-4'!E25</f>
        <v>178713</v>
      </c>
      <c r="S25" s="128" t="s">
        <v>49</v>
      </c>
    </row>
    <row r="26" customFormat="false" ht="15.95" hidden="false" customHeight="true" outlineLevel="0" collapsed="false">
      <c r="A26" s="121" t="s">
        <v>50</v>
      </c>
      <c r="B26" s="127" t="n">
        <v>109461</v>
      </c>
      <c r="C26" s="157" t="n">
        <f aca="false">(B26/$B$10)*100</f>
        <v>4.33392538557964</v>
      </c>
      <c r="D26" s="158" t="n">
        <v>64547</v>
      </c>
      <c r="E26" s="123" t="n">
        <f aca="false">(D26/$D$10)*100</f>
        <v>4.37916438539252</v>
      </c>
      <c r="F26" s="158" t="n">
        <f aca="false">H26+J26</f>
        <v>0</v>
      </c>
      <c r="G26" s="124" t="n">
        <f aca="false">(F26/$F$10)*100</f>
        <v>0</v>
      </c>
      <c r="H26" s="127" t="n">
        <v>0</v>
      </c>
      <c r="I26" s="124" t="n">
        <f aca="false">(H26/$H$10)*100</f>
        <v>0</v>
      </c>
      <c r="J26" s="127" t="n">
        <v>0</v>
      </c>
      <c r="K26" s="124" t="n">
        <f aca="false">(J26/$J$10)*100</f>
        <v>0</v>
      </c>
      <c r="L26" s="122" t="n">
        <f aca="false">N26+P26</f>
        <v>332850</v>
      </c>
      <c r="M26" s="125" t="n">
        <f aca="false">(L26/$L$10)*100</f>
        <v>11.3830636018633</v>
      </c>
      <c r="N26" s="185" t="n">
        <f aca="false">'表34-4'!C26+'表34-4'!I26</f>
        <v>207399</v>
      </c>
      <c r="O26" s="159" t="n">
        <f aca="false">(N26/$N$10)*100</f>
        <v>11.1933918731481</v>
      </c>
      <c r="P26" s="160" t="n">
        <f aca="false">'表34-4'!E26+'表34-4'!K26</f>
        <v>125451</v>
      </c>
      <c r="Q26" s="159" t="n">
        <f aca="false">(P26/$P$10)*100</f>
        <v>11.7111381417853</v>
      </c>
      <c r="R26" s="160" t="n">
        <f aca="false">'表34-4'!C26+'表34-4'!E26</f>
        <v>296131</v>
      </c>
      <c r="S26" s="128" t="s">
        <v>51</v>
      </c>
    </row>
    <row r="27" customFormat="false" ht="15.95" hidden="false" customHeight="true" outlineLevel="0" collapsed="false">
      <c r="A27" s="121" t="s">
        <v>52</v>
      </c>
      <c r="B27" s="127" t="n">
        <v>65489</v>
      </c>
      <c r="C27" s="157" t="n">
        <f aca="false">(B27/$B$10)*100</f>
        <v>2.59292752282753</v>
      </c>
      <c r="D27" s="158" t="n">
        <v>34467</v>
      </c>
      <c r="E27" s="123" t="n">
        <f aca="false">(D27/$D$10)*100</f>
        <v>2.338399288446</v>
      </c>
      <c r="F27" s="158" t="n">
        <f aca="false">H27+J27</f>
        <v>0</v>
      </c>
      <c r="G27" s="124" t="n">
        <f aca="false">(F27/$F$10)*100</f>
        <v>0</v>
      </c>
      <c r="H27" s="127" t="n">
        <v>0</v>
      </c>
      <c r="I27" s="124" t="n">
        <f aca="false">(H27/$H$10)*100</f>
        <v>0</v>
      </c>
      <c r="J27" s="127" t="n">
        <v>0</v>
      </c>
      <c r="K27" s="124" t="n">
        <f aca="false">(J27/$J$10)*100</f>
        <v>0</v>
      </c>
      <c r="L27" s="122" t="n">
        <f aca="false">N27+P27</f>
        <v>156693</v>
      </c>
      <c r="M27" s="125" t="n">
        <f aca="false">(L27/$L$10)*100</f>
        <v>5.35870928336117</v>
      </c>
      <c r="N27" s="185" t="n">
        <f aca="false">'表34-4'!C27+'表34-4'!I27</f>
        <v>98803</v>
      </c>
      <c r="O27" s="159" t="n">
        <f aca="false">(N27/$N$10)*100</f>
        <v>5.33243022985962</v>
      </c>
      <c r="P27" s="160" t="n">
        <f aca="false">'表34-4'!E27+'表34-4'!K27</f>
        <v>57890</v>
      </c>
      <c r="Q27" s="159" t="n">
        <f aca="false">(P27/$P$10)*100</f>
        <v>5.40416407225094</v>
      </c>
      <c r="R27" s="160" t="n">
        <f aca="false">'表34-4'!C27+'表34-4'!E27</f>
        <v>148781</v>
      </c>
      <c r="S27" s="128" t="s">
        <v>53</v>
      </c>
    </row>
    <row r="28" s="118" customFormat="true" ht="15.95" hidden="false" customHeight="true" outlineLevel="0" collapsed="false">
      <c r="A28" s="119" t="s">
        <v>54</v>
      </c>
      <c r="B28" s="165" t="n">
        <f aca="false">SUM(B29:B33)</f>
        <v>355484</v>
      </c>
      <c r="C28" s="154" t="n">
        <f aca="false">(B28/$B$10)*100</f>
        <v>14.0747949659458</v>
      </c>
      <c r="D28" s="110" t="n">
        <f aca="false">SUM(D29:D33)</f>
        <v>193404</v>
      </c>
      <c r="E28" s="111" t="n">
        <f aca="false">(D28/$D$10)*100</f>
        <v>13.121413989689</v>
      </c>
      <c r="F28" s="116" t="n">
        <f aca="false">H28+J28</f>
        <v>0</v>
      </c>
      <c r="G28" s="112" t="n">
        <f aca="false">(F28/$F$10)*100</f>
        <v>0</v>
      </c>
      <c r="H28" s="114" t="n">
        <f aca="false">SUM(H29:H33)</f>
        <v>0</v>
      </c>
      <c r="I28" s="112" t="n">
        <f aca="false">(H28/$H$10)*100</f>
        <v>0</v>
      </c>
      <c r="J28" s="114" t="n">
        <f aca="false">SUM(J29:J33)</f>
        <v>0</v>
      </c>
      <c r="K28" s="112" t="n">
        <f aca="false">(J28/$J$10)*100</f>
        <v>0</v>
      </c>
      <c r="L28" s="114" t="n">
        <f aca="false">N28+P28</f>
        <v>906933</v>
      </c>
      <c r="M28" s="113" t="n">
        <f aca="false">(L28/$L$10)*100</f>
        <v>31.0160012667228</v>
      </c>
      <c r="N28" s="187" t="n">
        <f aca="false">'表34-4'!C28+'表34-4'!I28</f>
        <v>585375</v>
      </c>
      <c r="O28" s="115" t="n">
        <f aca="false">(N28/$N$10)*100</f>
        <v>31.5928802344471</v>
      </c>
      <c r="P28" s="155" t="n">
        <f aca="false">'表34-4'!E28+'表34-4'!K28</f>
        <v>321558</v>
      </c>
      <c r="Q28" s="115" t="n">
        <f aca="false">(P28/$P$10)*100</f>
        <v>30.018175690877</v>
      </c>
      <c r="R28" s="155" t="n">
        <f aca="false">'表34-4'!C28+'表34-4'!E28</f>
        <v>705841</v>
      </c>
      <c r="S28" s="120" t="s">
        <v>55</v>
      </c>
    </row>
    <row r="29" customFormat="false" ht="15.95" hidden="false" customHeight="true" outlineLevel="0" collapsed="false">
      <c r="A29" s="121" t="s">
        <v>56</v>
      </c>
      <c r="B29" s="127" t="n">
        <v>103646</v>
      </c>
      <c r="C29" s="157" t="n">
        <f aca="false">(B29/$B$10)*100</f>
        <v>4.10369017744938</v>
      </c>
      <c r="D29" s="158" t="n">
        <v>59978</v>
      </c>
      <c r="E29" s="123" t="n">
        <f aca="false">(D29/$D$10)*100</f>
        <v>4.06918247954316</v>
      </c>
      <c r="F29" s="158" t="n">
        <f aca="false">H29+J29</f>
        <v>0</v>
      </c>
      <c r="G29" s="124" t="n">
        <f aca="false">(F29/$F$10)*100</f>
        <v>0</v>
      </c>
      <c r="H29" s="127" t="n">
        <v>0</v>
      </c>
      <c r="I29" s="124" t="n">
        <f aca="false">(H29/$H$10)*100</f>
        <v>0</v>
      </c>
      <c r="J29" s="127" t="n">
        <v>0</v>
      </c>
      <c r="K29" s="124" t="n">
        <f aca="false">(J29/$J$10)*100</f>
        <v>0</v>
      </c>
      <c r="L29" s="122" t="n">
        <f aca="false">N29+P29</f>
        <v>52691</v>
      </c>
      <c r="M29" s="125" t="n">
        <f aca="false">(L29/$L$10)*100</f>
        <v>1.80196786614324</v>
      </c>
      <c r="N29" s="185" t="n">
        <f aca="false">'表34-4'!C29+'表34-4'!I29</f>
        <v>30946</v>
      </c>
      <c r="O29" s="159" t="n">
        <f aca="false">(N29/$N$10)*100</f>
        <v>1.67016574287457</v>
      </c>
      <c r="P29" s="160" t="n">
        <f aca="false">'表34-4'!E29+'表34-4'!K29</f>
        <v>21745</v>
      </c>
      <c r="Q29" s="159" t="n">
        <f aca="false">(P29/$P$10)*100</f>
        <v>2.0299455476092</v>
      </c>
      <c r="R29" s="160" t="n">
        <f aca="false">'表34-4'!C29+'表34-4'!E29</f>
        <v>22372</v>
      </c>
      <c r="S29" s="128" t="s">
        <v>57</v>
      </c>
    </row>
    <row r="30" customFormat="false" ht="15.95" hidden="false" customHeight="true" outlineLevel="0" collapsed="false">
      <c r="A30" s="121" t="s">
        <v>58</v>
      </c>
      <c r="B30" s="127" t="n">
        <v>74066</v>
      </c>
      <c r="C30" s="157" t="n">
        <f aca="false">(B30/$B$10)*100</f>
        <v>2.93251950565353</v>
      </c>
      <c r="D30" s="158" t="n">
        <v>43057</v>
      </c>
      <c r="E30" s="123" t="n">
        <f aca="false">(D30/$D$10)*100</f>
        <v>2.92118426792641</v>
      </c>
      <c r="F30" s="158" t="n">
        <f aca="false">H30+J30</f>
        <v>0</v>
      </c>
      <c r="G30" s="124" t="n">
        <f aca="false">(F30/$F$10)*100</f>
        <v>0</v>
      </c>
      <c r="H30" s="127" t="n">
        <v>0</v>
      </c>
      <c r="I30" s="124" t="n">
        <f aca="false">(H30/$H$10)*100</f>
        <v>0</v>
      </c>
      <c r="J30" s="127" t="n">
        <v>0</v>
      </c>
      <c r="K30" s="124" t="n">
        <f aca="false">(J30/$J$10)*100</f>
        <v>0</v>
      </c>
      <c r="L30" s="122" t="n">
        <f aca="false">N30+P30</f>
        <v>15020</v>
      </c>
      <c r="M30" s="125" t="n">
        <f aca="false">(L30/$L$10)*100</f>
        <v>0.513665661108567</v>
      </c>
      <c r="N30" s="185" t="n">
        <f aca="false">'表34-4'!C30+'表34-4'!I30</f>
        <v>9511</v>
      </c>
      <c r="O30" s="159" t="n">
        <f aca="false">(N30/$N$10)*100</f>
        <v>0.513311781182706</v>
      </c>
      <c r="P30" s="160" t="n">
        <f aca="false">'表34-4'!E30+'表34-4'!K30</f>
        <v>5509</v>
      </c>
      <c r="Q30" s="159" t="n">
        <f aca="false">(P30/$P$10)*100</f>
        <v>0.514277766005017</v>
      </c>
      <c r="R30" s="160" t="n">
        <f aca="false">'表34-4'!C30+'表34-4'!E30</f>
        <v>15020</v>
      </c>
      <c r="S30" s="128" t="s">
        <v>59</v>
      </c>
    </row>
    <row r="31" customFormat="false" ht="15.95" hidden="false" customHeight="true" outlineLevel="0" collapsed="false">
      <c r="A31" s="121" t="s">
        <v>60</v>
      </c>
      <c r="B31" s="127" t="n">
        <v>87079</v>
      </c>
      <c r="C31" s="157" t="n">
        <f aca="false">(B31/$B$10)*100</f>
        <v>3.44774749591991</v>
      </c>
      <c r="D31" s="158" t="n">
        <v>45032</v>
      </c>
      <c r="E31" s="123" t="n">
        <f aca="false">(D31/$D$10)*100</f>
        <v>3.05517732199786</v>
      </c>
      <c r="F31" s="158" t="n">
        <f aca="false">H31+J31</f>
        <v>0</v>
      </c>
      <c r="G31" s="124" t="n">
        <f aca="false">(F31/$F$10)*100</f>
        <v>0</v>
      </c>
      <c r="H31" s="127" t="n">
        <v>0</v>
      </c>
      <c r="I31" s="124" t="n">
        <f aca="false">(H31/$H$10)*100</f>
        <v>0</v>
      </c>
      <c r="J31" s="127" t="n">
        <v>0</v>
      </c>
      <c r="K31" s="124" t="n">
        <f aca="false">(J31/$J$10)*100</f>
        <v>0</v>
      </c>
      <c r="L31" s="122" t="n">
        <f aca="false">N31+P31</f>
        <v>290321</v>
      </c>
      <c r="M31" s="125" t="n">
        <f aca="false">(L31/$L$10)*100</f>
        <v>9.92862372827565</v>
      </c>
      <c r="N31" s="185" t="n">
        <f aca="false">'表34-4'!C31+'表34-4'!I31</f>
        <v>184970</v>
      </c>
      <c r="O31" s="159" t="n">
        <f aca="false">(N31/$N$10)*100</f>
        <v>9.98289140630481</v>
      </c>
      <c r="P31" s="160" t="n">
        <f aca="false">'表34-4'!E31+'表34-4'!K31</f>
        <v>105351</v>
      </c>
      <c r="Q31" s="159" t="n">
        <f aca="false">(P31/$P$10)*100</f>
        <v>9.83475711134408</v>
      </c>
      <c r="R31" s="160" t="n">
        <f aca="false">'表34-4'!C31+'表34-4'!E31</f>
        <v>234877</v>
      </c>
      <c r="S31" s="128" t="s">
        <v>61</v>
      </c>
    </row>
    <row r="32" customFormat="false" ht="15.95" hidden="false" customHeight="true" outlineLevel="0" collapsed="false">
      <c r="A32" s="121" t="s">
        <v>62</v>
      </c>
      <c r="B32" s="127" t="n">
        <v>17443</v>
      </c>
      <c r="C32" s="157" t="n">
        <f aca="false">(B32/$B$10)*100</f>
        <v>0.690626437732759</v>
      </c>
      <c r="D32" s="158" t="n">
        <v>9275</v>
      </c>
      <c r="E32" s="123" t="n">
        <f aca="false">(D32/$D$10)*100</f>
        <v>0.62925851975329</v>
      </c>
      <c r="F32" s="158" t="n">
        <f aca="false">H32+J32</f>
        <v>0</v>
      </c>
      <c r="G32" s="124" t="n">
        <f aca="false">(F32/$F$10)*100</f>
        <v>0</v>
      </c>
      <c r="H32" s="127" t="n">
        <v>0</v>
      </c>
      <c r="I32" s="124" t="n">
        <f aca="false">(H32/$H$10)*100</f>
        <v>0</v>
      </c>
      <c r="J32" s="127" t="n">
        <v>0</v>
      </c>
      <c r="K32" s="124" t="n">
        <f aca="false">(J32/$J$10)*100</f>
        <v>0</v>
      </c>
      <c r="L32" s="122" t="n">
        <f aca="false">N32+P32</f>
        <v>233201</v>
      </c>
      <c r="M32" s="125" t="n">
        <f aca="false">(L32/$L$10)*100</f>
        <v>7.97518946978555</v>
      </c>
      <c r="N32" s="185" t="n">
        <f aca="false">'表34-4'!C32+'表34-4'!I32</f>
        <v>149501</v>
      </c>
      <c r="O32" s="159" t="n">
        <f aca="false">(N32/$N$10)*100</f>
        <v>8.06861787389293</v>
      </c>
      <c r="P32" s="160" t="n">
        <f aca="false">'表34-4'!E32+'表34-4'!K32</f>
        <v>83700</v>
      </c>
      <c r="Q32" s="159" t="n">
        <f aca="false">(P32/$P$10)*100</f>
        <v>7.81358667900162</v>
      </c>
      <c r="R32" s="160" t="n">
        <f aca="false">'表34-4'!C32+'表34-4'!E32</f>
        <v>195415</v>
      </c>
      <c r="S32" s="128" t="s">
        <v>63</v>
      </c>
    </row>
    <row r="33" customFormat="false" ht="15.95" hidden="false" customHeight="true" outlineLevel="0" collapsed="false">
      <c r="A33" s="121" t="s">
        <v>64</v>
      </c>
      <c r="B33" s="127" t="n">
        <v>73250</v>
      </c>
      <c r="C33" s="157" t="n">
        <f aca="false">(B33/$B$10)*100</f>
        <v>2.9002113491902</v>
      </c>
      <c r="D33" s="158" t="n">
        <v>36062</v>
      </c>
      <c r="E33" s="123" t="n">
        <f aca="false">(D33/$D$10)*100</f>
        <v>2.44661140046826</v>
      </c>
      <c r="F33" s="158" t="n">
        <f aca="false">H33+J33</f>
        <v>0</v>
      </c>
      <c r="G33" s="124" t="n">
        <f aca="false">(F33/$F$10)*100</f>
        <v>0</v>
      </c>
      <c r="H33" s="127" t="n">
        <v>0</v>
      </c>
      <c r="I33" s="124" t="n">
        <f aca="false">(H33/$H$10)*100</f>
        <v>0</v>
      </c>
      <c r="J33" s="127" t="n">
        <v>0</v>
      </c>
      <c r="K33" s="124" t="n">
        <f aca="false">(J33/$J$10)*100</f>
        <v>0</v>
      </c>
      <c r="L33" s="122" t="n">
        <f aca="false">N33+P33</f>
        <v>315700</v>
      </c>
      <c r="M33" s="125" t="n">
        <f aca="false">(L33/$L$10)*100</f>
        <v>10.7965545414098</v>
      </c>
      <c r="N33" s="185" t="n">
        <f aca="false">'表34-4'!C33+'表34-4'!I33</f>
        <v>210447</v>
      </c>
      <c r="O33" s="159" t="n">
        <f aca="false">(N33/$N$10)*100</f>
        <v>11.3578934301921</v>
      </c>
      <c r="P33" s="160" t="n">
        <f aca="false">'表34-4'!E33+'表34-4'!K33</f>
        <v>105253</v>
      </c>
      <c r="Q33" s="159" t="n">
        <f aca="false">(P33/$P$10)*100</f>
        <v>9.82560858691705</v>
      </c>
      <c r="R33" s="160" t="n">
        <f aca="false">'表34-4'!C33+'表34-4'!E33</f>
        <v>238157</v>
      </c>
      <c r="S33" s="128" t="s">
        <v>65</v>
      </c>
    </row>
    <row r="34" s="118" customFormat="true" ht="15.95" hidden="false" customHeight="true" outlineLevel="0" collapsed="false">
      <c r="A34" s="119" t="s">
        <v>66</v>
      </c>
      <c r="B34" s="165" t="n">
        <f aca="false">SUM(B35:B38)</f>
        <v>454501</v>
      </c>
      <c r="C34" s="154" t="n">
        <f aca="false">(B34/$B$10)*100</f>
        <v>17.9952076234579</v>
      </c>
      <c r="D34" s="110" t="n">
        <f aca="false">SUM(D35:D38)</f>
        <v>251172</v>
      </c>
      <c r="E34" s="111" t="n">
        <f aca="false">(D34/$D$10)*100</f>
        <v>17.0406599378408</v>
      </c>
      <c r="F34" s="182" t="n">
        <f aca="false">H34+J34</f>
        <v>34</v>
      </c>
      <c r="G34" s="113" t="n">
        <f aca="false">(F34/$F$10)*100</f>
        <v>10.6918238993711</v>
      </c>
      <c r="H34" s="114" t="n">
        <f aca="false">SUM(H35:H38)</f>
        <v>33</v>
      </c>
      <c r="I34" s="113" t="n">
        <f aca="false">(H34/$H$10)*100</f>
        <v>11.4186851211073</v>
      </c>
      <c r="J34" s="114" t="n">
        <f aca="false">SUM(J35:J38)</f>
        <v>1</v>
      </c>
      <c r="K34" s="113" t="n">
        <f aca="false">(J34/$J$10)*100</f>
        <v>3.44827586206897</v>
      </c>
      <c r="L34" s="114" t="n">
        <f aca="false">N34+P34</f>
        <v>592482</v>
      </c>
      <c r="M34" s="113" t="n">
        <f aca="false">(L34/$L$10)*100</f>
        <v>20.262161000328</v>
      </c>
      <c r="N34" s="187" t="n">
        <f aca="false">'表34-4'!C34+'表34-4'!I34</f>
        <v>371093</v>
      </c>
      <c r="O34" s="115" t="n">
        <f aca="false">(N34/$N$10)*100</f>
        <v>20.0280105997722</v>
      </c>
      <c r="P34" s="155" t="n">
        <f aca="false">'表34-4'!E34+'表34-4'!K34</f>
        <v>221389</v>
      </c>
      <c r="Q34" s="115" t="n">
        <f aca="false">(P34/$P$10)*100</f>
        <v>20.6671701466845</v>
      </c>
      <c r="R34" s="155" t="n">
        <f aca="false">'表34-4'!C34+'表34-4'!E34</f>
        <v>422910</v>
      </c>
      <c r="S34" s="120" t="s">
        <v>67</v>
      </c>
    </row>
    <row r="35" customFormat="false" ht="15.95" hidden="false" customHeight="true" outlineLevel="0" collapsed="false">
      <c r="A35" s="121" t="s">
        <v>68</v>
      </c>
      <c r="B35" s="127" t="n">
        <v>216679</v>
      </c>
      <c r="C35" s="157" t="n">
        <f aca="false">(B35/$B$10)*100</f>
        <v>8.5790429342141</v>
      </c>
      <c r="D35" s="158" t="n">
        <v>121033</v>
      </c>
      <c r="E35" s="123" t="n">
        <f aca="false">(D35/$D$10)*100</f>
        <v>8.21143357642048</v>
      </c>
      <c r="F35" s="186" t="n">
        <f aca="false">H35+J35</f>
        <v>34</v>
      </c>
      <c r="G35" s="125" t="n">
        <f aca="false">(F35/$F$10)*100</f>
        <v>10.6918238993711</v>
      </c>
      <c r="H35" s="127" t="n">
        <v>33</v>
      </c>
      <c r="I35" s="125" t="n">
        <f aca="false">(H35/$H$10)*100</f>
        <v>11.4186851211073</v>
      </c>
      <c r="J35" s="127" t="n">
        <v>1</v>
      </c>
      <c r="K35" s="125" t="n">
        <f aca="false">(J35/$J$10)*100</f>
        <v>3.44827586206897</v>
      </c>
      <c r="L35" s="122" t="n">
        <f aca="false">N35+P35</f>
        <v>73222</v>
      </c>
      <c r="M35" s="125" t="n">
        <f aca="false">(L35/$L$10)*100</f>
        <v>2.50410299851475</v>
      </c>
      <c r="N35" s="185" t="n">
        <f aca="false">'表34-4'!C35+'表34-4'!I35</f>
        <v>39320</v>
      </c>
      <c r="O35" s="159" t="n">
        <f aca="false">(N35/$N$10)*100</f>
        <v>2.12211326212848</v>
      </c>
      <c r="P35" s="160" t="n">
        <f aca="false">'表34-4'!E35+'表34-4'!K35</f>
        <v>33902</v>
      </c>
      <c r="Q35" s="159" t="n">
        <f aca="false">(P35/$P$10)*100</f>
        <v>3.16482933801091</v>
      </c>
      <c r="R35" s="160" t="n">
        <f aca="false">'表34-4'!C35+'表34-4'!E35</f>
        <v>17050</v>
      </c>
      <c r="S35" s="128" t="s">
        <v>69</v>
      </c>
    </row>
    <row r="36" customFormat="false" ht="15.95" hidden="false" customHeight="true" outlineLevel="0" collapsed="false">
      <c r="A36" s="121" t="s">
        <v>70</v>
      </c>
      <c r="B36" s="127" t="n">
        <v>130730</v>
      </c>
      <c r="C36" s="157" t="n">
        <f aca="false">(B36/$B$10)*100</f>
        <v>5.17603590006327</v>
      </c>
      <c r="D36" s="158" t="n">
        <v>72072</v>
      </c>
      <c r="E36" s="123" t="n">
        <f aca="false">(D36/$D$10)*100</f>
        <v>4.88969488255085</v>
      </c>
      <c r="F36" s="158" t="n">
        <f aca="false">H36+J36</f>
        <v>0</v>
      </c>
      <c r="G36" s="188" t="n">
        <f aca="false">(F36/$F$10)*100</f>
        <v>0</v>
      </c>
      <c r="H36" s="127" t="n">
        <v>0</v>
      </c>
      <c r="I36" s="124" t="n">
        <f aca="false">(H36/$H$10)*100</f>
        <v>0</v>
      </c>
      <c r="J36" s="127" t="n">
        <v>0</v>
      </c>
      <c r="K36" s="124" t="n">
        <f aca="false">(J36/$J$10)*100</f>
        <v>0</v>
      </c>
      <c r="L36" s="122" t="n">
        <f aca="false">N36+P36</f>
        <v>216711</v>
      </c>
      <c r="M36" s="125" t="n">
        <f aca="false">(L36/$L$10)*100</f>
        <v>7.41125160349525</v>
      </c>
      <c r="N36" s="185" t="n">
        <f aca="false">'表34-4'!C36+'表34-4'!I36</f>
        <v>139490</v>
      </c>
      <c r="O36" s="159" t="n">
        <f aca="false">(N36/$N$10)*100</f>
        <v>7.52832092915315</v>
      </c>
      <c r="P36" s="160" t="n">
        <f aca="false">'表34-4'!E36+'表34-4'!K36</f>
        <v>77221</v>
      </c>
      <c r="Q36" s="159" t="n">
        <f aca="false">(P36/$P$10)*100</f>
        <v>7.20875719162705</v>
      </c>
      <c r="R36" s="160" t="n">
        <f aca="false">'表34-4'!C36+'表34-4'!E36</f>
        <v>182365</v>
      </c>
      <c r="S36" s="128" t="s">
        <v>71</v>
      </c>
    </row>
    <row r="37" customFormat="false" ht="15.95" hidden="false" customHeight="true" outlineLevel="0" collapsed="false">
      <c r="A37" s="121" t="s">
        <v>72</v>
      </c>
      <c r="B37" s="127" t="n">
        <v>99909</v>
      </c>
      <c r="C37" s="157" t="n">
        <f aca="false">(B37/$B$10)*100</f>
        <v>3.95572990697943</v>
      </c>
      <c r="D37" s="158" t="n">
        <v>54616</v>
      </c>
      <c r="E37" s="123" t="n">
        <f aca="false">(D37/$D$10)*100</f>
        <v>3.7053998183122</v>
      </c>
      <c r="F37" s="158" t="n">
        <f aca="false">H37+J37</f>
        <v>0</v>
      </c>
      <c r="G37" s="188" t="n">
        <f aca="false">(F37/$F$10)*100</f>
        <v>0</v>
      </c>
      <c r="H37" s="127" t="n">
        <v>0</v>
      </c>
      <c r="I37" s="124" t="n">
        <f aca="false">(H37/$H$10)*100</f>
        <v>0</v>
      </c>
      <c r="J37" s="127" t="n">
        <v>0</v>
      </c>
      <c r="K37" s="124" t="n">
        <f aca="false">(J37/$J$10)*100</f>
        <v>0</v>
      </c>
      <c r="L37" s="122" t="n">
        <f aca="false">N37+P37</f>
        <v>262445</v>
      </c>
      <c r="M37" s="125" t="n">
        <f aca="false">(L37/$L$10)*100</f>
        <v>8.97529856389067</v>
      </c>
      <c r="N37" s="185" t="n">
        <f aca="false">'表34-4'!C37+'表34-4'!I37</f>
        <v>167174</v>
      </c>
      <c r="O37" s="159" t="n">
        <f aca="false">(N37/$N$10)*100</f>
        <v>9.02243546498135</v>
      </c>
      <c r="P37" s="160" t="n">
        <f aca="false">'表34-4'!E37+'表34-4'!K37</f>
        <v>95271</v>
      </c>
      <c r="Q37" s="159" t="n">
        <f aca="false">(P37/$P$10)*100</f>
        <v>8.8937660274213</v>
      </c>
      <c r="R37" s="160" t="n">
        <f aca="false">'表34-4'!C37+'表34-4'!E37</f>
        <v>214692</v>
      </c>
      <c r="S37" s="128" t="s">
        <v>73</v>
      </c>
    </row>
    <row r="38" customFormat="false" ht="15.95" hidden="false" customHeight="true" outlineLevel="0" collapsed="false">
      <c r="A38" s="121" t="s">
        <v>74</v>
      </c>
      <c r="B38" s="127" t="n">
        <v>7183</v>
      </c>
      <c r="C38" s="157" t="n">
        <f aca="false">(B38/$B$10)*100</f>
        <v>0.284398882201136</v>
      </c>
      <c r="D38" s="158" t="n">
        <v>3451</v>
      </c>
      <c r="E38" s="123" t="n">
        <f aca="false">(D38/$D$10)*100</f>
        <v>0.234131660557262</v>
      </c>
      <c r="F38" s="158" t="n">
        <f aca="false">H38+J38</f>
        <v>0</v>
      </c>
      <c r="G38" s="188" t="n">
        <f aca="false">(F38/$F$10)*100</f>
        <v>0</v>
      </c>
      <c r="H38" s="127" t="n">
        <v>0</v>
      </c>
      <c r="I38" s="124" t="n">
        <f aca="false">(H38/$H$10)*100</f>
        <v>0</v>
      </c>
      <c r="J38" s="127" t="n">
        <v>0</v>
      </c>
      <c r="K38" s="124" t="n">
        <f aca="false">(J38/$J$10)*100</f>
        <v>0</v>
      </c>
      <c r="L38" s="122" t="n">
        <f aca="false">N38+P38</f>
        <v>40104</v>
      </c>
      <c r="M38" s="125" t="n">
        <f aca="false">(L38/$L$10)*100</f>
        <v>1.3715078344273</v>
      </c>
      <c r="N38" s="185" t="n">
        <f aca="false">'表34-4'!C38+'表34-4'!I38</f>
        <v>25109</v>
      </c>
      <c r="O38" s="159" t="n">
        <f aca="false">(N38/$N$10)*100</f>
        <v>1.35514094350926</v>
      </c>
      <c r="P38" s="160" t="n">
        <f aca="false">'表34-4'!E38+'表34-4'!K38</f>
        <v>14995</v>
      </c>
      <c r="Q38" s="159" t="n">
        <f aca="false">(P38/$P$10)*100</f>
        <v>1.3998175896252</v>
      </c>
      <c r="R38" s="160" t="n">
        <f aca="false">'表34-4'!C38+'表34-4'!E38</f>
        <v>8803</v>
      </c>
      <c r="S38" s="128" t="s">
        <v>75</v>
      </c>
    </row>
    <row r="39" s="118" customFormat="true" ht="15.95" hidden="false" customHeight="true" outlineLevel="0" collapsed="false">
      <c r="A39" s="119" t="s">
        <v>76</v>
      </c>
      <c r="B39" s="165" t="n">
        <f aca="false">SUM(B40:B41)</f>
        <v>64709</v>
      </c>
      <c r="C39" s="154" t="n">
        <f aca="false">(B39/$B$10)*100</f>
        <v>2.56204472620817</v>
      </c>
      <c r="D39" s="110" t="n">
        <f aca="false">SUM(D40:D41)</f>
        <v>35286</v>
      </c>
      <c r="E39" s="111" t="n">
        <f aca="false">(D39/$D$10)*100</f>
        <v>2.39396400302044</v>
      </c>
      <c r="F39" s="116" t="n">
        <f aca="false">H39+J39</f>
        <v>0</v>
      </c>
      <c r="G39" s="110" t="n">
        <f aca="false">(F39/$F$10)*100</f>
        <v>0</v>
      </c>
      <c r="H39" s="114" t="n">
        <f aca="false">SUM(H40:H41)</f>
        <v>0</v>
      </c>
      <c r="I39" s="112" t="n">
        <f aca="false">(H39/$H$10)*100</f>
        <v>0</v>
      </c>
      <c r="J39" s="114" t="n">
        <f aca="false">SUM(J40:J41)</f>
        <v>0</v>
      </c>
      <c r="K39" s="112" t="n">
        <f aca="false">(J39/$J$10)*100</f>
        <v>0</v>
      </c>
      <c r="L39" s="114" t="n">
        <f aca="false">N39+P39</f>
        <v>102016</v>
      </c>
      <c r="M39" s="113" t="n">
        <f aca="false">(L39/$L$10)*100</f>
        <v>3.48882264205403</v>
      </c>
      <c r="N39" s="187" t="n">
        <f aca="false">'表34-4'!C39+'表34-4'!I39</f>
        <v>70311</v>
      </c>
      <c r="O39" s="115" t="n">
        <f aca="false">(N39/$N$10)*100</f>
        <v>3.79470766972319</v>
      </c>
      <c r="P39" s="155" t="n">
        <f aca="false">'表34-4'!E39+'表34-4'!K39</f>
        <v>31705</v>
      </c>
      <c r="Q39" s="115" t="n">
        <f aca="false">(P39/$P$10)*100</f>
        <v>2.95973435672337</v>
      </c>
      <c r="R39" s="155" t="n">
        <f aca="false">'表34-4'!C39+'表34-4'!E39</f>
        <v>89784</v>
      </c>
      <c r="S39" s="120" t="s">
        <v>77</v>
      </c>
    </row>
    <row r="40" customFormat="false" ht="15.95" hidden="false" customHeight="true" outlineLevel="0" collapsed="false">
      <c r="A40" s="121" t="s">
        <v>78</v>
      </c>
      <c r="B40" s="127" t="n">
        <v>46229</v>
      </c>
      <c r="C40" s="157" t="n">
        <f aca="false">(B40/$B$10)*100</f>
        <v>1.83036000630326</v>
      </c>
      <c r="D40" s="158" t="n">
        <v>25336</v>
      </c>
      <c r="E40" s="123" t="n">
        <f aca="false">(D40/$D$10)*100</f>
        <v>1.71891038883767</v>
      </c>
      <c r="F40" s="158" t="n">
        <f aca="false">H40+J40</f>
        <v>0</v>
      </c>
      <c r="G40" s="188" t="n">
        <f aca="false">(F40/$F$10)*100</f>
        <v>0</v>
      </c>
      <c r="H40" s="127" t="n">
        <v>0</v>
      </c>
      <c r="I40" s="124" t="n">
        <f aca="false">(H40/$H$10)*100</f>
        <v>0</v>
      </c>
      <c r="J40" s="127" t="n">
        <v>0</v>
      </c>
      <c r="K40" s="124" t="n">
        <f aca="false">(J40/$J$10)*100</f>
        <v>0</v>
      </c>
      <c r="L40" s="122" t="n">
        <f aca="false">N40+P40</f>
        <v>44701</v>
      </c>
      <c r="M40" s="125" t="n">
        <f aca="false">(L40/$L$10)*100</f>
        <v>1.52871962165207</v>
      </c>
      <c r="N40" s="185" t="n">
        <f aca="false">'表34-4'!C40+'表34-4'!I40</f>
        <v>31404</v>
      </c>
      <c r="O40" s="159" t="n">
        <f aca="false">(N40/$N$10)*100</f>
        <v>1.69488415269285</v>
      </c>
      <c r="P40" s="160" t="n">
        <f aca="false">'表34-4'!E40+'表34-4'!K40</f>
        <v>13297</v>
      </c>
      <c r="Q40" s="159" t="n">
        <f aca="false">(P40/$P$10)*100</f>
        <v>1.24130540108345</v>
      </c>
      <c r="R40" s="160" t="n">
        <f aca="false">'表34-4'!C40+'表34-4'!E40</f>
        <v>40664</v>
      </c>
      <c r="S40" s="128" t="s">
        <v>79</v>
      </c>
    </row>
    <row r="41" customFormat="false" ht="15.95" hidden="false" customHeight="true" outlineLevel="0" collapsed="false">
      <c r="A41" s="129" t="s">
        <v>80</v>
      </c>
      <c r="B41" s="170" t="n">
        <v>18480</v>
      </c>
      <c r="C41" s="168" t="n">
        <f aca="false">(B41/$B$10)*100</f>
        <v>0.731684719904913</v>
      </c>
      <c r="D41" s="189" t="n">
        <v>9950</v>
      </c>
      <c r="E41" s="131" t="n">
        <f aca="false">(D41/$D$10)*100</f>
        <v>0.675053614182775</v>
      </c>
      <c r="F41" s="189" t="n">
        <f aca="false">H41+J41</f>
        <v>0</v>
      </c>
      <c r="G41" s="189" t="n">
        <f aca="false">(F41/$F$10)*100</f>
        <v>0</v>
      </c>
      <c r="H41" s="170" t="n">
        <v>0</v>
      </c>
      <c r="I41" s="130" t="n">
        <f aca="false">(H41/$H$10)*100</f>
        <v>0</v>
      </c>
      <c r="J41" s="170" t="n">
        <v>0</v>
      </c>
      <c r="K41" s="130" t="n">
        <f aca="false">(J41/$J$10)*100</f>
        <v>0</v>
      </c>
      <c r="L41" s="130" t="n">
        <f aca="false">N41+P41</f>
        <v>57315</v>
      </c>
      <c r="M41" s="132" t="n">
        <f aca="false">(L41/$L$10)*100</f>
        <v>1.96010302040197</v>
      </c>
      <c r="N41" s="190" t="n">
        <f aca="false">'表34-4'!C41+'表34-4'!I41</f>
        <v>38907</v>
      </c>
      <c r="O41" s="169" t="n">
        <f aca="false">(N41/$N$10)*100</f>
        <v>2.09982351703034</v>
      </c>
      <c r="P41" s="171" t="n">
        <f aca="false">'表34-4'!E41+'表34-4'!K41</f>
        <v>18408</v>
      </c>
      <c r="Q41" s="169" t="n">
        <f aca="false">(P41/$P$10)*100</f>
        <v>1.71842895563993</v>
      </c>
      <c r="R41" s="191" t="n">
        <f aca="false">'表34-4'!C41+'表34-4'!E41</f>
        <v>49120</v>
      </c>
      <c r="S41" s="134" t="s">
        <v>81</v>
      </c>
    </row>
    <row r="42" customFormat="false" ht="16.5" hidden="false" customHeight="false" outlineLevel="0" collapsed="false">
      <c r="N42" s="87"/>
      <c r="O42" s="135"/>
      <c r="P42" s="135"/>
      <c r="Q42" s="135"/>
    </row>
  </sheetData>
  <mergeCells count="19">
    <mergeCell ref="A1:J1"/>
    <mergeCell ref="A3:J3"/>
    <mergeCell ref="K3:S3"/>
    <mergeCell ref="Q4:R4"/>
    <mergeCell ref="A5:A9"/>
    <mergeCell ref="B5:K5"/>
    <mergeCell ref="M5:R5"/>
    <mergeCell ref="S5:S9"/>
    <mergeCell ref="B6:E6"/>
    <mergeCell ref="F6:K6"/>
    <mergeCell ref="L6:Q6"/>
    <mergeCell ref="B7:B9"/>
    <mergeCell ref="D7:D9"/>
    <mergeCell ref="F7:F9"/>
    <mergeCell ref="H7:H9"/>
    <mergeCell ref="L7:L9"/>
    <mergeCell ref="N7:N9"/>
    <mergeCell ref="P7:P9"/>
    <mergeCell ref="R7:R9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48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6.99"/>
    <col collapsed="false" customWidth="true" hidden="false" outlineLevel="0" max="3" min="3" style="1" width="7.74"/>
    <col collapsed="false" customWidth="true" hidden="false" outlineLevel="0" max="4" min="4" style="1" width="6.37"/>
    <col collapsed="false" customWidth="true" hidden="false" outlineLevel="0" max="5" min="5" style="1" width="8.87"/>
    <col collapsed="false" customWidth="true" hidden="false" outlineLevel="0" max="6" min="6" style="1" width="7.24"/>
    <col collapsed="false" customWidth="true" hidden="false" outlineLevel="0" max="7" min="7" style="1" width="9.37"/>
    <col collapsed="false" customWidth="true" hidden="false" outlineLevel="0" max="8" min="8" style="2" width="8.49"/>
    <col collapsed="false" customWidth="false" hidden="false" outlineLevel="0" max="9" min="9" style="3" width="8.99"/>
    <col collapsed="false" customWidth="true" hidden="false" outlineLevel="0" max="10" min="10" style="3" width="5.99"/>
    <col collapsed="false" customWidth="true" hidden="false" outlineLevel="0" max="11" min="11" style="3" width="8.49"/>
    <col collapsed="false" customWidth="true" hidden="false" outlineLevel="0" max="12" min="12" style="3" width="6.86"/>
    <col collapsed="false" customWidth="true" hidden="false" outlineLevel="0" max="13" min="13" style="3" width="9.37"/>
    <col collapsed="false" customWidth="true" hidden="false" outlineLevel="0" max="14" min="14" style="3" width="6.86"/>
    <col collapsed="false" customWidth="true" hidden="false" outlineLevel="0" max="15" min="15" style="3" width="7.99"/>
    <col collapsed="false" customWidth="true" hidden="false" outlineLevel="0" max="16" min="16" style="3" width="7.24"/>
    <col collapsed="false" customWidth="true" hidden="false" outlineLevel="0" max="17" min="17" style="3" width="8.62"/>
    <col collapsed="false" customWidth="true" hidden="false" outlineLevel="0" max="18" min="18" style="3" width="5.99"/>
    <col collapsed="false" customWidth="true" hidden="false" outlineLevel="0" max="19" min="19" style="3" width="17.24"/>
    <col collapsed="false" customWidth="true" hidden="false" outlineLevel="0" max="20" min="20" style="3" width="8.37"/>
    <col collapsed="false" customWidth="true" hidden="false" outlineLevel="0" max="21" min="21" style="3" width="6.12"/>
    <col collapsed="false" customWidth="true" hidden="false" outlineLevel="0" max="22" min="22" style="3" width="10.37"/>
    <col collapsed="false" customWidth="true" hidden="false" outlineLevel="0" max="23" min="23" style="3" width="6.12"/>
    <col collapsed="false" customWidth="true" hidden="false" outlineLevel="0" max="24" min="24" style="3" width="9.74"/>
    <col collapsed="false" customWidth="true" hidden="false" outlineLevel="0" max="25" min="25" style="3" width="6.12"/>
    <col collapsed="false" customWidth="true" hidden="false" outlineLevel="0" max="26" min="26" style="3" width="9.74"/>
    <col collapsed="false" customWidth="true" hidden="false" outlineLevel="0" max="27" min="27" style="3" width="6.12"/>
    <col collapsed="false" customWidth="true" hidden="false" outlineLevel="0" max="28" min="28" style="3" width="10.37"/>
    <col collapsed="false" customWidth="true" hidden="false" outlineLevel="0" max="29" min="29" style="3" width="6.12"/>
    <col collapsed="false" customWidth="true" hidden="false" outlineLevel="0" max="30" min="30" style="3" width="9.74"/>
    <col collapsed="false" customWidth="true" hidden="false" outlineLevel="0" max="31" min="31" style="3" width="6.12"/>
    <col collapsed="false" customWidth="true" hidden="false" outlineLevel="0" max="32" min="32" style="3" width="9.74"/>
    <col collapsed="false" customWidth="true" hidden="false" outlineLevel="0" max="33" min="33" style="3" width="6.12"/>
    <col collapsed="false" customWidth="true" hidden="false" outlineLevel="0" max="34" min="34" style="3" width="10.37"/>
    <col collapsed="false" customWidth="true" hidden="false" outlineLevel="0" max="35" min="35" style="3" width="6.12"/>
    <col collapsed="false" customWidth="true" hidden="false" outlineLevel="0" max="36" min="36" style="3" width="9.74"/>
    <col collapsed="false" customWidth="true" hidden="false" outlineLevel="0" max="37" min="37" style="3" width="5.99"/>
    <col collapsed="false" customWidth="true" hidden="false" outlineLevel="0" max="38" min="38" style="3" width="9.37"/>
    <col collapsed="false" customWidth="true" hidden="false" outlineLevel="0" max="39" min="39" style="3" width="6.12"/>
    <col collapsed="false" customWidth="false" hidden="false" outlineLevel="0" max="40" min="40" style="3" width="8.99"/>
    <col collapsed="false" customWidth="true" hidden="false" outlineLevel="0" max="41" min="41" style="3" width="5.87"/>
    <col collapsed="false" customWidth="false" hidden="false" outlineLevel="0" max="257" min="42" style="3" width="8.99"/>
  </cols>
  <sheetData>
    <row r="1" s="193" customFormat="true" ht="24.7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5" t="s">
        <v>109</v>
      </c>
      <c r="L1" s="192"/>
      <c r="M1" s="192"/>
      <c r="O1" s="194"/>
      <c r="P1" s="192"/>
      <c r="Q1" s="192"/>
      <c r="R1" s="192"/>
    </row>
    <row r="2" s="195" customFormat="true" ht="24.75" hidden="false" customHeight="true" outlineLevel="0" collapsed="false">
      <c r="B2" s="196" t="s">
        <v>119</v>
      </c>
      <c r="H2" s="197"/>
      <c r="I2" s="197"/>
      <c r="J2" s="197"/>
      <c r="L2" s="5" t="s">
        <v>120</v>
      </c>
      <c r="M2" s="197"/>
      <c r="N2" s="198"/>
      <c r="P2" s="197"/>
      <c r="Q2" s="197"/>
      <c r="R2" s="197"/>
    </row>
    <row r="3" s="195" customFormat="true" ht="21" hidden="false" customHeight="true" outlineLevel="0" collapsed="false">
      <c r="A3" s="199" t="str">
        <f aca="false">表34!A3</f>
        <v>中華民國98年底</v>
      </c>
      <c r="B3" s="199"/>
      <c r="C3" s="199"/>
      <c r="D3" s="199"/>
      <c r="E3" s="199"/>
      <c r="F3" s="199"/>
      <c r="G3" s="199"/>
      <c r="H3" s="199"/>
      <c r="I3" s="199"/>
      <c r="J3" s="199"/>
      <c r="K3" s="200" t="str">
        <f aca="false">表34!$J$3</f>
        <v>End of 2009</v>
      </c>
      <c r="L3" s="200"/>
      <c r="M3" s="200"/>
      <c r="N3" s="200"/>
      <c r="O3" s="200"/>
      <c r="P3" s="200"/>
      <c r="Q3" s="200"/>
      <c r="R3" s="200"/>
      <c r="S3" s="200"/>
    </row>
    <row r="4" s="1" customFormat="true" ht="21" hidden="false" customHeight="true" outlineLevel="0" collapsed="false">
      <c r="A4" s="15" t="s">
        <v>5</v>
      </c>
      <c r="B4" s="201"/>
      <c r="C4" s="201"/>
      <c r="D4" s="201"/>
      <c r="E4" s="202"/>
      <c r="F4" s="202"/>
      <c r="G4" s="202"/>
      <c r="H4" s="17"/>
      <c r="I4" s="17"/>
      <c r="J4" s="17"/>
      <c r="K4" s="17"/>
      <c r="L4" s="202"/>
      <c r="M4" s="202"/>
      <c r="N4" s="202"/>
      <c r="O4" s="202"/>
      <c r="P4" s="202"/>
      <c r="Q4" s="202"/>
      <c r="R4" s="17"/>
      <c r="S4" s="22" t="s">
        <v>88</v>
      </c>
    </row>
    <row r="5" s="1" customFormat="true" ht="27.95" hidden="false" customHeight="true" outlineLevel="0" collapsed="false">
      <c r="A5" s="23" t="s">
        <v>102</v>
      </c>
      <c r="B5" s="203" t="s">
        <v>121</v>
      </c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4" t="s">
        <v>122</v>
      </c>
      <c r="N5" s="205" t="s">
        <v>123</v>
      </c>
      <c r="O5" s="205"/>
      <c r="P5" s="205"/>
      <c r="Q5" s="205"/>
      <c r="R5" s="205"/>
      <c r="S5" s="206" t="s">
        <v>10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s="1" customFormat="true" ht="27.95" hidden="false" customHeight="true" outlineLevel="0" collapsed="false">
      <c r="A6" s="23"/>
      <c r="B6" s="33" t="s">
        <v>124</v>
      </c>
      <c r="C6" s="33"/>
      <c r="D6" s="33"/>
      <c r="E6" s="33"/>
      <c r="F6" s="33"/>
      <c r="G6" s="207" t="s">
        <v>125</v>
      </c>
      <c r="H6" s="207"/>
      <c r="I6" s="207"/>
      <c r="J6" s="207"/>
      <c r="K6" s="208"/>
      <c r="L6" s="40"/>
      <c r="M6" s="33" t="s">
        <v>126</v>
      </c>
      <c r="N6" s="33"/>
      <c r="O6" s="33"/>
      <c r="P6" s="33"/>
      <c r="Q6" s="33"/>
      <c r="R6" s="33"/>
      <c r="S6" s="206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s="1" customFormat="true" ht="20.25" hidden="false" customHeight="true" outlineLevel="0" collapsed="false">
      <c r="A7" s="23"/>
      <c r="B7" s="38"/>
      <c r="C7" s="37" t="s">
        <v>12</v>
      </c>
      <c r="D7" s="38"/>
      <c r="E7" s="31" t="s">
        <v>13</v>
      </c>
      <c r="F7" s="39"/>
      <c r="G7" s="31" t="s">
        <v>11</v>
      </c>
      <c r="H7" s="36"/>
      <c r="I7" s="37" t="s">
        <v>12</v>
      </c>
      <c r="J7" s="38"/>
      <c r="K7" s="37" t="s">
        <v>13</v>
      </c>
      <c r="L7" s="39"/>
      <c r="M7" s="31" t="s">
        <v>11</v>
      </c>
      <c r="N7" s="36"/>
      <c r="O7" s="37" t="s">
        <v>12</v>
      </c>
      <c r="P7" s="38"/>
      <c r="Q7" s="31" t="s">
        <v>13</v>
      </c>
      <c r="R7" s="39"/>
      <c r="S7" s="20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</row>
    <row r="8" s="1" customFormat="true" ht="14.1" hidden="false" customHeight="true" outlineLevel="0" collapsed="false">
      <c r="A8" s="23"/>
      <c r="B8" s="41" t="s">
        <v>16</v>
      </c>
      <c r="C8" s="37"/>
      <c r="D8" s="41" t="s">
        <v>16</v>
      </c>
      <c r="E8" s="31"/>
      <c r="F8" s="41" t="s">
        <v>16</v>
      </c>
      <c r="G8" s="31"/>
      <c r="H8" s="41" t="s">
        <v>16</v>
      </c>
      <c r="I8" s="37"/>
      <c r="J8" s="41" t="s">
        <v>16</v>
      </c>
      <c r="K8" s="37"/>
      <c r="L8" s="41" t="s">
        <v>16</v>
      </c>
      <c r="M8" s="31"/>
      <c r="N8" s="41" t="s">
        <v>16</v>
      </c>
      <c r="O8" s="37"/>
      <c r="P8" s="41" t="s">
        <v>16</v>
      </c>
      <c r="Q8" s="31"/>
      <c r="R8" s="41" t="s">
        <v>16</v>
      </c>
      <c r="S8" s="20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</row>
    <row r="9" s="44" customFormat="true" ht="14.1" hidden="false" customHeight="true" outlineLevel="0" collapsed="false">
      <c r="A9" s="23"/>
      <c r="B9" s="42" t="s">
        <v>17</v>
      </c>
      <c r="C9" s="37"/>
      <c r="D9" s="42" t="s">
        <v>17</v>
      </c>
      <c r="E9" s="31"/>
      <c r="F9" s="42" t="s">
        <v>17</v>
      </c>
      <c r="G9" s="31"/>
      <c r="H9" s="42" t="s">
        <v>17</v>
      </c>
      <c r="I9" s="37"/>
      <c r="J9" s="42" t="s">
        <v>17</v>
      </c>
      <c r="K9" s="37"/>
      <c r="L9" s="42" t="s">
        <v>17</v>
      </c>
      <c r="M9" s="31"/>
      <c r="N9" s="42" t="s">
        <v>17</v>
      </c>
      <c r="O9" s="37"/>
      <c r="P9" s="42" t="s">
        <v>17</v>
      </c>
      <c r="Q9" s="31"/>
      <c r="R9" s="42" t="s">
        <v>17</v>
      </c>
      <c r="S9" s="206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s="50" customFormat="true" ht="15.95" hidden="false" customHeight="true" outlineLevel="0" collapsed="false">
      <c r="A10" s="209" t="s">
        <v>18</v>
      </c>
      <c r="B10" s="210" t="n">
        <f aca="false">('表34-3'!R10/'表34-3'!$R$10)*100</f>
        <v>100</v>
      </c>
      <c r="C10" s="211" t="n">
        <f aca="false">C11+C18+C23+C28+C34+C39</f>
        <v>1543044</v>
      </c>
      <c r="D10" s="210" t="n">
        <f aca="false">(C10/$C$10)*100</f>
        <v>100</v>
      </c>
      <c r="E10" s="212" t="n">
        <f aca="false">E11+E18+E23+E28+E34+E39</f>
        <v>786989</v>
      </c>
      <c r="F10" s="213" t="n">
        <f aca="false">(E10/E10)*100</f>
        <v>100</v>
      </c>
      <c r="G10" s="214" t="n">
        <f aca="false">G11+G18+G23+G28+G34+G39</f>
        <v>594048</v>
      </c>
      <c r="H10" s="210" t="n">
        <f aca="false">(G10/$G$10)*100</f>
        <v>100</v>
      </c>
      <c r="I10" s="211" t="n">
        <f aca="false">I11+I18+I23+I28+I34+I39</f>
        <v>309826</v>
      </c>
      <c r="J10" s="210" t="n">
        <f aca="false">(I10/I10)*100</f>
        <v>100</v>
      </c>
      <c r="K10" s="211" t="n">
        <f aca="false">K11+K18+K23+K28+K34+K39</f>
        <v>284222</v>
      </c>
      <c r="L10" s="210" t="n">
        <f aca="false">(K10/K10)*100</f>
        <v>100</v>
      </c>
      <c r="M10" s="215" t="n">
        <f aca="false">M11+M18+M23+M28+M34+M39</f>
        <v>160189</v>
      </c>
      <c r="N10" s="210" t="n">
        <f aca="false">(M10/M10)*100</f>
        <v>100</v>
      </c>
      <c r="O10" s="215" t="n">
        <f aca="false">O11+O18+O23+O28+O34+O39</f>
        <v>160189</v>
      </c>
      <c r="P10" s="210" t="n">
        <f aca="false">(O10/$O$10)*100</f>
        <v>100</v>
      </c>
      <c r="Q10" s="215" t="n">
        <f aca="false">Q11+Q18+Q23+Q28+Q34+Q39</f>
        <v>0</v>
      </c>
      <c r="R10" s="215" t="n">
        <v>0</v>
      </c>
      <c r="S10" s="49" t="s">
        <v>19</v>
      </c>
    </row>
    <row r="11" s="50" customFormat="true" ht="15.95" hidden="false" customHeight="true" outlineLevel="0" collapsed="false">
      <c r="A11" s="51" t="s">
        <v>20</v>
      </c>
      <c r="B11" s="210" t="n">
        <f aca="false">('表34-3'!R11/'表34-3'!$R$10)*100</f>
        <v>6.83599760175071</v>
      </c>
      <c r="C11" s="211" t="n">
        <f aca="false">SUM(C12:C17)</f>
        <v>108001</v>
      </c>
      <c r="D11" s="210" t="n">
        <f aca="false">(C11/$C$10)*100</f>
        <v>6.99921713185107</v>
      </c>
      <c r="E11" s="212" t="n">
        <f aca="false">SUM(E12:E17)</f>
        <v>51280</v>
      </c>
      <c r="F11" s="213" t="n">
        <f aca="false">(E11/$E$10)*100</f>
        <v>6.51597417498847</v>
      </c>
      <c r="G11" s="214" t="n">
        <f aca="false">I11+K11</f>
        <v>119304</v>
      </c>
      <c r="H11" s="210" t="n">
        <f aca="false">(G11/$G$10)*100</f>
        <v>20.0832255979315</v>
      </c>
      <c r="I11" s="211" t="n">
        <f aca="false">SUM(I12:I17)</f>
        <v>58707</v>
      </c>
      <c r="J11" s="210" t="n">
        <f aca="false">(I11/$I$10)*100</f>
        <v>18.94837747639</v>
      </c>
      <c r="K11" s="211" t="n">
        <f aca="false">SUM(K12:K17)</f>
        <v>60597</v>
      </c>
      <c r="L11" s="210" t="n">
        <f aca="false">(K11/$K$10)*100</f>
        <v>21.3203059580187</v>
      </c>
      <c r="M11" s="215" t="n">
        <f aca="false">SUM(M12:M17)</f>
        <v>131189</v>
      </c>
      <c r="N11" s="210" t="n">
        <f aca="false">(M11/$M$10)*100</f>
        <v>81.8963848953424</v>
      </c>
      <c r="O11" s="215" t="n">
        <f aca="false">SUM(O12:O17)</f>
        <v>131189</v>
      </c>
      <c r="P11" s="210" t="n">
        <f aca="false">(O11/$O$10)*100</f>
        <v>81.8963848953424</v>
      </c>
      <c r="Q11" s="215" t="n">
        <f aca="false">SUM(Q12:Q17)</f>
        <v>0</v>
      </c>
      <c r="R11" s="215" t="n">
        <v>0</v>
      </c>
      <c r="S11" s="52" t="s">
        <v>21</v>
      </c>
    </row>
    <row r="12" customFormat="false" ht="15.95" hidden="false" customHeight="true" outlineLevel="0" collapsed="false">
      <c r="A12" s="53" t="s">
        <v>22</v>
      </c>
      <c r="B12" s="216" t="n">
        <f aca="false">('表34-3'!R12/'表34-3'!$R$10)*100</f>
        <v>0.644068131223893</v>
      </c>
      <c r="C12" s="217" t="n">
        <v>10078</v>
      </c>
      <c r="D12" s="216" t="n">
        <f aca="false">(C12/$C$10)*100</f>
        <v>0.653124603057333</v>
      </c>
      <c r="E12" s="218" t="n">
        <v>4929</v>
      </c>
      <c r="F12" s="219" t="n">
        <f aca="false">(E12/$E$10)*100</f>
        <v>0.626311168262835</v>
      </c>
      <c r="G12" s="218" t="n">
        <f aca="false">I12+K12</f>
        <v>0</v>
      </c>
      <c r="H12" s="220" t="n">
        <f aca="false">(G12/$G$10)*100</f>
        <v>0</v>
      </c>
      <c r="I12" s="217" t="n">
        <v>0</v>
      </c>
      <c r="J12" s="220" t="n">
        <f aca="false">(I12/$I$10)*100</f>
        <v>0</v>
      </c>
      <c r="K12" s="217" t="n">
        <v>0</v>
      </c>
      <c r="L12" s="220" t="n">
        <f aca="false">(K12/$K$10)*100</f>
        <v>0</v>
      </c>
      <c r="M12" s="220" t="n">
        <f aca="false">O12+Q12</f>
        <v>130796</v>
      </c>
      <c r="N12" s="216" t="n">
        <f aca="false">(M12/$M$10)*100</f>
        <v>81.6510496975448</v>
      </c>
      <c r="O12" s="220" t="n">
        <f aca="false">'表34-5'!D12+'表34-5'!J12</f>
        <v>130796</v>
      </c>
      <c r="P12" s="216" t="n">
        <f aca="false">(O12/$O$10)*100</f>
        <v>81.6510496975448</v>
      </c>
      <c r="Q12" s="220" t="n">
        <f aca="false">'表34-5'!F12+'表34-5'!L12</f>
        <v>0</v>
      </c>
      <c r="R12" s="220" t="n">
        <v>0</v>
      </c>
      <c r="S12" s="58" t="s">
        <v>23</v>
      </c>
    </row>
    <row r="13" customFormat="false" ht="15.95" hidden="false" customHeight="true" outlineLevel="0" collapsed="false">
      <c r="A13" s="53" t="s">
        <v>24</v>
      </c>
      <c r="B13" s="216" t="n">
        <f aca="false">('表34-3'!R13/'表34-3'!$R$10)*100</f>
        <v>0.0529177054573905</v>
      </c>
      <c r="C13" s="217" t="n">
        <v>896</v>
      </c>
      <c r="D13" s="216" t="n">
        <f aca="false">(C13/$C$10)*100</f>
        <v>0.0580670415101578</v>
      </c>
      <c r="E13" s="218" t="n">
        <v>337</v>
      </c>
      <c r="F13" s="219" t="n">
        <f aca="false">(E13/$E$10)*100</f>
        <v>0.0428214371484227</v>
      </c>
      <c r="G13" s="218" t="n">
        <f aca="false">I13+K13</f>
        <v>7008</v>
      </c>
      <c r="H13" s="216" t="n">
        <f aca="false">(G13/$G$10)*100</f>
        <v>1.17970265029089</v>
      </c>
      <c r="I13" s="217" t="n">
        <v>3464</v>
      </c>
      <c r="J13" s="216" t="n">
        <f aca="false">(I13/$I$10)*100</f>
        <v>1.11804690374597</v>
      </c>
      <c r="K13" s="217" t="n">
        <v>3544</v>
      </c>
      <c r="L13" s="216" t="n">
        <f aca="false">(K13/$K$10)*100</f>
        <v>1.24691262463849</v>
      </c>
      <c r="M13" s="220" t="n">
        <f aca="false">O13+Q13</f>
        <v>0</v>
      </c>
      <c r="N13" s="220" t="n">
        <f aca="false">(M13/$M$10)*100</f>
        <v>0</v>
      </c>
      <c r="O13" s="220" t="n">
        <f aca="false">'表34-5'!D13+'表34-5'!J13</f>
        <v>0</v>
      </c>
      <c r="P13" s="220" t="n">
        <f aca="false">(O13/$O$10)*100</f>
        <v>0</v>
      </c>
      <c r="Q13" s="220" t="n">
        <f aca="false">'表34-5'!F13+'表34-5'!L13</f>
        <v>0</v>
      </c>
      <c r="R13" s="220" t="n">
        <v>0</v>
      </c>
      <c r="S13" s="58" t="s">
        <v>25</v>
      </c>
    </row>
    <row r="14" customFormat="false" ht="15.95" hidden="false" customHeight="true" outlineLevel="0" collapsed="false">
      <c r="A14" s="53" t="s">
        <v>26</v>
      </c>
      <c r="B14" s="216" t="n">
        <f aca="false">('表34-3'!R14/'表34-3'!$R$10)*100</f>
        <v>3.28355864487756</v>
      </c>
      <c r="C14" s="217" t="n">
        <v>50781</v>
      </c>
      <c r="D14" s="216" t="n">
        <f aca="false">(C14/$C$10)*100</f>
        <v>3.29096253898139</v>
      </c>
      <c r="E14" s="218" t="n">
        <v>25727</v>
      </c>
      <c r="F14" s="219" t="n">
        <f aca="false">(E14/$E$10)*100</f>
        <v>3.2690418798738</v>
      </c>
      <c r="G14" s="218" t="n">
        <f aca="false">I14+K14</f>
        <v>58273</v>
      </c>
      <c r="H14" s="216" t="n">
        <f aca="false">(G14/$G$10)*100</f>
        <v>9.8094766752855</v>
      </c>
      <c r="I14" s="217" t="n">
        <v>28967</v>
      </c>
      <c r="J14" s="216" t="n">
        <f aca="false">(I14/$I$10)*100</f>
        <v>9.34944129930994</v>
      </c>
      <c r="K14" s="217" t="n">
        <v>29306</v>
      </c>
      <c r="L14" s="216" t="n">
        <f aca="false">(K14/$K$10)*100</f>
        <v>10.3109541133339</v>
      </c>
      <c r="M14" s="220" t="n">
        <f aca="false">O14+Q14</f>
        <v>393</v>
      </c>
      <c r="N14" s="216" t="n">
        <f aca="false">(M14/$M$10)*100</f>
        <v>0.245335197797602</v>
      </c>
      <c r="O14" s="220" t="n">
        <f aca="false">'表34-5'!D14+'表34-5'!J14</f>
        <v>393</v>
      </c>
      <c r="P14" s="216" t="n">
        <f aca="false">(O14/$O$10)*100</f>
        <v>0.245335197797602</v>
      </c>
      <c r="Q14" s="220" t="n">
        <f aca="false">'表34-5'!F14+'表34-5'!L14</f>
        <v>0</v>
      </c>
      <c r="R14" s="220" t="n">
        <v>0</v>
      </c>
      <c r="S14" s="58" t="s">
        <v>27</v>
      </c>
    </row>
    <row r="15" customFormat="false" ht="15.95" hidden="false" customHeight="true" outlineLevel="0" collapsed="false">
      <c r="A15" s="53" t="s">
        <v>28</v>
      </c>
      <c r="B15" s="216" t="n">
        <f aca="false">('表34-3'!R15/'表34-3'!$R$10)*100</f>
        <v>2.50743229816917</v>
      </c>
      <c r="C15" s="217" t="n">
        <v>39359</v>
      </c>
      <c r="D15" s="216" t="n">
        <f aca="false">(C15/$C$10)*100</f>
        <v>2.55073737365882</v>
      </c>
      <c r="E15" s="218" t="n">
        <v>19065</v>
      </c>
      <c r="F15" s="219" t="n">
        <f aca="false">(E15/$E$10)*100</f>
        <v>2.42252433007323</v>
      </c>
      <c r="G15" s="218" t="n">
        <f aca="false">I15+K15</f>
        <v>42609</v>
      </c>
      <c r="H15" s="216" t="n">
        <f aca="false">(G15/$G$10)*100</f>
        <v>7.17265271493213</v>
      </c>
      <c r="I15" s="217" t="n">
        <v>21274</v>
      </c>
      <c r="J15" s="216" t="n">
        <f aca="false">(I15/$I$10)*100</f>
        <v>6.86643470851381</v>
      </c>
      <c r="K15" s="217" t="n">
        <v>21335</v>
      </c>
      <c r="L15" s="216" t="n">
        <f aca="false">(K15/$K$10)*100</f>
        <v>7.50645622084146</v>
      </c>
      <c r="M15" s="220" t="n">
        <f aca="false">O15+Q15</f>
        <v>0</v>
      </c>
      <c r="N15" s="220" t="n">
        <f aca="false">(M15/$M$10)*100</f>
        <v>0</v>
      </c>
      <c r="O15" s="220" t="n">
        <f aca="false">'表34-5'!D15+'表34-5'!J15</f>
        <v>0</v>
      </c>
      <c r="P15" s="220" t="n">
        <f aca="false">(O15/$O$10)*100</f>
        <v>0</v>
      </c>
      <c r="Q15" s="220" t="n">
        <f aca="false">'表34-5'!F15+'表34-5'!L15</f>
        <v>0</v>
      </c>
      <c r="R15" s="220" t="n">
        <v>0</v>
      </c>
      <c r="S15" s="58" t="s">
        <v>29</v>
      </c>
    </row>
    <row r="16" customFormat="false" ht="15.95" hidden="false" customHeight="true" outlineLevel="0" collapsed="false">
      <c r="A16" s="53" t="s">
        <v>30</v>
      </c>
      <c r="B16" s="216" t="n">
        <f aca="false">('表34-3'!R16/'表34-3'!$R$10)*100</f>
        <v>0.33960892399378</v>
      </c>
      <c r="C16" s="217" t="n">
        <v>6723</v>
      </c>
      <c r="D16" s="216" t="n">
        <f aca="false">(C16/$C$10)*100</f>
        <v>0.435697232224097</v>
      </c>
      <c r="E16" s="218" t="n">
        <v>1190</v>
      </c>
      <c r="F16" s="219" t="n">
        <f aca="false">(E16/$E$10)*100</f>
        <v>0.151209229099771</v>
      </c>
      <c r="G16" s="218" t="n">
        <f aca="false">I16+K16</f>
        <v>10363</v>
      </c>
      <c r="H16" s="216" t="n">
        <f aca="false">(G16/$G$10)*100</f>
        <v>1.74447182719242</v>
      </c>
      <c r="I16" s="217" t="n">
        <v>4580</v>
      </c>
      <c r="J16" s="216" t="n">
        <f aca="false">(I16/$I$10)*100</f>
        <v>1.47824908174266</v>
      </c>
      <c r="K16" s="217" t="n">
        <v>5783</v>
      </c>
      <c r="L16" s="216" t="n">
        <f aca="false">(K16/$K$10)*100</f>
        <v>2.0346771185904</v>
      </c>
      <c r="M16" s="220" t="n">
        <f aca="false">O16+Q16</f>
        <v>0</v>
      </c>
      <c r="N16" s="220" t="n">
        <f aca="false">(M16/$M$10)*100</f>
        <v>0</v>
      </c>
      <c r="O16" s="220" t="n">
        <f aca="false">'表34-5'!D16+'表34-5'!J16</f>
        <v>0</v>
      </c>
      <c r="P16" s="220" t="n">
        <f aca="false">(O16/$O$10)*100</f>
        <v>0</v>
      </c>
      <c r="Q16" s="220" t="n">
        <f aca="false">'表34-5'!F16+'表34-5'!L16</f>
        <v>0</v>
      </c>
      <c r="R16" s="220" t="n">
        <v>0</v>
      </c>
      <c r="S16" s="58" t="s">
        <v>31</v>
      </c>
    </row>
    <row r="17" customFormat="false" ht="15.95" hidden="false" customHeight="true" outlineLevel="0" collapsed="false">
      <c r="A17" s="53" t="s">
        <v>32</v>
      </c>
      <c r="B17" s="216" t="n">
        <f aca="false">('表34-3'!R17/'表34-3'!$R$10)*100</f>
        <v>0.00841189802891204</v>
      </c>
      <c r="C17" s="217" t="n">
        <v>164</v>
      </c>
      <c r="D17" s="216" t="n">
        <f aca="false">(C17/$C$10)*100</f>
        <v>0.01062834241927</v>
      </c>
      <c r="E17" s="218" t="n">
        <v>32</v>
      </c>
      <c r="F17" s="219" t="n">
        <f aca="false">(E17/$E$10)*100</f>
        <v>0.00406613053041402</v>
      </c>
      <c r="G17" s="218" t="n">
        <f aca="false">I17+K17</f>
        <v>1051</v>
      </c>
      <c r="H17" s="216" t="n">
        <f aca="false">(G17/$G$10)*100</f>
        <v>0.176921730230554</v>
      </c>
      <c r="I17" s="217" t="n">
        <v>422</v>
      </c>
      <c r="J17" s="216" t="n">
        <f aca="false">(I17/$I$10)*100</f>
        <v>0.136205483077598</v>
      </c>
      <c r="K17" s="217" t="n">
        <v>629</v>
      </c>
      <c r="L17" s="216" t="n">
        <f aca="false">(K17/$K$10)*100</f>
        <v>0.221305880614449</v>
      </c>
      <c r="M17" s="220" t="n">
        <f aca="false">O17+Q17</f>
        <v>0</v>
      </c>
      <c r="N17" s="220" t="n">
        <f aca="false">(M17/$M$10)*100</f>
        <v>0</v>
      </c>
      <c r="O17" s="220" t="n">
        <f aca="false">'表34-5'!D17+'表34-5'!J17</f>
        <v>0</v>
      </c>
      <c r="P17" s="220" t="n">
        <f aca="false">(O17/$O$10)*100</f>
        <v>0</v>
      </c>
      <c r="Q17" s="220" t="n">
        <f aca="false">'表34-5'!F17+'表34-5'!L17</f>
        <v>0</v>
      </c>
      <c r="R17" s="220" t="n">
        <v>0</v>
      </c>
      <c r="S17" s="58" t="s">
        <v>33</v>
      </c>
    </row>
    <row r="18" s="50" customFormat="true" ht="15.95" hidden="false" customHeight="true" outlineLevel="0" collapsed="false">
      <c r="A18" s="51" t="s">
        <v>34</v>
      </c>
      <c r="B18" s="210" t="n">
        <f aca="false">('表34-3'!R18/'表34-3'!$R$10)*100</f>
        <v>13.0168971855763</v>
      </c>
      <c r="C18" s="211" t="n">
        <f aca="false">SUM(C19:C22)</f>
        <v>202594</v>
      </c>
      <c r="D18" s="210" t="n">
        <f aca="false">(C18/$C$10)*100</f>
        <v>13.1295024639608</v>
      </c>
      <c r="E18" s="212" t="n">
        <f aca="false">SUM(E19:E22)</f>
        <v>100704</v>
      </c>
      <c r="F18" s="213" t="n">
        <f aca="false">(E18/$E$10)*100</f>
        <v>12.7961127792129</v>
      </c>
      <c r="G18" s="214" t="n">
        <f aca="false">I18+K18</f>
        <v>40798</v>
      </c>
      <c r="H18" s="210" t="n">
        <f aca="false">(G18/$G$10)*100</f>
        <v>6.86779519500108</v>
      </c>
      <c r="I18" s="211" t="n">
        <f aca="false">SUM(I19:I22)</f>
        <v>19169</v>
      </c>
      <c r="J18" s="210" t="n">
        <f aca="false">(I18/$I$10)*100</f>
        <v>6.18702110216702</v>
      </c>
      <c r="K18" s="211" t="n">
        <f aca="false">SUM(K19:K22)</f>
        <v>21629</v>
      </c>
      <c r="L18" s="210" t="n">
        <f aca="false">(K18/$K$10)*100</f>
        <v>7.60989648936395</v>
      </c>
      <c r="M18" s="215" t="n">
        <f aca="false">O18+Q18</f>
        <v>2146</v>
      </c>
      <c r="N18" s="210" t="n">
        <f aca="false">(M18/$M$10)*100</f>
        <v>1.33966751774466</v>
      </c>
      <c r="O18" s="215" t="n">
        <f aca="false">'表34-5'!D18+'表34-5'!J18</f>
        <v>2146</v>
      </c>
      <c r="P18" s="210" t="n">
        <f aca="false">(O18/$O$10)*100</f>
        <v>1.33966751774466</v>
      </c>
      <c r="Q18" s="215" t="n">
        <f aca="false">'表34-5'!F18+'表34-5'!L18</f>
        <v>0</v>
      </c>
      <c r="R18" s="215" t="n">
        <v>0</v>
      </c>
      <c r="S18" s="52" t="s">
        <v>35</v>
      </c>
    </row>
    <row r="19" customFormat="false" ht="15.95" hidden="false" customHeight="true" outlineLevel="0" collapsed="false">
      <c r="A19" s="53" t="s">
        <v>36</v>
      </c>
      <c r="B19" s="216" t="n">
        <f aca="false">('表34-3'!R19/'表34-3'!$R$10)*100</f>
        <v>0.371711473614322</v>
      </c>
      <c r="C19" s="57" t="n">
        <v>5974</v>
      </c>
      <c r="D19" s="216" t="n">
        <f aca="false">(C19/$C$10)*100</f>
        <v>0.3871568147117</v>
      </c>
      <c r="E19" s="56" t="n">
        <v>2687</v>
      </c>
      <c r="F19" s="219" t="n">
        <f aca="false">(E19/$E$10)*100</f>
        <v>0.341427897975702</v>
      </c>
      <c r="G19" s="218" t="n">
        <f aca="false">I19+K19</f>
        <v>20177</v>
      </c>
      <c r="H19" s="216" t="n">
        <f aca="false">(G19/$G$10)*100</f>
        <v>3.39652687998276</v>
      </c>
      <c r="I19" s="217" t="n">
        <v>9644</v>
      </c>
      <c r="J19" s="216" t="n">
        <f aca="false">(I19/$I$10)*100</f>
        <v>3.11271487867384</v>
      </c>
      <c r="K19" s="217" t="n">
        <v>10533</v>
      </c>
      <c r="L19" s="216" t="n">
        <f aca="false">(K19/$K$10)*100</f>
        <v>3.70590594675993</v>
      </c>
      <c r="M19" s="220" t="n">
        <f aca="false">O19+Q19</f>
        <v>0</v>
      </c>
      <c r="N19" s="220" t="n">
        <f aca="false">(M19/$M$10)*100</f>
        <v>0</v>
      </c>
      <c r="O19" s="220" t="n">
        <f aca="false">'表34-5'!D19+'表34-5'!J19</f>
        <v>0</v>
      </c>
      <c r="P19" s="220" t="n">
        <f aca="false">(O19/$O$10)*100</f>
        <v>0</v>
      </c>
      <c r="Q19" s="220" t="n">
        <f aca="false">'表34-5'!F19+'表34-5'!L19</f>
        <v>0</v>
      </c>
      <c r="R19" s="220" t="n">
        <v>0</v>
      </c>
      <c r="S19" s="58" t="s">
        <v>37</v>
      </c>
    </row>
    <row r="20" customFormat="false" ht="15.95" hidden="false" customHeight="true" outlineLevel="0" collapsed="false">
      <c r="A20" s="53" t="s">
        <v>38</v>
      </c>
      <c r="B20" s="216" t="n">
        <f aca="false">('表34-3'!R20/'表34-3'!$R$10)*100</f>
        <v>5.11979873246431</v>
      </c>
      <c r="C20" s="57" t="n">
        <v>76231</v>
      </c>
      <c r="D20" s="216" t="n">
        <f aca="false">(C20/$C$10)*100</f>
        <v>4.94029982294737</v>
      </c>
      <c r="E20" s="56" t="n">
        <v>43062</v>
      </c>
      <c r="F20" s="219" t="n">
        <f aca="false">(E20/$E$10)*100</f>
        <v>5.47174102814652</v>
      </c>
      <c r="G20" s="218" t="n">
        <f aca="false">I20+K20</f>
        <v>4114</v>
      </c>
      <c r="H20" s="216" t="n">
        <f aca="false">(G20/$G$10)*100</f>
        <v>0.69253663003663</v>
      </c>
      <c r="I20" s="217" t="n">
        <v>1873</v>
      </c>
      <c r="J20" s="216" t="n">
        <f aca="false">(I20/$I$10)*100</f>
        <v>0.604532866834933</v>
      </c>
      <c r="K20" s="217" t="n">
        <v>2241</v>
      </c>
      <c r="L20" s="216" t="n">
        <f aca="false">(K20/$K$10)*100</f>
        <v>0.788468169247982</v>
      </c>
      <c r="M20" s="220" t="n">
        <f aca="false">O20+Q20</f>
        <v>2146</v>
      </c>
      <c r="N20" s="216" t="n">
        <f aca="false">(M20/$M$10)*100</f>
        <v>1.33966751774466</v>
      </c>
      <c r="O20" s="220" t="n">
        <f aca="false">'表34-5'!D20+'表34-5'!J20</f>
        <v>2146</v>
      </c>
      <c r="P20" s="216" t="n">
        <f aca="false">(O20/$O$10)*100</f>
        <v>1.33966751774466</v>
      </c>
      <c r="Q20" s="220" t="n">
        <f aca="false">'表34-5'!F20+'表34-5'!L20</f>
        <v>0</v>
      </c>
      <c r="R20" s="220" t="n">
        <v>0</v>
      </c>
      <c r="S20" s="58" t="s">
        <v>39</v>
      </c>
    </row>
    <row r="21" customFormat="false" ht="15.95" hidden="false" customHeight="true" outlineLevel="0" collapsed="false">
      <c r="A21" s="53" t="s">
        <v>40</v>
      </c>
      <c r="B21" s="216" t="n">
        <f aca="false">('表34-3'!R21/'表34-3'!$R$10)*100</f>
        <v>2.56421260986432</v>
      </c>
      <c r="C21" s="57" t="n">
        <v>41904</v>
      </c>
      <c r="D21" s="216" t="n">
        <f aca="false">(C21/$C$10)*100</f>
        <v>2.71567110205542</v>
      </c>
      <c r="E21" s="56" t="n">
        <v>17843</v>
      </c>
      <c r="F21" s="219" t="n">
        <f aca="false">(E21/$E$10)*100</f>
        <v>2.26724897044304</v>
      </c>
      <c r="G21" s="218" t="n">
        <f aca="false">I21+K21</f>
        <v>0</v>
      </c>
      <c r="H21" s="220" t="n">
        <f aca="false">(G21/$G$10)*100</f>
        <v>0</v>
      </c>
      <c r="I21" s="217" t="n">
        <v>0</v>
      </c>
      <c r="J21" s="220" t="n">
        <f aca="false">(I21/$I$10)*100</f>
        <v>0</v>
      </c>
      <c r="K21" s="217" t="n">
        <v>0</v>
      </c>
      <c r="L21" s="220" t="n">
        <f aca="false">(K21/$K$10)*100</f>
        <v>0</v>
      </c>
      <c r="M21" s="220" t="n">
        <f aca="false">O21+Q21</f>
        <v>0</v>
      </c>
      <c r="N21" s="220" t="n">
        <f aca="false">(M21/$M$10)*100</f>
        <v>0</v>
      </c>
      <c r="O21" s="220" t="n">
        <f aca="false">'表34-5'!D21+'表34-5'!J21</f>
        <v>0</v>
      </c>
      <c r="P21" s="220" t="n">
        <f aca="false">(O21/$O$10)*100</f>
        <v>0</v>
      </c>
      <c r="Q21" s="220" t="n">
        <f aca="false">'表34-5'!F21+'表34-5'!L21</f>
        <v>0</v>
      </c>
      <c r="R21" s="220" t="n">
        <v>0</v>
      </c>
      <c r="S21" s="58" t="s">
        <v>41</v>
      </c>
    </row>
    <row r="22" customFormat="false" ht="15.95" hidden="false" customHeight="true" outlineLevel="0" collapsed="false">
      <c r="A22" s="53" t="s">
        <v>42</v>
      </c>
      <c r="B22" s="216" t="n">
        <f aca="false">('表34-3'!R22/'表34-3'!$R$10)*100</f>
        <v>4.96117436963339</v>
      </c>
      <c r="C22" s="57" t="n">
        <v>78485</v>
      </c>
      <c r="D22" s="216" t="n">
        <f aca="false">(C22/$C$10)*100</f>
        <v>5.08637472424636</v>
      </c>
      <c r="E22" s="56" t="n">
        <v>37112</v>
      </c>
      <c r="F22" s="219" t="n">
        <f aca="false">(E22/$E$10)*100</f>
        <v>4.71569488264766</v>
      </c>
      <c r="G22" s="218" t="n">
        <f aca="false">I22+K22</f>
        <v>16507</v>
      </c>
      <c r="H22" s="216" t="n">
        <f aca="false">(G22/$G$10)*100</f>
        <v>2.77873168498168</v>
      </c>
      <c r="I22" s="217" t="n">
        <v>7652</v>
      </c>
      <c r="J22" s="216" t="n">
        <f aca="false">(I22/$I$10)*100</f>
        <v>2.46977335665825</v>
      </c>
      <c r="K22" s="217" t="n">
        <v>8855</v>
      </c>
      <c r="L22" s="216" t="n">
        <f aca="false">(K22/$K$10)*100</f>
        <v>3.11552237335604</v>
      </c>
      <c r="M22" s="220" t="n">
        <f aca="false">O22+Q22</f>
        <v>0</v>
      </c>
      <c r="N22" s="220" t="n">
        <f aca="false">(M22/$M$10)*100</f>
        <v>0</v>
      </c>
      <c r="O22" s="220" t="n">
        <f aca="false">'表34-5'!D22+'表34-5'!J22</f>
        <v>0</v>
      </c>
      <c r="P22" s="220" t="n">
        <f aca="false">(O22/$O$10)*100</f>
        <v>0</v>
      </c>
      <c r="Q22" s="220" t="n">
        <f aca="false">'表34-5'!F22+'表34-5'!L22</f>
        <v>0</v>
      </c>
      <c r="R22" s="220" t="n">
        <v>0</v>
      </c>
      <c r="S22" s="58" t="s">
        <v>43</v>
      </c>
    </row>
    <row r="23" s="50" customFormat="true" ht="15.95" hidden="false" customHeight="true" outlineLevel="0" collapsed="false">
      <c r="A23" s="51" t="s">
        <v>44</v>
      </c>
      <c r="B23" s="210" t="n">
        <f aca="false">('表34-3'!R23/'表34-3'!$R$10)*100</f>
        <v>27.8502064133856</v>
      </c>
      <c r="C23" s="211" t="n">
        <f aca="false">SUM(C24:C27)</f>
        <v>412007</v>
      </c>
      <c r="D23" s="210" t="n">
        <f aca="false">(C23/$C$10)*100</f>
        <v>26.700923628879</v>
      </c>
      <c r="E23" s="212" t="n">
        <f aca="false">SUM(E24:E27)</f>
        <v>236912</v>
      </c>
      <c r="F23" s="213" t="n">
        <f aca="false">(E23/$E$10)*100</f>
        <v>30.1035973819202</v>
      </c>
      <c r="G23" s="214" t="n">
        <f aca="false">I23+K23</f>
        <v>51050</v>
      </c>
      <c r="H23" s="210" t="n">
        <f aca="false">(G23/$G$10)*100</f>
        <v>8.59358166343461</v>
      </c>
      <c r="I23" s="211" t="n">
        <f aca="false">SUM(I24:I27)</f>
        <v>25613</v>
      </c>
      <c r="J23" s="210" t="n">
        <f aca="false">(I23/$I$10)*100</f>
        <v>8.26689819447044</v>
      </c>
      <c r="K23" s="211" t="n">
        <f aca="false">SUM(K24:K27)</f>
        <v>25437</v>
      </c>
      <c r="L23" s="210" t="n">
        <f aca="false">(K23/$K$10)*100</f>
        <v>8.94969425308386</v>
      </c>
      <c r="M23" s="215" t="n">
        <f aca="false">O23+Q23</f>
        <v>24401</v>
      </c>
      <c r="N23" s="210" t="n">
        <f aca="false">(M23/$M$10)*100</f>
        <v>15.2326314540949</v>
      </c>
      <c r="O23" s="215" t="n">
        <f aca="false">'表34-5'!D23+'表34-5'!J23</f>
        <v>24401</v>
      </c>
      <c r="P23" s="210" t="n">
        <f aca="false">(O23/$O$10)*100</f>
        <v>15.2326314540949</v>
      </c>
      <c r="Q23" s="215" t="n">
        <f aca="false">'表34-5'!F23+'表34-5'!L23</f>
        <v>0</v>
      </c>
      <c r="R23" s="215" t="n">
        <v>0</v>
      </c>
      <c r="S23" s="52" t="s">
        <v>45</v>
      </c>
    </row>
    <row r="24" customFormat="false" ht="15.95" hidden="false" customHeight="true" outlineLevel="0" collapsed="false">
      <c r="A24" s="53" t="s">
        <v>46</v>
      </c>
      <c r="B24" s="216" t="n">
        <f aca="false">('表34-3'!R24/'表34-3'!$R$10)*100</f>
        <v>1.08556402420052</v>
      </c>
      <c r="C24" s="57" t="n">
        <v>15624</v>
      </c>
      <c r="D24" s="216" t="n">
        <f aca="false">(C24/$C$10)*100</f>
        <v>1.01254403633338</v>
      </c>
      <c r="E24" s="56" t="n">
        <v>9670</v>
      </c>
      <c r="F24" s="219" t="n">
        <f aca="false">(E24/$E$10)*100</f>
        <v>1.22873381965949</v>
      </c>
      <c r="G24" s="218" t="n">
        <f aca="false">I24+K24</f>
        <v>0</v>
      </c>
      <c r="H24" s="220" t="n">
        <f aca="false">(G24/$G$10)*100</f>
        <v>0</v>
      </c>
      <c r="I24" s="217" t="n">
        <v>0</v>
      </c>
      <c r="J24" s="220" t="n">
        <f aca="false">(I24/$I$10)*100</f>
        <v>0</v>
      </c>
      <c r="K24" s="217" t="n">
        <v>0</v>
      </c>
      <c r="L24" s="220" t="n">
        <f aca="false">(K24/$K$10)*100</f>
        <v>0</v>
      </c>
      <c r="M24" s="220" t="n">
        <f aca="false">O24+Q24</f>
        <v>0</v>
      </c>
      <c r="N24" s="220" t="n">
        <f aca="false">(M24/$M$10)*100</f>
        <v>0</v>
      </c>
      <c r="O24" s="220" t="n">
        <f aca="false">'表34-5'!D24+'表34-5'!J24</f>
        <v>0</v>
      </c>
      <c r="P24" s="220" t="n">
        <f aca="false">(O24/$O$10)*100</f>
        <v>0</v>
      </c>
      <c r="Q24" s="220" t="n">
        <f aca="false">'表34-5'!F24+'表34-5'!L24</f>
        <v>0</v>
      </c>
      <c r="R24" s="215" t="n">
        <v>0</v>
      </c>
      <c r="S24" s="58" t="s">
        <v>47</v>
      </c>
    </row>
    <row r="25" customFormat="false" ht="15.95" hidden="false" customHeight="true" outlineLevel="0" collapsed="false">
      <c r="A25" s="53" t="s">
        <v>48</v>
      </c>
      <c r="B25" s="216" t="n">
        <f aca="false">('表34-3'!R25/'表34-3'!$R$10)*100</f>
        <v>7.66997720633141</v>
      </c>
      <c r="C25" s="57" t="n">
        <v>112631</v>
      </c>
      <c r="D25" s="216" t="n">
        <f aca="false">(C25/$C$10)*100</f>
        <v>7.29927338429753</v>
      </c>
      <c r="E25" s="56" t="n">
        <v>66082</v>
      </c>
      <c r="F25" s="219" t="n">
        <f aca="false">(E25/$E$10)*100</f>
        <v>8.3968136784631</v>
      </c>
      <c r="G25" s="218" t="n">
        <f aca="false">I25+K25</f>
        <v>6419</v>
      </c>
      <c r="H25" s="216" t="n">
        <f aca="false">(G25/$G$10)*100</f>
        <v>1.080552413273</v>
      </c>
      <c r="I25" s="217" t="n">
        <v>3163</v>
      </c>
      <c r="J25" s="216" t="n">
        <f aca="false">(I25/$I$10)*100</f>
        <v>1.02089559946551</v>
      </c>
      <c r="K25" s="217" t="n">
        <v>3256</v>
      </c>
      <c r="L25" s="216" t="n">
        <f aca="false">(K25/$K$10)*100</f>
        <v>1.14558338200421</v>
      </c>
      <c r="M25" s="220" t="n">
        <f aca="false">O25+Q25</f>
        <v>1182</v>
      </c>
      <c r="N25" s="216" t="n">
        <f aca="false">(M25/$M$10)*100</f>
        <v>0.737878381162252</v>
      </c>
      <c r="O25" s="220" t="n">
        <f aca="false">'表34-5'!D25+'表34-5'!J25</f>
        <v>1182</v>
      </c>
      <c r="P25" s="216" t="n">
        <f aca="false">(O25/$O$10)*100</f>
        <v>0.737878381162252</v>
      </c>
      <c r="Q25" s="220" t="n">
        <f aca="false">'表34-5'!F25+'表34-5'!L25</f>
        <v>0</v>
      </c>
      <c r="R25" s="215" t="n">
        <v>0</v>
      </c>
      <c r="S25" s="58" t="s">
        <v>49</v>
      </c>
    </row>
    <row r="26" customFormat="false" ht="15.95" hidden="false" customHeight="true" outlineLevel="0" collapsed="false">
      <c r="A26" s="53" t="s">
        <v>50</v>
      </c>
      <c r="B26" s="216" t="n">
        <f aca="false">('表34-3'!R26/'表34-3'!$R$10)*100</f>
        <v>12.7093049755089</v>
      </c>
      <c r="C26" s="57" t="n">
        <v>189133</v>
      </c>
      <c r="D26" s="216" t="n">
        <f aca="false">(C26/$C$10)*100</f>
        <v>12.2571358950231</v>
      </c>
      <c r="E26" s="56" t="n">
        <v>106998</v>
      </c>
      <c r="F26" s="219" t="n">
        <f aca="false">(E26/$E$10)*100</f>
        <v>13.5958698279137</v>
      </c>
      <c r="G26" s="218" t="n">
        <f aca="false">I26+K26</f>
        <v>36719</v>
      </c>
      <c r="H26" s="216" t="n">
        <f aca="false">(G26/$G$10)*100</f>
        <v>6.18115034475329</v>
      </c>
      <c r="I26" s="217" t="n">
        <v>18266</v>
      </c>
      <c r="J26" s="216" t="n">
        <f aca="false">(I26/$I$10)*100</f>
        <v>5.89556718932562</v>
      </c>
      <c r="K26" s="217" t="n">
        <v>18453</v>
      </c>
      <c r="L26" s="216" t="n">
        <f aca="false">(K26/$K$10)*100</f>
        <v>6.4924601192026</v>
      </c>
      <c r="M26" s="220" t="n">
        <f aca="false">O26+Q26</f>
        <v>0</v>
      </c>
      <c r="N26" s="220" t="n">
        <f aca="false">(M26/$M$10)*100</f>
        <v>0</v>
      </c>
      <c r="O26" s="220" t="n">
        <f aca="false">'表34-5'!D26+'表34-5'!J26</f>
        <v>0</v>
      </c>
      <c r="P26" s="220" t="n">
        <f aca="false">(O26/$O$10)*100</f>
        <v>0</v>
      </c>
      <c r="Q26" s="220" t="n">
        <f aca="false">'表34-5'!F26+'表34-5'!L26</f>
        <v>0</v>
      </c>
      <c r="R26" s="215" t="n">
        <v>0</v>
      </c>
      <c r="S26" s="58" t="s">
        <v>51</v>
      </c>
    </row>
    <row r="27" customFormat="false" ht="15.95" hidden="false" customHeight="true" outlineLevel="0" collapsed="false">
      <c r="A27" s="53" t="s">
        <v>52</v>
      </c>
      <c r="B27" s="216" t="n">
        <f aca="false">('表34-3'!R27/'表34-3'!$R$10)*100</f>
        <v>6.3853602073447</v>
      </c>
      <c r="C27" s="57" t="n">
        <v>94619</v>
      </c>
      <c r="D27" s="216" t="n">
        <f aca="false">(C27/$C$10)*100</f>
        <v>6.13197031322503</v>
      </c>
      <c r="E27" s="56" t="n">
        <v>54162</v>
      </c>
      <c r="F27" s="219" t="n">
        <f aca="false">(E27/$E$10)*100</f>
        <v>6.88218005588388</v>
      </c>
      <c r="G27" s="218" t="n">
        <f aca="false">I27+K27</f>
        <v>7912</v>
      </c>
      <c r="H27" s="216" t="n">
        <f aca="false">(G27/$G$10)*100</f>
        <v>1.33187890540832</v>
      </c>
      <c r="I27" s="217" t="n">
        <v>4184</v>
      </c>
      <c r="J27" s="216" t="n">
        <f aca="false">(I27/$I$10)*100</f>
        <v>1.35043540567932</v>
      </c>
      <c r="K27" s="217" t="n">
        <v>3728</v>
      </c>
      <c r="L27" s="216" t="n">
        <f aca="false">(K27/$K$10)*100</f>
        <v>1.31165075187705</v>
      </c>
      <c r="M27" s="220" t="n">
        <f aca="false">O27+Q27</f>
        <v>23219</v>
      </c>
      <c r="N27" s="216" t="n">
        <f aca="false">(M27/$M$10)*100</f>
        <v>14.4947530729326</v>
      </c>
      <c r="O27" s="220" t="n">
        <f aca="false">'表34-5'!D27+'表34-5'!J27</f>
        <v>23219</v>
      </c>
      <c r="P27" s="216" t="n">
        <f aca="false">(O27/$O$10)*100</f>
        <v>14.4947530729326</v>
      </c>
      <c r="Q27" s="220" t="n">
        <f aca="false">'表34-5'!F27+'表34-5'!L27</f>
        <v>0</v>
      </c>
      <c r="R27" s="215" t="n">
        <v>0</v>
      </c>
      <c r="S27" s="58" t="s">
        <v>53</v>
      </c>
    </row>
    <row r="28" s="50" customFormat="true" ht="15.95" hidden="false" customHeight="true" outlineLevel="0" collapsed="false">
      <c r="A28" s="51" t="s">
        <v>54</v>
      </c>
      <c r="B28" s="210" t="n">
        <f aca="false">('表34-3'!R28/'表34-3'!$R$10)*100</f>
        <v>30.2931761052311</v>
      </c>
      <c r="C28" s="211" t="n">
        <f aca="false">SUM(C29:C33)</f>
        <v>472556</v>
      </c>
      <c r="D28" s="210" t="n">
        <f aca="false">(C28/$C$10)*100</f>
        <v>30.6249206114667</v>
      </c>
      <c r="E28" s="212" t="n">
        <f aca="false">SUM(E29:E33)</f>
        <v>233285</v>
      </c>
      <c r="F28" s="213" t="n">
        <f aca="false">(E28/$E$10)*100</f>
        <v>29.6427268996136</v>
      </c>
      <c r="G28" s="214" t="n">
        <f aca="false">I28+K28</f>
        <v>201092</v>
      </c>
      <c r="H28" s="210" t="n">
        <f aca="false">(G28/$G$10)*100</f>
        <v>33.8511366084896</v>
      </c>
      <c r="I28" s="211" t="n">
        <f aca="false">SUM(I29:I33)</f>
        <v>112819</v>
      </c>
      <c r="J28" s="210" t="n">
        <f aca="false">(I28/$I$10)*100</f>
        <v>36.4136644439137</v>
      </c>
      <c r="K28" s="211" t="n">
        <f aca="false">SUM(K29:K33)</f>
        <v>88273</v>
      </c>
      <c r="L28" s="210" t="n">
        <f aca="false">(K28/$K$10)*100</f>
        <v>31.0577647050545</v>
      </c>
      <c r="M28" s="215" t="n">
        <f aca="false">O28+Q28</f>
        <v>0</v>
      </c>
      <c r="N28" s="215" t="n">
        <f aca="false">(M28/$M$10)*100</f>
        <v>0</v>
      </c>
      <c r="O28" s="215" t="n">
        <f aca="false">'表34-5'!D28+'表34-5'!J28</f>
        <v>0</v>
      </c>
      <c r="P28" s="215" t="n">
        <f aca="false">(O28/$O$10)*100</f>
        <v>0</v>
      </c>
      <c r="Q28" s="215" t="n">
        <f aca="false">'表34-5'!F28+'表34-5'!L28</f>
        <v>0</v>
      </c>
      <c r="R28" s="215" t="n">
        <v>0</v>
      </c>
      <c r="S28" s="52" t="s">
        <v>55</v>
      </c>
    </row>
    <row r="29" customFormat="false" ht="15.95" hidden="false" customHeight="true" outlineLevel="0" collapsed="false">
      <c r="A29" s="53" t="s">
        <v>56</v>
      </c>
      <c r="B29" s="216" t="n">
        <f aca="false">('表34-3'!R29/'表34-3'!$R$10)*100</f>
        <v>0.960158075014388</v>
      </c>
      <c r="C29" s="57" t="n">
        <v>14474</v>
      </c>
      <c r="D29" s="216" t="n">
        <f aca="false">(C29/$C$10)*100</f>
        <v>0.938016025466545</v>
      </c>
      <c r="E29" s="56" t="n">
        <v>7898</v>
      </c>
      <c r="F29" s="219" t="n">
        <f aca="false">(E29/$E$10)*100</f>
        <v>1.00357184153781</v>
      </c>
      <c r="G29" s="218" t="n">
        <f aca="false">I29+K29</f>
        <v>30319</v>
      </c>
      <c r="H29" s="216" t="n">
        <f aca="false">(G29/$G$10)*100</f>
        <v>5.1037963262228</v>
      </c>
      <c r="I29" s="217" t="n">
        <v>16472</v>
      </c>
      <c r="J29" s="216" t="n">
        <f aca="false">(I29/$I$10)*100</f>
        <v>5.31653250534171</v>
      </c>
      <c r="K29" s="217" t="n">
        <v>13847</v>
      </c>
      <c r="L29" s="216" t="n">
        <f aca="false">(K29/$K$10)*100</f>
        <v>4.87189591235021</v>
      </c>
      <c r="M29" s="220" t="n">
        <f aca="false">O29+Q29</f>
        <v>0</v>
      </c>
      <c r="N29" s="220" t="n">
        <f aca="false">(M29/$M$10)*100</f>
        <v>0</v>
      </c>
      <c r="O29" s="220" t="n">
        <f aca="false">'表34-5'!D29+'表34-5'!J29</f>
        <v>0</v>
      </c>
      <c r="P29" s="220" t="n">
        <f aca="false">(O29/$O$10)*100</f>
        <v>0</v>
      </c>
      <c r="Q29" s="220" t="n">
        <f aca="false">'表34-5'!F29+'表34-5'!L29</f>
        <v>0</v>
      </c>
      <c r="R29" s="220" t="n">
        <v>0</v>
      </c>
      <c r="S29" s="58" t="s">
        <v>57</v>
      </c>
    </row>
    <row r="30" customFormat="false" ht="15.95" hidden="false" customHeight="true" outlineLevel="0" collapsed="false">
      <c r="A30" s="53" t="s">
        <v>58</v>
      </c>
      <c r="B30" s="216" t="n">
        <f aca="false">('表34-3'!R30/'表34-3'!$R$10)*100</f>
        <v>0.644626063236014</v>
      </c>
      <c r="C30" s="57" t="n">
        <v>9511</v>
      </c>
      <c r="D30" s="216" t="n">
        <f aca="false">(C30/$C$10)*100</f>
        <v>0.616379053351687</v>
      </c>
      <c r="E30" s="56" t="n">
        <v>5509</v>
      </c>
      <c r="F30" s="219" t="n">
        <f aca="false">(E30/$E$10)*100</f>
        <v>0.700009784126589</v>
      </c>
      <c r="G30" s="218" t="n">
        <f aca="false">I30+K30</f>
        <v>0</v>
      </c>
      <c r="H30" s="220" t="n">
        <f aca="false">(G30/$G$10)*100</f>
        <v>0</v>
      </c>
      <c r="I30" s="217" t="n">
        <v>0</v>
      </c>
      <c r="J30" s="220" t="n">
        <f aca="false">(I30/$I$10)*100</f>
        <v>0</v>
      </c>
      <c r="K30" s="217" t="n">
        <v>0</v>
      </c>
      <c r="L30" s="220" t="n">
        <f aca="false">(K30/$K$10)*100</f>
        <v>0</v>
      </c>
      <c r="M30" s="220" t="n">
        <f aca="false">O30+Q30</f>
        <v>0</v>
      </c>
      <c r="N30" s="220" t="n">
        <f aca="false">(M30/$M$10)*100</f>
        <v>0</v>
      </c>
      <c r="O30" s="220" t="n">
        <f aca="false">'表34-5'!D30+'表34-5'!J30</f>
        <v>0</v>
      </c>
      <c r="P30" s="220" t="n">
        <f aca="false">(O30/$O$10)*100</f>
        <v>0</v>
      </c>
      <c r="Q30" s="220" t="n">
        <f aca="false">'表34-5'!F30+'表34-5'!L30</f>
        <v>0</v>
      </c>
      <c r="R30" s="220" t="n">
        <v>0</v>
      </c>
      <c r="S30" s="58" t="s">
        <v>59</v>
      </c>
    </row>
    <row r="31" customFormat="false" ht="15.95" hidden="false" customHeight="true" outlineLevel="0" collapsed="false">
      <c r="A31" s="53" t="s">
        <v>60</v>
      </c>
      <c r="B31" s="216" t="n">
        <f aca="false">('表34-3'!R31/'表34-3'!$R$10)*100</f>
        <v>10.0804151700856</v>
      </c>
      <c r="C31" s="57" t="n">
        <v>155081</v>
      </c>
      <c r="D31" s="216" t="n">
        <f aca="false">(C31/$C$10)*100</f>
        <v>10.0503290897732</v>
      </c>
      <c r="E31" s="56" t="n">
        <v>79796</v>
      </c>
      <c r="F31" s="219" t="n">
        <f aca="false">(E31/$E$10)*100</f>
        <v>10.1394047439037</v>
      </c>
      <c r="G31" s="218" t="n">
        <f aca="false">I31+K31</f>
        <v>55444</v>
      </c>
      <c r="H31" s="216" t="n">
        <f aca="false">(G31/$G$10)*100</f>
        <v>9.33325253178195</v>
      </c>
      <c r="I31" s="217" t="n">
        <v>29889</v>
      </c>
      <c r="J31" s="216" t="n">
        <f aca="false">(I31/$I$10)*100</f>
        <v>9.64702768650791</v>
      </c>
      <c r="K31" s="217" t="n">
        <v>25555</v>
      </c>
      <c r="L31" s="216" t="n">
        <f aca="false">(K31/$K$10)*100</f>
        <v>8.99121109555207</v>
      </c>
      <c r="M31" s="220" t="n">
        <f aca="false">O31+Q31</f>
        <v>0</v>
      </c>
      <c r="N31" s="220" t="n">
        <f aca="false">(M31/$M$10)*100</f>
        <v>0</v>
      </c>
      <c r="O31" s="220" t="n">
        <f aca="false">'表34-5'!D31+'表34-5'!J31</f>
        <v>0</v>
      </c>
      <c r="P31" s="220" t="n">
        <f aca="false">(O31/$O$10)*100</f>
        <v>0</v>
      </c>
      <c r="Q31" s="220" t="n">
        <f aca="false">'表34-5'!F31+'表34-5'!L31</f>
        <v>0</v>
      </c>
      <c r="R31" s="220" t="n">
        <v>0</v>
      </c>
      <c r="S31" s="58" t="s">
        <v>61</v>
      </c>
    </row>
    <row r="32" customFormat="false" ht="15.95" hidden="false" customHeight="true" outlineLevel="0" collapsed="false">
      <c r="A32" s="53" t="s">
        <v>62</v>
      </c>
      <c r="B32" s="216" t="n">
        <f aca="false">('表34-3'!R32/'表34-3'!$R$10)*100</f>
        <v>8.38679108836656</v>
      </c>
      <c r="C32" s="57" t="n">
        <v>127856</v>
      </c>
      <c r="D32" s="216" t="n">
        <f aca="false">(C32/$C$10)*100</f>
        <v>8.28595944120842</v>
      </c>
      <c r="E32" s="56" t="n">
        <v>67559</v>
      </c>
      <c r="F32" s="219" t="n">
        <f aca="false">(E32/$E$10)*100</f>
        <v>8.58449101575753</v>
      </c>
      <c r="G32" s="218" t="n">
        <f aca="false">I32+K32</f>
        <v>37786</v>
      </c>
      <c r="H32" s="216" t="n">
        <f aca="false">(G32/$G$10)*100</f>
        <v>6.36076546003017</v>
      </c>
      <c r="I32" s="217" t="n">
        <v>21645</v>
      </c>
      <c r="J32" s="216" t="n">
        <f aca="false">(I32/$I$10)*100</f>
        <v>6.98617933937113</v>
      </c>
      <c r="K32" s="217" t="n">
        <v>16141</v>
      </c>
      <c r="L32" s="216" t="n">
        <f aca="false">(K32/$K$10)*100</f>
        <v>5.67901147694408</v>
      </c>
      <c r="M32" s="220" t="n">
        <f aca="false">O32+Q32</f>
        <v>0</v>
      </c>
      <c r="N32" s="220" t="n">
        <f aca="false">(M32/$M$10)*100</f>
        <v>0</v>
      </c>
      <c r="O32" s="220" t="n">
        <f aca="false">'表34-5'!D32+'表34-5'!J32</f>
        <v>0</v>
      </c>
      <c r="P32" s="220" t="n">
        <f aca="false">(O32/$O$10)*100</f>
        <v>0</v>
      </c>
      <c r="Q32" s="220" t="n">
        <f aca="false">'表34-5'!F32+'表34-5'!L32</f>
        <v>0</v>
      </c>
      <c r="R32" s="220" t="n">
        <v>0</v>
      </c>
      <c r="S32" s="58" t="s">
        <v>63</v>
      </c>
    </row>
    <row r="33" customFormat="false" ht="15.95" hidden="false" customHeight="true" outlineLevel="0" collapsed="false">
      <c r="A33" s="53" t="s">
        <v>64</v>
      </c>
      <c r="B33" s="216" t="n">
        <f aca="false">('表34-3'!R33/'表34-3'!$R$10)*100</f>
        <v>10.2211857085286</v>
      </c>
      <c r="C33" s="57" t="n">
        <v>165634</v>
      </c>
      <c r="D33" s="216" t="n">
        <f aca="false">(C33/$C$10)*100</f>
        <v>10.7342370016668</v>
      </c>
      <c r="E33" s="56" t="n">
        <v>72523</v>
      </c>
      <c r="F33" s="219" t="n">
        <f aca="false">(E33/$E$10)*100</f>
        <v>9.215249514288</v>
      </c>
      <c r="G33" s="218" t="n">
        <f aca="false">I33+K33</f>
        <v>77543</v>
      </c>
      <c r="H33" s="216" t="n">
        <f aca="false">(G33/$G$10)*100</f>
        <v>13.0533222904546</v>
      </c>
      <c r="I33" s="217" t="n">
        <v>44813</v>
      </c>
      <c r="J33" s="216" t="n">
        <f aca="false">(I33/$I$10)*100</f>
        <v>14.4639249126929</v>
      </c>
      <c r="K33" s="217" t="n">
        <v>32730</v>
      </c>
      <c r="L33" s="216" t="n">
        <f aca="false">(K33/$K$10)*100</f>
        <v>11.5156462202081</v>
      </c>
      <c r="M33" s="220" t="n">
        <f aca="false">O33+Q33</f>
        <v>0</v>
      </c>
      <c r="N33" s="220" t="n">
        <f aca="false">(M33/$M$10)*100</f>
        <v>0</v>
      </c>
      <c r="O33" s="220" t="n">
        <f aca="false">'表34-5'!D33+'表34-5'!J33</f>
        <v>0</v>
      </c>
      <c r="P33" s="220" t="n">
        <f aca="false">(O33/$O$10)*100</f>
        <v>0</v>
      </c>
      <c r="Q33" s="220" t="n">
        <f aca="false">'表34-5'!F33+'表34-5'!L33</f>
        <v>0</v>
      </c>
      <c r="R33" s="220" t="n">
        <v>0</v>
      </c>
      <c r="S33" s="58" t="s">
        <v>65</v>
      </c>
    </row>
    <row r="34" s="50" customFormat="true" ht="15.95" hidden="false" customHeight="true" outlineLevel="0" collapsed="false">
      <c r="A34" s="51" t="s">
        <v>66</v>
      </c>
      <c r="B34" s="210" t="n">
        <f aca="false">('表34-3'!R34/'表34-3'!$R$10)*100</f>
        <v>18.1503867112612</v>
      </c>
      <c r="C34" s="211" t="n">
        <f aca="false">SUM(C35:C38)</f>
        <v>284392</v>
      </c>
      <c r="D34" s="210" t="n">
        <f aca="false">(C34/$C$10)*100</f>
        <v>18.4305826664697</v>
      </c>
      <c r="E34" s="212" t="n">
        <f aca="false">SUM(E35:E38)</f>
        <v>138518</v>
      </c>
      <c r="F34" s="213" t="n">
        <f aca="false">(E34/$E$10)*100</f>
        <v>17.6010084003715</v>
      </c>
      <c r="G34" s="214" t="n">
        <f aca="false">I34+K34</f>
        <v>169572</v>
      </c>
      <c r="H34" s="210" t="n">
        <f aca="false">(G34/$G$10)*100</f>
        <v>28.5451680672269</v>
      </c>
      <c r="I34" s="211" t="n">
        <f aca="false">SUM(I35:I38)</f>
        <v>86701</v>
      </c>
      <c r="J34" s="210" t="n">
        <f aca="false">(I34/$I$10)*100</f>
        <v>27.9837715362817</v>
      </c>
      <c r="K34" s="211" t="n">
        <f aca="false">SUM(K35:K38)</f>
        <v>82871</v>
      </c>
      <c r="L34" s="210" t="n">
        <f aca="false">(K34/$K$10)*100</f>
        <v>29.1571377303657</v>
      </c>
      <c r="M34" s="215" t="n">
        <f aca="false">O34+Q34</f>
        <v>1763</v>
      </c>
      <c r="N34" s="210" t="n">
        <f aca="false">(M34/$M$10)*100</f>
        <v>1.10057494584522</v>
      </c>
      <c r="O34" s="215" t="n">
        <f aca="false">'表34-5'!D34+'表34-5'!J34</f>
        <v>1763</v>
      </c>
      <c r="P34" s="210" t="n">
        <f aca="false">(O34/$O$10)*100</f>
        <v>1.10057494584522</v>
      </c>
      <c r="Q34" s="215" t="n">
        <f aca="false">'表34-5'!F34+'表34-5'!L34</f>
        <v>0</v>
      </c>
      <c r="R34" s="215" t="n">
        <v>0</v>
      </c>
      <c r="S34" s="52" t="s">
        <v>67</v>
      </c>
    </row>
    <row r="35" customFormat="false" ht="15.95" hidden="false" customHeight="true" outlineLevel="0" collapsed="false">
      <c r="A35" s="53" t="s">
        <v>68</v>
      </c>
      <c r="B35" s="216" t="n">
        <f aca="false">('表34-3'!R35/'表34-3'!$R$10)*100</f>
        <v>0.731749292821175</v>
      </c>
      <c r="C35" s="57" t="n">
        <v>11070</v>
      </c>
      <c r="D35" s="216" t="n">
        <f aca="false">(C35/$C$10)*100</f>
        <v>0.717413113300722</v>
      </c>
      <c r="E35" s="56" t="n">
        <v>5980</v>
      </c>
      <c r="F35" s="219" t="n">
        <f aca="false">(E35/$E$10)*100</f>
        <v>0.75985814287112</v>
      </c>
      <c r="G35" s="218" t="n">
        <f aca="false">I35+K35</f>
        <v>56172</v>
      </c>
      <c r="H35" s="216" t="n">
        <f aca="false">(G35/$G$10)*100</f>
        <v>9.45580155138979</v>
      </c>
      <c r="I35" s="217" t="n">
        <v>28250</v>
      </c>
      <c r="J35" s="216" t="n">
        <f aca="false">(I35/$I$10)*100</f>
        <v>9.11802108280132</v>
      </c>
      <c r="K35" s="217" t="n">
        <v>27922</v>
      </c>
      <c r="L35" s="216" t="n">
        <f aca="false">(K35/$K$10)*100</f>
        <v>9.82401080845255</v>
      </c>
      <c r="M35" s="220" t="n">
        <f aca="false">O35+Q35</f>
        <v>0</v>
      </c>
      <c r="N35" s="220" t="n">
        <f aca="false">(M35/$M$10)*100</f>
        <v>0</v>
      </c>
      <c r="O35" s="220" t="n">
        <f aca="false">'表34-5'!D35+'表34-5'!J35</f>
        <v>0</v>
      </c>
      <c r="P35" s="220" t="n">
        <f aca="false">(O35/$O$10)*100</f>
        <v>0</v>
      </c>
      <c r="Q35" s="220" t="n">
        <f aca="false">'表34-5'!F35+'表34-5'!L35</f>
        <v>0</v>
      </c>
      <c r="R35" s="220" t="n">
        <v>0</v>
      </c>
      <c r="S35" s="58" t="s">
        <v>69</v>
      </c>
    </row>
    <row r="36" customFormat="false" ht="15.95" hidden="false" customHeight="true" outlineLevel="0" collapsed="false">
      <c r="A36" s="53" t="s">
        <v>70</v>
      </c>
      <c r="B36" s="216" t="n">
        <f aca="false">('表34-3'!R36/'表34-3'!$R$10)*100</f>
        <v>7.82671318389053</v>
      </c>
      <c r="C36" s="57" t="n">
        <v>121758</v>
      </c>
      <c r="D36" s="216" t="n">
        <f aca="false">(C36/$C$10)*100</f>
        <v>7.89076656271629</v>
      </c>
      <c r="E36" s="56" t="n">
        <v>60607</v>
      </c>
      <c r="F36" s="219" t="n">
        <f aca="false">(E36/$E$10)*100</f>
        <v>7.70112415802508</v>
      </c>
      <c r="G36" s="218" t="n">
        <f aca="false">I36+K36</f>
        <v>34346</v>
      </c>
      <c r="H36" s="216" t="n">
        <f aca="false">(G36/$G$10)*100</f>
        <v>5.78168767507003</v>
      </c>
      <c r="I36" s="217" t="n">
        <v>17732</v>
      </c>
      <c r="J36" s="216" t="n">
        <f aca="false">(I36/$I$10)*100</f>
        <v>5.72321238372506</v>
      </c>
      <c r="K36" s="217" t="n">
        <v>16614</v>
      </c>
      <c r="L36" s="216" t="n">
        <f aca="false">(K36/$K$10)*100</f>
        <v>5.84543068446496</v>
      </c>
      <c r="M36" s="220" t="n">
        <f aca="false">O36+Q36</f>
        <v>1763</v>
      </c>
      <c r="N36" s="216" t="n">
        <f aca="false">(M36/$M$10)*100</f>
        <v>1.10057494584522</v>
      </c>
      <c r="O36" s="220" t="n">
        <f aca="false">'表34-5'!D36+'表34-5'!J36</f>
        <v>1763</v>
      </c>
      <c r="P36" s="216" t="n">
        <f aca="false">(O36/$O$10)*100</f>
        <v>1.10057494584522</v>
      </c>
      <c r="Q36" s="220" t="n">
        <f aca="false">'表34-5'!F36+'表34-5'!L36</f>
        <v>0</v>
      </c>
      <c r="R36" s="220" t="n">
        <v>0</v>
      </c>
      <c r="S36" s="58" t="s">
        <v>71</v>
      </c>
    </row>
    <row r="37" customFormat="false" ht="15.95" hidden="false" customHeight="true" outlineLevel="0" collapsed="false">
      <c r="A37" s="53" t="s">
        <v>72</v>
      </c>
      <c r="B37" s="216" t="n">
        <f aca="false">('表34-3'!R37/'表34-3'!$R$10)*100</f>
        <v>9.21411842664889</v>
      </c>
      <c r="C37" s="57" t="n">
        <v>143745</v>
      </c>
      <c r="D37" s="216" t="n">
        <f aca="false">(C37/$C$10)*100</f>
        <v>9.31567732352415</v>
      </c>
      <c r="E37" s="56" t="n">
        <v>70947</v>
      </c>
      <c r="F37" s="219" t="n">
        <f aca="false">(E37/$E$10)*100</f>
        <v>9.01499258566511</v>
      </c>
      <c r="G37" s="218" t="n">
        <f aca="false">I37+K37</f>
        <v>47753</v>
      </c>
      <c r="H37" s="216" t="n">
        <f aca="false">(G37/$G$10)*100</f>
        <v>8.03857600732601</v>
      </c>
      <c r="I37" s="217" t="n">
        <v>23429</v>
      </c>
      <c r="J37" s="216" t="n">
        <f aca="false">(I37/$I$10)*100</f>
        <v>7.56198640527264</v>
      </c>
      <c r="K37" s="217" t="n">
        <v>24324</v>
      </c>
      <c r="L37" s="216" t="n">
        <f aca="false">(K37/$K$10)*100</f>
        <v>8.55809895082013</v>
      </c>
      <c r="M37" s="220" t="n">
        <f aca="false">O37+Q37</f>
        <v>0</v>
      </c>
      <c r="N37" s="220" t="n">
        <f aca="false">(M37/$M$10)*100</f>
        <v>0</v>
      </c>
      <c r="O37" s="220" t="n">
        <f aca="false">'表34-5'!D37+'表34-5'!J37</f>
        <v>0</v>
      </c>
      <c r="P37" s="220" t="n">
        <f aca="false">(O37/$O$10)*100</f>
        <v>0</v>
      </c>
      <c r="Q37" s="220" t="n">
        <f aca="false">'表34-5'!F37+'表34-5'!L37</f>
        <v>0</v>
      </c>
      <c r="R37" s="220" t="n">
        <v>0</v>
      </c>
      <c r="S37" s="58" t="s">
        <v>73</v>
      </c>
    </row>
    <row r="38" customFormat="false" ht="15.95" hidden="false" customHeight="true" outlineLevel="0" collapsed="false">
      <c r="A38" s="53" t="s">
        <v>74</v>
      </c>
      <c r="B38" s="216" t="n">
        <f aca="false">('表34-3'!R38/'表34-3'!$R$10)*100</f>
        <v>0.377805807900575</v>
      </c>
      <c r="C38" s="57" t="n">
        <v>7819</v>
      </c>
      <c r="D38" s="216" t="n">
        <f aca="false">(C38/$C$10)*100</f>
        <v>0.506725666928487</v>
      </c>
      <c r="E38" s="56" t="n">
        <v>984</v>
      </c>
      <c r="F38" s="219" t="n">
        <f aca="false">(E38/$E$10)*100</f>
        <v>0.125033513810231</v>
      </c>
      <c r="G38" s="218" t="n">
        <f aca="false">I38+K38</f>
        <v>31301</v>
      </c>
      <c r="H38" s="216" t="n">
        <f aca="false">(G38/$G$10)*100</f>
        <v>5.26910283344107</v>
      </c>
      <c r="I38" s="217" t="n">
        <v>17290</v>
      </c>
      <c r="J38" s="216" t="n">
        <f aca="false">(I38/$I$10)*100</f>
        <v>5.58055166448265</v>
      </c>
      <c r="K38" s="217" t="n">
        <v>14011</v>
      </c>
      <c r="L38" s="216" t="n">
        <f aca="false">(K38/$K$10)*100</f>
        <v>4.92959728662806</v>
      </c>
      <c r="M38" s="220" t="n">
        <f aca="false">O38+Q38</f>
        <v>0</v>
      </c>
      <c r="N38" s="220" t="n">
        <f aca="false">(M38/$M$10)*100</f>
        <v>0</v>
      </c>
      <c r="O38" s="220" t="n">
        <f aca="false">'表34-5'!D38+'表34-5'!J38</f>
        <v>0</v>
      </c>
      <c r="P38" s="220" t="n">
        <f aca="false">(O38/$O$10)*100</f>
        <v>0</v>
      </c>
      <c r="Q38" s="220" t="n">
        <f aca="false">'表34-5'!F38+'表34-5'!L38</f>
        <v>0</v>
      </c>
      <c r="R38" s="220" t="n">
        <v>0</v>
      </c>
      <c r="S38" s="58" t="s">
        <v>75</v>
      </c>
    </row>
    <row r="39" s="50" customFormat="true" ht="15.95" hidden="false" customHeight="true" outlineLevel="0" collapsed="false">
      <c r="A39" s="51" t="s">
        <v>76</v>
      </c>
      <c r="B39" s="210" t="n">
        <f aca="false">('表34-3'!R39/'表34-3'!$R$10)*100</f>
        <v>3.85333598279509</v>
      </c>
      <c r="C39" s="211" t="n">
        <f aca="false">SUM(C40:C41)</f>
        <v>63494</v>
      </c>
      <c r="D39" s="210" t="n">
        <f aca="false">(C39/$C$10)*100</f>
        <v>4.11485349737273</v>
      </c>
      <c r="E39" s="212" t="n">
        <f aca="false">SUM(E40:E41)</f>
        <v>26290</v>
      </c>
      <c r="F39" s="213" t="n">
        <f aca="false">(E39/$E$10)*100</f>
        <v>3.34058036389327</v>
      </c>
      <c r="G39" s="214" t="n">
        <f aca="false">I39+K39</f>
        <v>12232</v>
      </c>
      <c r="H39" s="210" t="n">
        <f aca="false">(G39/$G$10)*100</f>
        <v>2.0590928679164</v>
      </c>
      <c r="I39" s="211" t="n">
        <f aca="false">SUM(I40:I41)</f>
        <v>6817</v>
      </c>
      <c r="J39" s="210" t="n">
        <f aca="false">(I39/$I$10)*100</f>
        <v>2.20026724677722</v>
      </c>
      <c r="K39" s="211" t="n">
        <f aca="false">SUM(K40:K41)</f>
        <v>5415</v>
      </c>
      <c r="L39" s="210" t="n">
        <f aca="false">(K39/$K$10)*100</f>
        <v>1.90520086411326</v>
      </c>
      <c r="M39" s="215" t="n">
        <f aca="false">O39+Q39</f>
        <v>690</v>
      </c>
      <c r="N39" s="210" t="n">
        <f aca="false">(M39/$M$10)*100</f>
        <v>0.430741186972888</v>
      </c>
      <c r="O39" s="215" t="n">
        <f aca="false">'表34-5'!D39+'表34-5'!J39</f>
        <v>690</v>
      </c>
      <c r="P39" s="210" t="n">
        <f aca="false">(O39/$O$10)*100</f>
        <v>0.430741186972888</v>
      </c>
      <c r="Q39" s="215" t="n">
        <f aca="false">'表34-5'!F39+'表34-5'!L39</f>
        <v>0</v>
      </c>
      <c r="R39" s="215" t="n">
        <v>0</v>
      </c>
      <c r="S39" s="52" t="s">
        <v>77</v>
      </c>
    </row>
    <row r="40" customFormat="false" ht="15.95" hidden="false" customHeight="true" outlineLevel="0" collapsed="false">
      <c r="A40" s="53" t="s">
        <v>78</v>
      </c>
      <c r="B40" s="216" t="n">
        <f aca="false">('表34-3'!R40/'表34-3'!$R$10)*100</f>
        <v>1.74521133391673</v>
      </c>
      <c r="C40" s="57" t="n">
        <v>29370</v>
      </c>
      <c r="D40" s="216" t="n">
        <f aca="false">(C40/$C$10)*100</f>
        <v>1.90338059057292</v>
      </c>
      <c r="E40" s="56" t="n">
        <v>11294</v>
      </c>
      <c r="F40" s="219" t="n">
        <f aca="false">(E40/$E$10)*100</f>
        <v>1.435089944078</v>
      </c>
      <c r="G40" s="218" t="n">
        <f aca="false">I40+K40</f>
        <v>4037</v>
      </c>
      <c r="H40" s="216" t="n">
        <f aca="false">(G40/$G$10)*100</f>
        <v>0.679574714501185</v>
      </c>
      <c r="I40" s="217" t="n">
        <v>2034</v>
      </c>
      <c r="J40" s="216" t="n">
        <f aca="false">(I40/$I$10)*100</f>
        <v>0.656497517961695</v>
      </c>
      <c r="K40" s="217" t="n">
        <v>2003</v>
      </c>
      <c r="L40" s="216" t="n">
        <f aca="false">(K40/$K$10)*100</f>
        <v>0.704730809015488</v>
      </c>
      <c r="M40" s="220" t="n">
        <f aca="false">O40+Q40</f>
        <v>0</v>
      </c>
      <c r="N40" s="220" t="n">
        <f aca="false">(M40/$M$10)*100</f>
        <v>0</v>
      </c>
      <c r="O40" s="220" t="n">
        <f aca="false">'表34-5'!D40+'表34-5'!J40</f>
        <v>0</v>
      </c>
      <c r="P40" s="220" t="n">
        <f aca="false">(O40/$O$10)*100</f>
        <v>0</v>
      </c>
      <c r="Q40" s="220" t="n">
        <f aca="false">'表34-5'!F40+'表34-5'!L40</f>
        <v>0</v>
      </c>
      <c r="R40" s="220" t="n">
        <v>0</v>
      </c>
      <c r="S40" s="58" t="s">
        <v>79</v>
      </c>
    </row>
    <row r="41" customFormat="false" ht="15.95" hidden="false" customHeight="true" outlineLevel="0" collapsed="false">
      <c r="A41" s="59" t="s">
        <v>80</v>
      </c>
      <c r="B41" s="221" t="n">
        <f aca="false">('表34-3'!R41/'表34-3'!$R$10)*100</f>
        <v>2.10812464887836</v>
      </c>
      <c r="C41" s="62" t="n">
        <v>34124</v>
      </c>
      <c r="D41" s="222" t="n">
        <f aca="false">(C41/$C$10)*100</f>
        <v>2.21147290679981</v>
      </c>
      <c r="E41" s="60" t="n">
        <v>14996</v>
      </c>
      <c r="F41" s="223" t="n">
        <f aca="false">(E41/$E$10)*100</f>
        <v>1.90549041981527</v>
      </c>
      <c r="G41" s="224" t="n">
        <f aca="false">I41+K41</f>
        <v>8195</v>
      </c>
      <c r="H41" s="222" t="n">
        <f aca="false">(G41/$G$10)*100</f>
        <v>1.37951815341521</v>
      </c>
      <c r="I41" s="225" t="n">
        <v>4783</v>
      </c>
      <c r="J41" s="222" t="n">
        <f aca="false">(I41/$I$10)*100</f>
        <v>1.54376972881553</v>
      </c>
      <c r="K41" s="225" t="n">
        <v>3412</v>
      </c>
      <c r="L41" s="222" t="n">
        <f aca="false">(K41/$K$10)*100</f>
        <v>1.20047005509778</v>
      </c>
      <c r="M41" s="226" t="n">
        <f aca="false">O41+Q41</f>
        <v>690</v>
      </c>
      <c r="N41" s="222" t="n">
        <f aca="false">(M41/$M$10)*100</f>
        <v>0.430741186972888</v>
      </c>
      <c r="O41" s="226" t="n">
        <f aca="false">'表34-5'!D41+'表34-5'!J41</f>
        <v>690</v>
      </c>
      <c r="P41" s="222" t="n">
        <f aca="false">(O41/$O$10)*100</f>
        <v>0.430741186972888</v>
      </c>
      <c r="Q41" s="226" t="n">
        <f aca="false">'表34-5'!F41+'表34-5'!L41</f>
        <v>0</v>
      </c>
      <c r="R41" s="226" t="n">
        <v>0</v>
      </c>
      <c r="S41" s="63" t="s">
        <v>81</v>
      </c>
    </row>
  </sheetData>
  <mergeCells count="18">
    <mergeCell ref="A1:J1"/>
    <mergeCell ref="A3:J3"/>
    <mergeCell ref="K3:S3"/>
    <mergeCell ref="A5:A9"/>
    <mergeCell ref="B5:L5"/>
    <mergeCell ref="N5:R5"/>
    <mergeCell ref="S5:S9"/>
    <mergeCell ref="B6:F6"/>
    <mergeCell ref="G6:J6"/>
    <mergeCell ref="M6:R6"/>
    <mergeCell ref="C7:C9"/>
    <mergeCell ref="E7:E9"/>
    <mergeCell ref="G7:G9"/>
    <mergeCell ref="I7:I9"/>
    <mergeCell ref="K7:K9"/>
    <mergeCell ref="M7:M9"/>
    <mergeCell ref="O7:O9"/>
    <mergeCell ref="Q7:Q9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50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8.87"/>
    <col collapsed="false" customWidth="true" hidden="false" outlineLevel="0" max="3" min="3" style="1" width="6.24"/>
    <col collapsed="false" customWidth="true" hidden="false" outlineLevel="0" max="4" min="4" style="1" width="7.24"/>
    <col collapsed="false" customWidth="true" hidden="false" outlineLevel="0" max="5" min="5" style="1" width="6.12"/>
    <col collapsed="false" customWidth="true" hidden="false" outlineLevel="0" max="6" min="6" style="1" width="8.12"/>
    <col collapsed="false" customWidth="true" hidden="false" outlineLevel="0" max="7" min="7" style="1" width="5.74"/>
    <col collapsed="false" customWidth="true" hidden="false" outlineLevel="0" max="8" min="8" style="1" width="8.49"/>
    <col collapsed="false" customWidth="true" hidden="false" outlineLevel="0" max="9" min="9" style="1" width="5.74"/>
    <col collapsed="false" customWidth="true" hidden="false" outlineLevel="0" max="10" min="10" style="1" width="7.37"/>
    <col collapsed="false" customWidth="true" hidden="false" outlineLevel="0" max="11" min="11" style="1" width="5.99"/>
    <col collapsed="false" customWidth="true" hidden="false" outlineLevel="0" max="12" min="12" style="1" width="8.12"/>
    <col collapsed="false" customWidth="true" hidden="false" outlineLevel="0" max="13" min="13" style="1" width="6.12"/>
    <col collapsed="false" customWidth="true" hidden="false" outlineLevel="0" max="14" min="14" style="3" width="9.37"/>
    <col collapsed="false" customWidth="true" hidden="false" outlineLevel="0" max="15" min="15" style="3" width="7.11"/>
    <col collapsed="false" customWidth="true" hidden="false" outlineLevel="0" max="16" min="16" style="3" width="8.37"/>
    <col collapsed="false" customWidth="true" hidden="false" outlineLevel="0" max="17" min="17" style="3" width="6.74"/>
    <col collapsed="false" customWidth="true" hidden="false" outlineLevel="0" max="18" min="18" style="3" width="8.62"/>
    <col collapsed="false" customWidth="true" hidden="false" outlineLevel="0" max="19" min="19" style="3" width="5.74"/>
    <col collapsed="false" customWidth="true" hidden="false" outlineLevel="0" max="20" min="20" style="3" width="19.87"/>
    <col collapsed="false" customWidth="true" hidden="false" outlineLevel="0" max="21" min="21" style="3" width="9.74"/>
    <col collapsed="false" customWidth="true" hidden="false" outlineLevel="0" max="22" min="22" style="3" width="6.12"/>
    <col collapsed="false" customWidth="true" hidden="false" outlineLevel="0" max="23" min="23" style="3" width="10.37"/>
    <col collapsed="false" customWidth="true" hidden="false" outlineLevel="0" max="24" min="24" style="3" width="6.12"/>
    <col collapsed="false" customWidth="true" hidden="false" outlineLevel="0" max="25" min="25" style="3" width="9.74"/>
    <col collapsed="false" customWidth="true" hidden="false" outlineLevel="0" max="26" min="26" style="3" width="6.12"/>
    <col collapsed="false" customWidth="true" hidden="false" outlineLevel="0" max="27" min="27" style="3" width="9.74"/>
    <col collapsed="false" customWidth="true" hidden="false" outlineLevel="0" max="28" min="28" style="3" width="6.12"/>
    <col collapsed="false" customWidth="true" hidden="false" outlineLevel="0" max="29" min="29" style="3" width="10.37"/>
    <col collapsed="false" customWidth="true" hidden="false" outlineLevel="0" max="30" min="30" style="3" width="6.12"/>
    <col collapsed="false" customWidth="true" hidden="false" outlineLevel="0" max="31" min="31" style="3" width="9.74"/>
    <col collapsed="false" customWidth="true" hidden="false" outlineLevel="0" max="32" min="32" style="3" width="5.99"/>
    <col collapsed="false" customWidth="true" hidden="false" outlineLevel="0" max="33" min="33" style="3" width="9.37"/>
    <col collapsed="false" customWidth="true" hidden="false" outlineLevel="0" max="34" min="34" style="3" width="6.12"/>
    <col collapsed="false" customWidth="false" hidden="false" outlineLevel="0" max="35" min="35" style="3" width="8.99"/>
    <col collapsed="false" customWidth="true" hidden="false" outlineLevel="0" max="36" min="36" style="3" width="5.87"/>
    <col collapsed="false" customWidth="false" hidden="false" outlineLevel="0" max="257" min="37" style="3" width="8.99"/>
  </cols>
  <sheetData>
    <row r="1" s="193" customFormat="true" ht="24.7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09</v>
      </c>
      <c r="M1" s="227"/>
      <c r="O1" s="194"/>
      <c r="Q1" s="228"/>
      <c r="R1" s="228"/>
      <c r="S1" s="228"/>
      <c r="T1" s="228"/>
    </row>
    <row r="2" s="195" customFormat="true" ht="24.75" hidden="false" customHeight="true" outlineLevel="0" collapsed="false">
      <c r="A2" s="196" t="s">
        <v>128</v>
      </c>
      <c r="M2" s="5" t="s">
        <v>129</v>
      </c>
      <c r="N2" s="198"/>
      <c r="Q2" s="229"/>
      <c r="R2" s="229"/>
      <c r="S2" s="229"/>
      <c r="T2" s="229"/>
    </row>
    <row r="3" s="195" customFormat="true" ht="21" hidden="false" customHeight="true" outlineLevel="0" collapsed="false">
      <c r="A3" s="199" t="str">
        <f aca="false">表34!$A$3</f>
        <v>中華民國98年底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200" t="str">
        <f aca="false">表34!$J$3</f>
        <v>End of 2009</v>
      </c>
      <c r="M3" s="200"/>
      <c r="N3" s="200"/>
      <c r="O3" s="200"/>
      <c r="P3" s="200"/>
      <c r="Q3" s="200"/>
      <c r="R3" s="200"/>
      <c r="S3" s="200"/>
      <c r="T3" s="200"/>
    </row>
    <row r="4" s="1" customFormat="true" ht="21" hidden="false" customHeight="true" outlineLevel="0" collapsed="false">
      <c r="A4" s="15" t="s">
        <v>5</v>
      </c>
      <c r="B4" s="201"/>
      <c r="C4" s="201"/>
      <c r="D4" s="201"/>
      <c r="E4" s="201"/>
      <c r="F4" s="202"/>
      <c r="G4" s="202"/>
      <c r="H4" s="17"/>
      <c r="I4" s="202"/>
      <c r="J4" s="202"/>
      <c r="K4" s="202"/>
      <c r="L4" s="202"/>
      <c r="M4" s="202"/>
      <c r="N4" s="230"/>
      <c r="O4" s="230"/>
      <c r="P4" s="17"/>
      <c r="Q4" s="19"/>
      <c r="S4" s="230"/>
      <c r="T4" s="22" t="s">
        <v>88</v>
      </c>
    </row>
    <row r="5" s="1" customFormat="true" ht="27.95" hidden="false" customHeight="true" outlineLevel="0" collapsed="false">
      <c r="A5" s="23" t="s">
        <v>130</v>
      </c>
      <c r="B5" s="203" t="s">
        <v>131</v>
      </c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4" t="s">
        <v>132</v>
      </c>
      <c r="O5" s="24"/>
      <c r="P5" s="24"/>
      <c r="Q5" s="24"/>
      <c r="R5" s="24"/>
      <c r="S5" s="24"/>
      <c r="T5" s="206" t="s">
        <v>10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s="1" customFormat="true" ht="27.95" hidden="false" customHeight="true" outlineLevel="0" collapsed="false">
      <c r="A6" s="23"/>
      <c r="B6" s="231" t="s">
        <v>124</v>
      </c>
      <c r="C6" s="231"/>
      <c r="D6" s="231"/>
      <c r="E6" s="231"/>
      <c r="F6" s="231"/>
      <c r="G6" s="231"/>
      <c r="H6" s="232" t="s">
        <v>125</v>
      </c>
      <c r="I6" s="232"/>
      <c r="J6" s="232"/>
      <c r="K6" s="232"/>
      <c r="L6" s="233"/>
      <c r="M6" s="234"/>
      <c r="N6" s="24"/>
      <c r="O6" s="24"/>
      <c r="P6" s="24"/>
      <c r="Q6" s="24"/>
      <c r="R6" s="24"/>
      <c r="S6" s="24"/>
      <c r="T6" s="206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s="1" customFormat="true" ht="21" hidden="false" customHeight="true" outlineLevel="0" collapsed="false">
      <c r="A7" s="23"/>
      <c r="B7" s="31" t="s">
        <v>11</v>
      </c>
      <c r="C7" s="36"/>
      <c r="D7" s="37" t="s">
        <v>12</v>
      </c>
      <c r="E7" s="38"/>
      <c r="F7" s="31" t="s">
        <v>133</v>
      </c>
      <c r="G7" s="39"/>
      <c r="H7" s="31" t="s">
        <v>11</v>
      </c>
      <c r="I7" s="36"/>
      <c r="J7" s="235" t="s">
        <v>134</v>
      </c>
      <c r="K7" s="38"/>
      <c r="L7" s="37" t="s">
        <v>13</v>
      </c>
      <c r="M7" s="39"/>
      <c r="N7" s="31" t="s">
        <v>11</v>
      </c>
      <c r="O7" s="36"/>
      <c r="P7" s="37" t="s">
        <v>12</v>
      </c>
      <c r="Q7" s="38"/>
      <c r="R7" s="31" t="s">
        <v>13</v>
      </c>
      <c r="S7" s="39"/>
      <c r="T7" s="206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s="1" customFormat="true" ht="14.1" hidden="false" customHeight="true" outlineLevel="0" collapsed="false">
      <c r="A8" s="23"/>
      <c r="B8" s="31"/>
      <c r="C8" s="41" t="s">
        <v>16</v>
      </c>
      <c r="D8" s="37"/>
      <c r="E8" s="41" t="s">
        <v>16</v>
      </c>
      <c r="F8" s="31"/>
      <c r="G8" s="41" t="s">
        <v>16</v>
      </c>
      <c r="H8" s="31"/>
      <c r="I8" s="41" t="s">
        <v>16</v>
      </c>
      <c r="J8" s="236" t="s">
        <v>135</v>
      </c>
      <c r="K8" s="41" t="s">
        <v>16</v>
      </c>
      <c r="L8" s="37"/>
      <c r="M8" s="41" t="s">
        <v>16</v>
      </c>
      <c r="N8" s="31"/>
      <c r="O8" s="41" t="s">
        <v>16</v>
      </c>
      <c r="P8" s="37"/>
      <c r="Q8" s="41" t="s">
        <v>16</v>
      </c>
      <c r="R8" s="31"/>
      <c r="S8" s="41" t="s">
        <v>16</v>
      </c>
      <c r="T8" s="206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s="44" customFormat="true" ht="14.1" hidden="false" customHeight="true" outlineLevel="0" collapsed="false">
      <c r="A9" s="23"/>
      <c r="B9" s="31"/>
      <c r="C9" s="42" t="s">
        <v>17</v>
      </c>
      <c r="D9" s="37"/>
      <c r="E9" s="42" t="s">
        <v>17</v>
      </c>
      <c r="F9" s="31"/>
      <c r="G9" s="42" t="s">
        <v>17</v>
      </c>
      <c r="H9" s="31"/>
      <c r="I9" s="42" t="s">
        <v>17</v>
      </c>
      <c r="J9" s="237"/>
      <c r="K9" s="42" t="s">
        <v>17</v>
      </c>
      <c r="L9" s="37"/>
      <c r="M9" s="42" t="s">
        <v>17</v>
      </c>
      <c r="N9" s="31"/>
      <c r="O9" s="42" t="s">
        <v>17</v>
      </c>
      <c r="P9" s="37"/>
      <c r="Q9" s="42" t="s">
        <v>17</v>
      </c>
      <c r="R9" s="31"/>
      <c r="S9" s="42" t="s">
        <v>17</v>
      </c>
      <c r="T9" s="206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s="50" customFormat="true" ht="15.95" hidden="false" customHeight="true" outlineLevel="0" collapsed="false">
      <c r="A10" s="209" t="s">
        <v>18</v>
      </c>
      <c r="B10" s="212" t="n">
        <f aca="false">B11+B18+B23+B28+B34+B39</f>
        <v>136970</v>
      </c>
      <c r="C10" s="213" t="n">
        <f aca="false">(B10/$B$10)*100</f>
        <v>100</v>
      </c>
      <c r="D10" s="215" t="n">
        <f aca="false">D11+D18+D23+D28+D34+D39</f>
        <v>136970</v>
      </c>
      <c r="E10" s="210" t="n">
        <f aca="false">(D10/$D$10)*100</f>
        <v>100</v>
      </c>
      <c r="F10" s="212" t="n">
        <f aca="false">F11+F18+F23+F28+F34+F39</f>
        <v>0</v>
      </c>
      <c r="G10" s="212" t="n">
        <v>0</v>
      </c>
      <c r="H10" s="214" t="n">
        <f aca="false">H11+H18+H23+H28+H34+H39</f>
        <v>23219</v>
      </c>
      <c r="I10" s="238" t="n">
        <f aca="false">(H10/$H$10)*100</f>
        <v>100</v>
      </c>
      <c r="J10" s="214" t="n">
        <f aca="false">J11+J18+J23+J28+J34+J39</f>
        <v>23219</v>
      </c>
      <c r="K10" s="238" t="n">
        <f aca="false">(J10/J10)*100</f>
        <v>100</v>
      </c>
      <c r="L10" s="214" t="n">
        <f aca="false">L11+L18+L23+L28+L34+L39</f>
        <v>0</v>
      </c>
      <c r="M10" s="214" t="n">
        <v>0</v>
      </c>
      <c r="N10" s="211" t="n">
        <f aca="false">N11+N18+N23+N28+N34+N39</f>
        <v>254677</v>
      </c>
      <c r="O10" s="210" t="n">
        <f aca="false">(N10/N10)*100</f>
        <v>100</v>
      </c>
      <c r="P10" s="211" t="n">
        <f aca="false">P11+P18+P23+P28+P34+P39</f>
        <v>254677</v>
      </c>
      <c r="Q10" s="210" t="n">
        <f aca="false">(P10/P10)*100</f>
        <v>100</v>
      </c>
      <c r="R10" s="211" t="n">
        <f aca="false">R11+R18+R23+R28+R34+R39</f>
        <v>0</v>
      </c>
      <c r="S10" s="211" t="n">
        <v>0</v>
      </c>
      <c r="T10" s="49" t="s">
        <v>19</v>
      </c>
    </row>
    <row r="11" s="50" customFormat="true" ht="15.95" hidden="false" customHeight="true" outlineLevel="0" collapsed="false">
      <c r="A11" s="51" t="s">
        <v>20</v>
      </c>
      <c r="B11" s="212" t="n">
        <f aca="false">D11+F11</f>
        <v>131189</v>
      </c>
      <c r="C11" s="213" t="n">
        <f aca="false">(B11/$B$10)*100</f>
        <v>95.7793677447616</v>
      </c>
      <c r="D11" s="215" t="n">
        <f aca="false">SUM(D12:D17)</f>
        <v>131189</v>
      </c>
      <c r="E11" s="210" t="n">
        <f aca="false">(D11/$D$10)*100</f>
        <v>95.7793677447616</v>
      </c>
      <c r="F11" s="212" t="n">
        <f aca="false">SUM(F12:F17)</f>
        <v>0</v>
      </c>
      <c r="G11" s="212" t="n">
        <v>0</v>
      </c>
      <c r="H11" s="214" t="n">
        <f aca="false">J11+L11</f>
        <v>0</v>
      </c>
      <c r="I11" s="214" t="n">
        <f aca="false">(H11/$H$10)*100</f>
        <v>0</v>
      </c>
      <c r="J11" s="214" t="n">
        <f aca="false">SUM(J12:J17)</f>
        <v>0</v>
      </c>
      <c r="K11" s="214" t="n">
        <f aca="false">(J11/$J$10)*100</f>
        <v>0</v>
      </c>
      <c r="L11" s="214" t="n">
        <f aca="false">SUM(L12:L17)</f>
        <v>0</v>
      </c>
      <c r="M11" s="214" t="n">
        <v>0</v>
      </c>
      <c r="N11" s="211" t="n">
        <f aca="false">P11+R11</f>
        <v>83323</v>
      </c>
      <c r="O11" s="210" t="n">
        <f aca="false">(N11/$N$10)*100</f>
        <v>32.7171279699384</v>
      </c>
      <c r="P11" s="211" t="n">
        <f aca="false">SUM(P12:P17)</f>
        <v>83323</v>
      </c>
      <c r="Q11" s="210" t="n">
        <f aca="false">(P11/$P$10)*100</f>
        <v>32.7171279699384</v>
      </c>
      <c r="R11" s="211" t="n">
        <f aca="false">SUM(R12:R17)</f>
        <v>0</v>
      </c>
      <c r="S11" s="215" t="n">
        <v>0</v>
      </c>
      <c r="T11" s="52" t="s">
        <v>21</v>
      </c>
    </row>
    <row r="12" customFormat="false" ht="15.95" hidden="false" customHeight="true" outlineLevel="0" collapsed="false">
      <c r="A12" s="53" t="s">
        <v>22</v>
      </c>
      <c r="B12" s="239" t="n">
        <f aca="false">D12+F12</f>
        <v>130796</v>
      </c>
      <c r="C12" s="219" t="n">
        <f aca="false">(B12/$B$10)*100</f>
        <v>95.4924436007885</v>
      </c>
      <c r="D12" s="218" t="n">
        <v>130796</v>
      </c>
      <c r="E12" s="216" t="n">
        <f aca="false">(D12/$D$10)*100</f>
        <v>95.4924436007885</v>
      </c>
      <c r="F12" s="217" t="n">
        <v>0</v>
      </c>
      <c r="G12" s="212" t="n">
        <v>0</v>
      </c>
      <c r="H12" s="239" t="n">
        <f aca="false">J12+L12</f>
        <v>0</v>
      </c>
      <c r="I12" s="239" t="n">
        <f aca="false">(H12/$H$10)*100</f>
        <v>0</v>
      </c>
      <c r="J12" s="218" t="n">
        <v>0</v>
      </c>
      <c r="K12" s="239" t="n">
        <f aca="false">(J12/$J$10)*100</f>
        <v>0</v>
      </c>
      <c r="L12" s="218" t="n">
        <v>0</v>
      </c>
      <c r="M12" s="214" t="n">
        <v>0</v>
      </c>
      <c r="N12" s="240" t="n">
        <f aca="false">P12+R12</f>
        <v>40447</v>
      </c>
      <c r="O12" s="216" t="n">
        <f aca="false">(N12/$N$10)*100</f>
        <v>15.8816854289944</v>
      </c>
      <c r="P12" s="217" t="n">
        <v>40447</v>
      </c>
      <c r="Q12" s="216" t="n">
        <f aca="false">(P12/$P$10)*100</f>
        <v>15.8816854289944</v>
      </c>
      <c r="R12" s="240" t="n">
        <v>0</v>
      </c>
      <c r="S12" s="220" t="n">
        <v>0</v>
      </c>
      <c r="T12" s="58" t="s">
        <v>23</v>
      </c>
    </row>
    <row r="13" customFormat="false" ht="15.95" hidden="false" customHeight="true" outlineLevel="0" collapsed="false">
      <c r="A13" s="53" t="s">
        <v>24</v>
      </c>
      <c r="B13" s="239" t="n">
        <f aca="false">D13+F13</f>
        <v>0</v>
      </c>
      <c r="C13" s="239" t="n">
        <f aca="false">(B13/$B$10)*100</f>
        <v>0</v>
      </c>
      <c r="D13" s="218" t="n">
        <v>0</v>
      </c>
      <c r="E13" s="241" t="n">
        <f aca="false">(D13/$D$10)*100</f>
        <v>0</v>
      </c>
      <c r="F13" s="217" t="n">
        <v>0</v>
      </c>
      <c r="G13" s="212" t="n">
        <v>0</v>
      </c>
      <c r="H13" s="239" t="n">
        <f aca="false">J13+L13</f>
        <v>0</v>
      </c>
      <c r="I13" s="239" t="n">
        <f aca="false">(H13/$H$10)*100</f>
        <v>0</v>
      </c>
      <c r="J13" s="218" t="n">
        <v>0</v>
      </c>
      <c r="K13" s="239" t="n">
        <f aca="false">(J13/$J$10)*100</f>
        <v>0</v>
      </c>
      <c r="L13" s="218" t="n">
        <v>0</v>
      </c>
      <c r="M13" s="214" t="n">
        <v>0</v>
      </c>
      <c r="N13" s="240" t="n">
        <f aca="false">P13+R13</f>
        <v>3667</v>
      </c>
      <c r="O13" s="216" t="n">
        <f aca="false">(N13/$N$10)*100</f>
        <v>1.4398630422064</v>
      </c>
      <c r="P13" s="217" t="n">
        <v>3667</v>
      </c>
      <c r="Q13" s="216" t="n">
        <f aca="false">(P13/$P$10)*100</f>
        <v>1.4398630422064</v>
      </c>
      <c r="R13" s="240" t="n">
        <v>0</v>
      </c>
      <c r="S13" s="220" t="n">
        <v>0</v>
      </c>
      <c r="T13" s="58" t="s">
        <v>25</v>
      </c>
    </row>
    <row r="14" customFormat="false" ht="15.95" hidden="false" customHeight="true" outlineLevel="0" collapsed="false">
      <c r="A14" s="53" t="s">
        <v>26</v>
      </c>
      <c r="B14" s="239" t="n">
        <f aca="false">D14+F14</f>
        <v>393</v>
      </c>
      <c r="C14" s="219" t="n">
        <f aca="false">(B14/$B$10)*100</f>
        <v>0.286924143973133</v>
      </c>
      <c r="D14" s="218" t="n">
        <v>393</v>
      </c>
      <c r="E14" s="216" t="n">
        <f aca="false">(D14/$D$10)*100</f>
        <v>0.286924143973133</v>
      </c>
      <c r="F14" s="217" t="n">
        <v>0</v>
      </c>
      <c r="G14" s="212" t="n">
        <v>0</v>
      </c>
      <c r="H14" s="239" t="n">
        <f aca="false">J14+L14</f>
        <v>0</v>
      </c>
      <c r="I14" s="239" t="n">
        <f aca="false">(H14/$H$10)*100</f>
        <v>0</v>
      </c>
      <c r="J14" s="218" t="n">
        <v>0</v>
      </c>
      <c r="K14" s="239" t="n">
        <f aca="false">(J14/$J$10)*100</f>
        <v>0</v>
      </c>
      <c r="L14" s="218" t="n">
        <v>0</v>
      </c>
      <c r="M14" s="214" t="n">
        <v>0</v>
      </c>
      <c r="N14" s="240" t="n">
        <f aca="false">P14+R14</f>
        <v>31045</v>
      </c>
      <c r="O14" s="216" t="n">
        <f aca="false">(N14/$N$10)*100</f>
        <v>12.1899504077714</v>
      </c>
      <c r="P14" s="217" t="n">
        <v>31045</v>
      </c>
      <c r="Q14" s="216" t="n">
        <f aca="false">(P14/$P$10)*100</f>
        <v>12.1899504077714</v>
      </c>
      <c r="R14" s="240" t="n">
        <v>0</v>
      </c>
      <c r="S14" s="220" t="n">
        <v>0</v>
      </c>
      <c r="T14" s="58" t="s">
        <v>27</v>
      </c>
    </row>
    <row r="15" customFormat="false" ht="15.95" hidden="false" customHeight="true" outlineLevel="0" collapsed="false">
      <c r="A15" s="53" t="s">
        <v>28</v>
      </c>
      <c r="B15" s="239" t="n">
        <f aca="false">D15+F15</f>
        <v>0</v>
      </c>
      <c r="C15" s="239" t="n">
        <f aca="false">(B15/$B$10)*100</f>
        <v>0</v>
      </c>
      <c r="D15" s="218" t="n">
        <v>0</v>
      </c>
      <c r="E15" s="220" t="n">
        <f aca="false">(D15/$D$10)*100</f>
        <v>0</v>
      </c>
      <c r="F15" s="217" t="n">
        <v>0</v>
      </c>
      <c r="G15" s="212" t="n">
        <v>0</v>
      </c>
      <c r="H15" s="239" t="n">
        <f aca="false">J15+L15</f>
        <v>0</v>
      </c>
      <c r="I15" s="239" t="n">
        <f aca="false">(H15/$H$10)*100</f>
        <v>0</v>
      </c>
      <c r="J15" s="218" t="n">
        <v>0</v>
      </c>
      <c r="K15" s="239" t="n">
        <f aca="false">(J15/$J$10)*100</f>
        <v>0</v>
      </c>
      <c r="L15" s="218" t="n">
        <v>0</v>
      </c>
      <c r="M15" s="214" t="n">
        <v>0</v>
      </c>
      <c r="N15" s="240" t="n">
        <f aca="false">P15+R15</f>
        <v>7602</v>
      </c>
      <c r="O15" s="216" t="n">
        <f aca="false">(N15/$N$10)*100</f>
        <v>2.98495741664932</v>
      </c>
      <c r="P15" s="217" t="n">
        <v>7602</v>
      </c>
      <c r="Q15" s="216" t="n">
        <f aca="false">(P15/$P$10)*100</f>
        <v>2.98495741664932</v>
      </c>
      <c r="R15" s="240" t="n">
        <v>0</v>
      </c>
      <c r="S15" s="220" t="n">
        <v>0</v>
      </c>
      <c r="T15" s="58" t="s">
        <v>29</v>
      </c>
    </row>
    <row r="16" customFormat="false" ht="15.95" hidden="false" customHeight="true" outlineLevel="0" collapsed="false">
      <c r="A16" s="53" t="s">
        <v>30</v>
      </c>
      <c r="B16" s="239" t="n">
        <f aca="false">D16+F16</f>
        <v>0</v>
      </c>
      <c r="C16" s="239" t="n">
        <f aca="false">(B16/$B$10)*100</f>
        <v>0</v>
      </c>
      <c r="D16" s="218" t="n">
        <v>0</v>
      </c>
      <c r="E16" s="220" t="n">
        <f aca="false">(D16/$D$10)*100</f>
        <v>0</v>
      </c>
      <c r="F16" s="217" t="n">
        <v>0</v>
      </c>
      <c r="G16" s="212" t="n">
        <v>0</v>
      </c>
      <c r="H16" s="239" t="n">
        <f aca="false">J16+L16</f>
        <v>0</v>
      </c>
      <c r="I16" s="239" t="n">
        <f aca="false">(H16/$H$10)*100</f>
        <v>0</v>
      </c>
      <c r="J16" s="218" t="n">
        <v>0</v>
      </c>
      <c r="K16" s="239" t="n">
        <f aca="false">(J16/$J$10)*100</f>
        <v>0</v>
      </c>
      <c r="L16" s="218" t="n">
        <v>0</v>
      </c>
      <c r="M16" s="214" t="n">
        <v>0</v>
      </c>
      <c r="N16" s="240" t="n">
        <f aca="false">P16+R16</f>
        <v>460</v>
      </c>
      <c r="O16" s="216" t="n">
        <f aca="false">(N16/$N$10)*100</f>
        <v>0.18062094339104</v>
      </c>
      <c r="P16" s="217" t="n">
        <v>460</v>
      </c>
      <c r="Q16" s="216" t="n">
        <f aca="false">(P16/$P$10)*100</f>
        <v>0.18062094339104</v>
      </c>
      <c r="R16" s="240" t="n">
        <v>0</v>
      </c>
      <c r="S16" s="220" t="n">
        <v>0</v>
      </c>
      <c r="T16" s="58" t="s">
        <v>31</v>
      </c>
    </row>
    <row r="17" customFormat="false" ht="15.95" hidden="false" customHeight="true" outlineLevel="0" collapsed="false">
      <c r="A17" s="53" t="s">
        <v>32</v>
      </c>
      <c r="B17" s="239" t="n">
        <f aca="false">D17+F17</f>
        <v>0</v>
      </c>
      <c r="C17" s="239" t="n">
        <f aca="false">(B17/$B$10)*100</f>
        <v>0</v>
      </c>
      <c r="D17" s="218" t="n">
        <v>0</v>
      </c>
      <c r="E17" s="220" t="n">
        <f aca="false">(D17/$D$10)*100</f>
        <v>0</v>
      </c>
      <c r="F17" s="217" t="n">
        <v>0</v>
      </c>
      <c r="G17" s="212" t="n">
        <v>0</v>
      </c>
      <c r="H17" s="239" t="n">
        <f aca="false">J17+L17</f>
        <v>0</v>
      </c>
      <c r="I17" s="239" t="n">
        <f aca="false">(H17/$H$10)*100</f>
        <v>0</v>
      </c>
      <c r="J17" s="218" t="n">
        <v>0</v>
      </c>
      <c r="K17" s="239" t="n">
        <f aca="false">(J17/$J$10)*100</f>
        <v>0</v>
      </c>
      <c r="L17" s="218" t="n">
        <v>0</v>
      </c>
      <c r="M17" s="214" t="n">
        <v>0</v>
      </c>
      <c r="N17" s="240" t="n">
        <f aca="false">P17+R17</f>
        <v>102</v>
      </c>
      <c r="O17" s="216" t="n">
        <f aca="false">(N17/$N$10)*100</f>
        <v>0.0400507309258394</v>
      </c>
      <c r="P17" s="217" t="n">
        <v>102</v>
      </c>
      <c r="Q17" s="216" t="n">
        <f aca="false">(P17/$P$10)*100</f>
        <v>0.0400507309258394</v>
      </c>
      <c r="R17" s="240" t="n">
        <v>0</v>
      </c>
      <c r="S17" s="220" t="n">
        <v>0</v>
      </c>
      <c r="T17" s="58" t="s">
        <v>33</v>
      </c>
    </row>
    <row r="18" s="50" customFormat="true" ht="15.95" hidden="false" customHeight="true" outlineLevel="0" collapsed="false">
      <c r="A18" s="51" t="s">
        <v>34</v>
      </c>
      <c r="B18" s="212" t="n">
        <f aca="false">D18+F18</f>
        <v>2146</v>
      </c>
      <c r="C18" s="213" t="n">
        <f aca="false">(B18/$B$10)*100</f>
        <v>1.56676644520698</v>
      </c>
      <c r="D18" s="215" t="n">
        <f aca="false">SUM(D19:D22)</f>
        <v>2146</v>
      </c>
      <c r="E18" s="210" t="n">
        <f aca="false">(D18/$D$10)*100</f>
        <v>1.56676644520698</v>
      </c>
      <c r="F18" s="212" t="n">
        <f aca="false">SUM(F19:F22)</f>
        <v>0</v>
      </c>
      <c r="G18" s="212" t="n">
        <v>0</v>
      </c>
      <c r="H18" s="212" t="n">
        <f aca="false">J18+L18</f>
        <v>0</v>
      </c>
      <c r="I18" s="212" t="n">
        <f aca="false">(H18/$H$10)*100</f>
        <v>0</v>
      </c>
      <c r="J18" s="212" t="n">
        <f aca="false">SUM(J19:J22)</f>
        <v>0</v>
      </c>
      <c r="K18" s="212" t="n">
        <f aca="false">(J18/$J$10)*100</f>
        <v>0</v>
      </c>
      <c r="L18" s="212" t="n">
        <f aca="false">SUM(L19:L22)</f>
        <v>0</v>
      </c>
      <c r="M18" s="214" t="n">
        <v>0</v>
      </c>
      <c r="N18" s="211" t="n">
        <f aca="false">P18+R18</f>
        <v>23775</v>
      </c>
      <c r="O18" s="210" t="n">
        <f aca="false">(N18/$N$10)*100</f>
        <v>9.33535419374345</v>
      </c>
      <c r="P18" s="211" t="n">
        <f aca="false">SUM(P19:P22)</f>
        <v>23775</v>
      </c>
      <c r="Q18" s="210" t="n">
        <f aca="false">(P18/$P$10)*100</f>
        <v>9.33535419374345</v>
      </c>
      <c r="R18" s="211" t="n">
        <f aca="false">SUM(R19:R22)</f>
        <v>0</v>
      </c>
      <c r="S18" s="215" t="n">
        <v>0</v>
      </c>
      <c r="T18" s="52" t="s">
        <v>35</v>
      </c>
    </row>
    <row r="19" customFormat="false" ht="15.95" hidden="false" customHeight="true" outlineLevel="0" collapsed="false">
      <c r="A19" s="53" t="s">
        <v>36</v>
      </c>
      <c r="B19" s="239" t="n">
        <f aca="false">D19+F19</f>
        <v>0</v>
      </c>
      <c r="C19" s="212" t="n">
        <f aca="false">(B19/$B$10)*100</f>
        <v>0</v>
      </c>
      <c r="D19" s="218" t="n">
        <v>0</v>
      </c>
      <c r="E19" s="215" t="n">
        <f aca="false">(D19/$D$10)*100</f>
        <v>0</v>
      </c>
      <c r="F19" s="217" t="n">
        <v>0</v>
      </c>
      <c r="G19" s="212" t="n">
        <v>0</v>
      </c>
      <c r="H19" s="239" t="n">
        <f aca="false">J19+L19</f>
        <v>0</v>
      </c>
      <c r="I19" s="239" t="n">
        <f aca="false">(H19/$H$10)*100</f>
        <v>0</v>
      </c>
      <c r="J19" s="218" t="n">
        <v>0</v>
      </c>
      <c r="K19" s="239" t="n">
        <f aca="false">(J19/$J$10)*100</f>
        <v>0</v>
      </c>
      <c r="L19" s="218" t="n">
        <v>0</v>
      </c>
      <c r="M19" s="214" t="n">
        <v>0</v>
      </c>
      <c r="N19" s="240" t="n">
        <f aca="false">P19+R19</f>
        <v>2709</v>
      </c>
      <c r="O19" s="216" t="n">
        <f aca="false">(N19/$N$10)*100</f>
        <v>1.06370029488332</v>
      </c>
      <c r="P19" s="217" t="n">
        <v>2709</v>
      </c>
      <c r="Q19" s="216" t="n">
        <f aca="false">(P19/$P$10)*100</f>
        <v>1.06370029488332</v>
      </c>
      <c r="R19" s="240" t="n">
        <v>0</v>
      </c>
      <c r="S19" s="220" t="n">
        <v>0</v>
      </c>
      <c r="T19" s="58" t="s">
        <v>37</v>
      </c>
    </row>
    <row r="20" customFormat="false" ht="15.95" hidden="false" customHeight="true" outlineLevel="0" collapsed="false">
      <c r="A20" s="53" t="s">
        <v>38</v>
      </c>
      <c r="B20" s="239" t="n">
        <f aca="false">D20+F20</f>
        <v>2146</v>
      </c>
      <c r="C20" s="219" t="n">
        <f aca="false">(B20/$B$10)*100</f>
        <v>1.56676644520698</v>
      </c>
      <c r="D20" s="218" t="n">
        <v>2146</v>
      </c>
      <c r="E20" s="216" t="n">
        <f aca="false">(D20/$D$10)*100</f>
        <v>1.56676644520698</v>
      </c>
      <c r="F20" s="217" t="n">
        <v>0</v>
      </c>
      <c r="G20" s="212" t="n">
        <v>0</v>
      </c>
      <c r="H20" s="239" t="n">
        <f aca="false">J20+L20</f>
        <v>0</v>
      </c>
      <c r="I20" s="239" t="n">
        <f aca="false">(H20/$H$10)*100</f>
        <v>0</v>
      </c>
      <c r="J20" s="218" t="n">
        <v>0</v>
      </c>
      <c r="K20" s="239" t="n">
        <f aca="false">(J20/$J$10)*100</f>
        <v>0</v>
      </c>
      <c r="L20" s="218" t="n">
        <v>0</v>
      </c>
      <c r="M20" s="214" t="n">
        <v>0</v>
      </c>
      <c r="N20" s="240" t="n">
        <f aca="false">P20+R20</f>
        <v>12261</v>
      </c>
      <c r="O20" s="216" t="n">
        <f aca="false">(N20/$N$10)*100</f>
        <v>4.81433344982075</v>
      </c>
      <c r="P20" s="217" t="n">
        <v>12261</v>
      </c>
      <c r="Q20" s="216" t="n">
        <f aca="false">(P20/$P$10)*100</f>
        <v>4.81433344982075</v>
      </c>
      <c r="R20" s="240" t="n">
        <v>0</v>
      </c>
      <c r="S20" s="220" t="n">
        <v>0</v>
      </c>
      <c r="T20" s="58" t="s">
        <v>39</v>
      </c>
    </row>
    <row r="21" customFormat="false" ht="15.95" hidden="false" customHeight="true" outlineLevel="0" collapsed="false">
      <c r="A21" s="53" t="s">
        <v>40</v>
      </c>
      <c r="B21" s="239" t="n">
        <f aca="false">D21+F21</f>
        <v>0</v>
      </c>
      <c r="C21" s="239" t="n">
        <f aca="false">(B21/$B$10)*100</f>
        <v>0</v>
      </c>
      <c r="D21" s="218" t="n">
        <v>0</v>
      </c>
      <c r="E21" s="220" t="n">
        <f aca="false">(D21/$D$10)*100</f>
        <v>0</v>
      </c>
      <c r="F21" s="217" t="n">
        <v>0</v>
      </c>
      <c r="G21" s="212" t="n">
        <v>0</v>
      </c>
      <c r="H21" s="239" t="n">
        <f aca="false">J21+L21</f>
        <v>0</v>
      </c>
      <c r="I21" s="239" t="n">
        <f aca="false">(H21/$H$10)*100</f>
        <v>0</v>
      </c>
      <c r="J21" s="218" t="n">
        <v>0</v>
      </c>
      <c r="K21" s="239" t="n">
        <f aca="false">(J21/$J$10)*100</f>
        <v>0</v>
      </c>
      <c r="L21" s="218" t="n">
        <v>0</v>
      </c>
      <c r="M21" s="214" t="n">
        <v>0</v>
      </c>
      <c r="N21" s="240" t="n">
        <f aca="false">P21+R21</f>
        <v>3633</v>
      </c>
      <c r="O21" s="216" t="n">
        <f aca="false">(N21/$N$10)*100</f>
        <v>1.42651279856446</v>
      </c>
      <c r="P21" s="217" t="n">
        <v>3633</v>
      </c>
      <c r="Q21" s="216" t="n">
        <f aca="false">(P21/$P$10)*100</f>
        <v>1.42651279856446</v>
      </c>
      <c r="R21" s="240" t="n">
        <v>0</v>
      </c>
      <c r="S21" s="220" t="n">
        <v>0</v>
      </c>
      <c r="T21" s="58" t="s">
        <v>41</v>
      </c>
    </row>
    <row r="22" customFormat="false" ht="15.95" hidden="false" customHeight="true" outlineLevel="0" collapsed="false">
      <c r="A22" s="53" t="s">
        <v>42</v>
      </c>
      <c r="B22" s="239" t="n">
        <f aca="false">D22+F22</f>
        <v>0</v>
      </c>
      <c r="C22" s="239" t="n">
        <f aca="false">(B22/$B$10)*100</f>
        <v>0</v>
      </c>
      <c r="D22" s="218" t="n">
        <v>0</v>
      </c>
      <c r="E22" s="220" t="n">
        <f aca="false">(D22/$D$10)*100</f>
        <v>0</v>
      </c>
      <c r="F22" s="217" t="n">
        <v>0</v>
      </c>
      <c r="G22" s="212" t="n">
        <v>0</v>
      </c>
      <c r="H22" s="239" t="n">
        <f aca="false">J22+L22</f>
        <v>0</v>
      </c>
      <c r="I22" s="239" t="n">
        <f aca="false">(H22/$H$10)*100</f>
        <v>0</v>
      </c>
      <c r="J22" s="218" t="n">
        <v>0</v>
      </c>
      <c r="K22" s="239" t="n">
        <f aca="false">(J22/$J$10)*100</f>
        <v>0</v>
      </c>
      <c r="L22" s="218" t="n">
        <v>0</v>
      </c>
      <c r="M22" s="214" t="n">
        <v>0</v>
      </c>
      <c r="N22" s="240" t="n">
        <f aca="false">P22+R22</f>
        <v>5172</v>
      </c>
      <c r="O22" s="216" t="n">
        <f aca="false">(N22/$N$10)*100</f>
        <v>2.03080765047492</v>
      </c>
      <c r="P22" s="217" t="n">
        <v>5172</v>
      </c>
      <c r="Q22" s="216" t="n">
        <f aca="false">(P22/$P$10)*100</f>
        <v>2.03080765047492</v>
      </c>
      <c r="R22" s="240" t="n">
        <v>0</v>
      </c>
      <c r="S22" s="220" t="n">
        <v>0</v>
      </c>
      <c r="T22" s="58" t="s">
        <v>43</v>
      </c>
    </row>
    <row r="23" s="50" customFormat="true" ht="15.95" hidden="false" customHeight="true" outlineLevel="0" collapsed="false">
      <c r="A23" s="51" t="s">
        <v>44</v>
      </c>
      <c r="B23" s="212" t="n">
        <f aca="false">D23+F23</f>
        <v>1182</v>
      </c>
      <c r="C23" s="213" t="n">
        <f aca="false">(B23/$B$10)*100</f>
        <v>0.862962692560415</v>
      </c>
      <c r="D23" s="215" t="n">
        <f aca="false">SUM(D24:D27)</f>
        <v>1182</v>
      </c>
      <c r="E23" s="210" t="n">
        <f aca="false">(D23/$D$10)*100</f>
        <v>0.862962692560415</v>
      </c>
      <c r="F23" s="212" t="n">
        <f aca="false">SUM(F24:F27)</f>
        <v>0</v>
      </c>
      <c r="G23" s="212" t="n">
        <v>0</v>
      </c>
      <c r="H23" s="212" t="n">
        <f aca="false">J23+L23</f>
        <v>23219</v>
      </c>
      <c r="I23" s="213" t="n">
        <f aca="false">(H23/$H$10)*100</f>
        <v>100</v>
      </c>
      <c r="J23" s="214" t="n">
        <f aca="false">SUM(J24:J27)</f>
        <v>23219</v>
      </c>
      <c r="K23" s="213" t="n">
        <f aca="false">(J23/$J$10)*100</f>
        <v>100</v>
      </c>
      <c r="L23" s="214" t="n">
        <f aca="false">SUM(L24:L27)</f>
        <v>0</v>
      </c>
      <c r="M23" s="214" t="n">
        <v>0</v>
      </c>
      <c r="N23" s="211" t="n">
        <f aca="false">P23+R23</f>
        <v>36567</v>
      </c>
      <c r="O23" s="210" t="n">
        <f aca="false">(N23/$N$10)*100</f>
        <v>14.3581870369134</v>
      </c>
      <c r="P23" s="211" t="n">
        <f aca="false">SUM(P24:P27)</f>
        <v>36567</v>
      </c>
      <c r="Q23" s="210" t="n">
        <f aca="false">(P23/$P$10)*100</f>
        <v>14.3581870369134</v>
      </c>
      <c r="R23" s="211" t="n">
        <f aca="false">SUM(R24:R27)</f>
        <v>0</v>
      </c>
      <c r="S23" s="215" t="n">
        <v>0</v>
      </c>
      <c r="T23" s="52" t="s">
        <v>45</v>
      </c>
    </row>
    <row r="24" customFormat="false" ht="15.95" hidden="false" customHeight="true" outlineLevel="0" collapsed="false">
      <c r="A24" s="53" t="s">
        <v>46</v>
      </c>
      <c r="B24" s="239" t="n">
        <f aca="false">D24+F24</f>
        <v>0</v>
      </c>
      <c r="C24" s="212" t="n">
        <f aca="false">(B24/$B$10)*100</f>
        <v>0</v>
      </c>
      <c r="D24" s="218" t="n">
        <v>0</v>
      </c>
      <c r="E24" s="215" t="n">
        <f aca="false">(D24/$D$10)*100</f>
        <v>0</v>
      </c>
      <c r="F24" s="217" t="n">
        <v>0</v>
      </c>
      <c r="G24" s="212" t="n">
        <v>0</v>
      </c>
      <c r="H24" s="239" t="n">
        <f aca="false">J24+L24</f>
        <v>0</v>
      </c>
      <c r="I24" s="239" t="n">
        <f aca="false">(H24/$H$10)*100</f>
        <v>0</v>
      </c>
      <c r="J24" s="218" t="n">
        <v>0</v>
      </c>
      <c r="K24" s="239" t="n">
        <f aca="false">(J24/$J$10)*100</f>
        <v>0</v>
      </c>
      <c r="L24" s="218" t="n">
        <v>0</v>
      </c>
      <c r="M24" s="214" t="n">
        <v>0</v>
      </c>
      <c r="N24" s="240" t="n">
        <f aca="false">P24+R24</f>
        <v>8611</v>
      </c>
      <c r="O24" s="216" t="n">
        <f aca="false">(N24/$N$10)*100</f>
        <v>3.38114552943532</v>
      </c>
      <c r="P24" s="217" t="n">
        <v>8611</v>
      </c>
      <c r="Q24" s="216" t="n">
        <f aca="false">(P24/$P$10)*100</f>
        <v>3.38114552943532</v>
      </c>
      <c r="R24" s="240" t="n">
        <v>0</v>
      </c>
      <c r="S24" s="220" t="n">
        <v>0</v>
      </c>
      <c r="T24" s="58" t="s">
        <v>47</v>
      </c>
    </row>
    <row r="25" customFormat="false" ht="15.95" hidden="false" customHeight="true" outlineLevel="0" collapsed="false">
      <c r="A25" s="53" t="s">
        <v>48</v>
      </c>
      <c r="B25" s="239" t="n">
        <f aca="false">D25+F25</f>
        <v>1182</v>
      </c>
      <c r="C25" s="219" t="n">
        <f aca="false">(B25/$B$10)*100</f>
        <v>0.862962692560415</v>
      </c>
      <c r="D25" s="218" t="n">
        <v>1182</v>
      </c>
      <c r="E25" s="216" t="n">
        <f aca="false">(D25/$D$10)*100</f>
        <v>0.862962692560415</v>
      </c>
      <c r="F25" s="217" t="n">
        <v>0</v>
      </c>
      <c r="G25" s="212" t="n">
        <v>0</v>
      </c>
      <c r="H25" s="239" t="n">
        <f aca="false">J25+L25</f>
        <v>0</v>
      </c>
      <c r="I25" s="239" t="n">
        <f aca="false">(H25/$H$10)*100</f>
        <v>0</v>
      </c>
      <c r="J25" s="218" t="n">
        <v>0</v>
      </c>
      <c r="K25" s="239" t="n">
        <f aca="false">(J25/$J$10)*100</f>
        <v>0</v>
      </c>
      <c r="L25" s="218" t="n">
        <v>0</v>
      </c>
      <c r="M25" s="214" t="n">
        <v>0</v>
      </c>
      <c r="N25" s="240" t="n">
        <f aca="false">P25+R25</f>
        <v>9720</v>
      </c>
      <c r="O25" s="216" t="n">
        <f aca="false">(N25/$N$10)*100</f>
        <v>3.81659906469764</v>
      </c>
      <c r="P25" s="217" t="n">
        <v>9720</v>
      </c>
      <c r="Q25" s="216" t="n">
        <f aca="false">(P25/$P$10)*100</f>
        <v>3.81659906469764</v>
      </c>
      <c r="R25" s="240" t="n">
        <v>0</v>
      </c>
      <c r="S25" s="220" t="n">
        <v>0</v>
      </c>
      <c r="T25" s="58" t="s">
        <v>49</v>
      </c>
    </row>
    <row r="26" customFormat="false" ht="15.95" hidden="false" customHeight="true" outlineLevel="0" collapsed="false">
      <c r="A26" s="53" t="s">
        <v>50</v>
      </c>
      <c r="B26" s="239" t="n">
        <f aca="false">D26+F26</f>
        <v>0</v>
      </c>
      <c r="C26" s="212" t="n">
        <f aca="false">(B26/$B$10)*100</f>
        <v>0</v>
      </c>
      <c r="D26" s="218" t="n">
        <v>0</v>
      </c>
      <c r="E26" s="215" t="n">
        <f aca="false">(D26/$D$10)*100</f>
        <v>0</v>
      </c>
      <c r="F26" s="217" t="n">
        <v>0</v>
      </c>
      <c r="G26" s="212" t="n">
        <v>0</v>
      </c>
      <c r="H26" s="239" t="n">
        <f aca="false">J26+L26</f>
        <v>0</v>
      </c>
      <c r="I26" s="239" t="n">
        <f aca="false">(H26/$H$10)*100</f>
        <v>0</v>
      </c>
      <c r="J26" s="218" t="n">
        <v>0</v>
      </c>
      <c r="K26" s="239" t="n">
        <f aca="false">(J26/$J$10)*100</f>
        <v>0</v>
      </c>
      <c r="L26" s="218" t="n">
        <v>0</v>
      </c>
      <c r="M26" s="214" t="n">
        <v>0</v>
      </c>
      <c r="N26" s="240" t="n">
        <f aca="false">P26+R26</f>
        <v>10142</v>
      </c>
      <c r="O26" s="216" t="n">
        <f aca="false">(N26/$N$10)*100</f>
        <v>3.98229914754768</v>
      </c>
      <c r="P26" s="217" t="n">
        <v>10142</v>
      </c>
      <c r="Q26" s="216" t="n">
        <f aca="false">(P26/$P$10)*100</f>
        <v>3.98229914754768</v>
      </c>
      <c r="R26" s="240" t="n">
        <v>0</v>
      </c>
      <c r="S26" s="220" t="n">
        <v>0</v>
      </c>
      <c r="T26" s="58" t="s">
        <v>51</v>
      </c>
    </row>
    <row r="27" customFormat="false" ht="15.95" hidden="false" customHeight="true" outlineLevel="0" collapsed="false">
      <c r="A27" s="53" t="s">
        <v>52</v>
      </c>
      <c r="B27" s="239" t="n">
        <f aca="false">D27+F27</f>
        <v>0</v>
      </c>
      <c r="C27" s="212" t="n">
        <f aca="false">(B27/$B$10)*100</f>
        <v>0</v>
      </c>
      <c r="D27" s="218" t="n">
        <v>0</v>
      </c>
      <c r="E27" s="215" t="n">
        <f aca="false">(D27/$D$10)*100</f>
        <v>0</v>
      </c>
      <c r="F27" s="217" t="n">
        <v>0</v>
      </c>
      <c r="G27" s="212" t="n">
        <v>0</v>
      </c>
      <c r="H27" s="239" t="n">
        <f aca="false">J27+L27</f>
        <v>23219</v>
      </c>
      <c r="I27" s="219" t="n">
        <f aca="false">(H27/$H$10)*100</f>
        <v>100</v>
      </c>
      <c r="J27" s="218" t="n">
        <v>23219</v>
      </c>
      <c r="K27" s="219" t="n">
        <f aca="false">(J27/$J$10)*100</f>
        <v>100</v>
      </c>
      <c r="L27" s="218" t="n">
        <v>0</v>
      </c>
      <c r="M27" s="214" t="n">
        <v>0</v>
      </c>
      <c r="N27" s="240" t="n">
        <f aca="false">P27+R27</f>
        <v>8094</v>
      </c>
      <c r="O27" s="216" t="n">
        <f aca="false">(N27/$N$10)*100</f>
        <v>3.17814329523279</v>
      </c>
      <c r="P27" s="217" t="n">
        <v>8094</v>
      </c>
      <c r="Q27" s="216" t="n">
        <f aca="false">(P27/$P$10)*100</f>
        <v>3.17814329523279</v>
      </c>
      <c r="R27" s="240" t="n">
        <v>0</v>
      </c>
      <c r="S27" s="220" t="n">
        <v>0</v>
      </c>
      <c r="T27" s="58" t="s">
        <v>53</v>
      </c>
    </row>
    <row r="28" s="50" customFormat="true" ht="15.95" hidden="false" customHeight="true" outlineLevel="0" collapsed="false">
      <c r="A28" s="51" t="s">
        <v>54</v>
      </c>
      <c r="B28" s="212" t="n">
        <f aca="false">D28+F28</f>
        <v>0</v>
      </c>
      <c r="C28" s="212" t="n">
        <f aca="false">(B28/$B$10)*100</f>
        <v>0</v>
      </c>
      <c r="D28" s="215" t="n">
        <f aca="false">SUM(D29:D33)</f>
        <v>0</v>
      </c>
      <c r="E28" s="215" t="n">
        <f aca="false">(D28/$D$10)*100</f>
        <v>0</v>
      </c>
      <c r="F28" s="212" t="n">
        <f aca="false">SUM(F29:F33)</f>
        <v>0</v>
      </c>
      <c r="G28" s="212" t="n">
        <v>0</v>
      </c>
      <c r="H28" s="239" t="n">
        <f aca="false">J28+L28</f>
        <v>0</v>
      </c>
      <c r="I28" s="239" t="n">
        <f aca="false">(H28/$H$10)*100</f>
        <v>0</v>
      </c>
      <c r="J28" s="214" t="n">
        <f aca="false">SUM(J29:J33)</f>
        <v>0</v>
      </c>
      <c r="K28" s="239" t="n">
        <f aca="false">(J28/$J$10)*100</f>
        <v>0</v>
      </c>
      <c r="L28" s="214" t="n">
        <f aca="false">SUM(L29:L33)</f>
        <v>0</v>
      </c>
      <c r="M28" s="214" t="n">
        <v>0</v>
      </c>
      <c r="N28" s="211" t="n">
        <f aca="false">P28+R28</f>
        <v>32702</v>
      </c>
      <c r="O28" s="210" t="n">
        <f aca="false">(N28/$N$10)*100</f>
        <v>12.8405784582039</v>
      </c>
      <c r="P28" s="211" t="n">
        <f aca="false">SUM(P29:P33)</f>
        <v>32702</v>
      </c>
      <c r="Q28" s="210" t="n">
        <f aca="false">(P28/$P$10)*100</f>
        <v>12.8405784582039</v>
      </c>
      <c r="R28" s="211" t="n">
        <f aca="false">SUM(R29:R33)</f>
        <v>0</v>
      </c>
      <c r="S28" s="215" t="n">
        <v>0</v>
      </c>
      <c r="T28" s="52" t="s">
        <v>55</v>
      </c>
    </row>
    <row r="29" customFormat="false" ht="15.95" hidden="false" customHeight="true" outlineLevel="0" collapsed="false">
      <c r="A29" s="53" t="s">
        <v>56</v>
      </c>
      <c r="B29" s="239" t="n">
        <f aca="false">D29+F29</f>
        <v>0</v>
      </c>
      <c r="C29" s="212" t="n">
        <f aca="false">(B29/$B$10)*100</f>
        <v>0</v>
      </c>
      <c r="D29" s="218" t="n">
        <v>0</v>
      </c>
      <c r="E29" s="215" t="n">
        <f aca="false">(D29/$D$10)*100</f>
        <v>0</v>
      </c>
      <c r="F29" s="217" t="n">
        <v>0</v>
      </c>
      <c r="G29" s="212" t="n">
        <v>0</v>
      </c>
      <c r="H29" s="239" t="n">
        <f aca="false">J29+L29</f>
        <v>0</v>
      </c>
      <c r="I29" s="239" t="n">
        <f aca="false">(H29/$H$10)*100</f>
        <v>0</v>
      </c>
      <c r="J29" s="218" t="n">
        <v>0</v>
      </c>
      <c r="K29" s="239" t="n">
        <f aca="false">(J29/$J$10)*100</f>
        <v>0</v>
      </c>
      <c r="L29" s="218" t="n">
        <v>0</v>
      </c>
      <c r="M29" s="214" t="n">
        <v>0</v>
      </c>
      <c r="N29" s="240" t="n">
        <f aca="false">P29+R29</f>
        <v>10226</v>
      </c>
      <c r="O29" s="216" t="n">
        <f aca="false">(N29/$N$10)*100</f>
        <v>4.01528210242778</v>
      </c>
      <c r="P29" s="217" t="n">
        <v>10226</v>
      </c>
      <c r="Q29" s="216" t="n">
        <f aca="false">(P29/$P$10)*100</f>
        <v>4.01528210242778</v>
      </c>
      <c r="R29" s="240" t="n">
        <v>0</v>
      </c>
      <c r="S29" s="220" t="n">
        <v>0</v>
      </c>
      <c r="T29" s="58" t="s">
        <v>57</v>
      </c>
    </row>
    <row r="30" customFormat="false" ht="15.95" hidden="false" customHeight="true" outlineLevel="0" collapsed="false">
      <c r="A30" s="53" t="s">
        <v>58</v>
      </c>
      <c r="B30" s="239" t="n">
        <f aca="false">D30+F30</f>
        <v>0</v>
      </c>
      <c r="C30" s="212" t="n">
        <f aca="false">(B30/$B$10)*100</f>
        <v>0</v>
      </c>
      <c r="D30" s="218" t="n">
        <v>0</v>
      </c>
      <c r="E30" s="215" t="n">
        <f aca="false">(D30/$D$10)*100</f>
        <v>0</v>
      </c>
      <c r="F30" s="217" t="n">
        <v>0</v>
      </c>
      <c r="G30" s="212" t="n">
        <v>0</v>
      </c>
      <c r="H30" s="239" t="n">
        <f aca="false">J30+L30</f>
        <v>0</v>
      </c>
      <c r="I30" s="239" t="n">
        <f aca="false">(H30/$H$10)*100</f>
        <v>0</v>
      </c>
      <c r="J30" s="218" t="n">
        <v>0</v>
      </c>
      <c r="K30" s="239" t="n">
        <f aca="false">(J30/$J$10)*100</f>
        <v>0</v>
      </c>
      <c r="L30" s="218" t="n">
        <v>0</v>
      </c>
      <c r="M30" s="214" t="n">
        <v>0</v>
      </c>
      <c r="N30" s="240" t="n">
        <f aca="false">P30+R30</f>
        <v>2939</v>
      </c>
      <c r="O30" s="216" t="n">
        <f aca="false">(N30/$N$10)*100</f>
        <v>1.15401076657884</v>
      </c>
      <c r="P30" s="217" t="n">
        <v>2939</v>
      </c>
      <c r="Q30" s="216" t="n">
        <f aca="false">(P30/$P$10)*100</f>
        <v>1.15401076657884</v>
      </c>
      <c r="R30" s="240" t="n">
        <v>0</v>
      </c>
      <c r="S30" s="220" t="n">
        <v>0</v>
      </c>
      <c r="T30" s="58" t="s">
        <v>59</v>
      </c>
    </row>
    <row r="31" customFormat="false" ht="15.95" hidden="false" customHeight="true" outlineLevel="0" collapsed="false">
      <c r="A31" s="53" t="s">
        <v>60</v>
      </c>
      <c r="B31" s="239" t="n">
        <f aca="false">D31+F31</f>
        <v>0</v>
      </c>
      <c r="C31" s="212" t="n">
        <f aca="false">(B31/$B$10)*100</f>
        <v>0</v>
      </c>
      <c r="D31" s="218" t="n">
        <v>0</v>
      </c>
      <c r="E31" s="215" t="n">
        <f aca="false">(D31/$D$10)*100</f>
        <v>0</v>
      </c>
      <c r="F31" s="217" t="n">
        <v>0</v>
      </c>
      <c r="G31" s="212" t="n">
        <v>0</v>
      </c>
      <c r="H31" s="239" t="n">
        <f aca="false">J31+L31</f>
        <v>0</v>
      </c>
      <c r="I31" s="239" t="n">
        <f aca="false">(H31/$H$10)*100</f>
        <v>0</v>
      </c>
      <c r="J31" s="218" t="n">
        <v>0</v>
      </c>
      <c r="K31" s="239" t="n">
        <f aca="false">(J31/$J$10)*100</f>
        <v>0</v>
      </c>
      <c r="L31" s="218" t="n">
        <v>0</v>
      </c>
      <c r="M31" s="214" t="n">
        <v>0</v>
      </c>
      <c r="N31" s="240" t="n">
        <f aca="false">P31+R31</f>
        <v>9892</v>
      </c>
      <c r="O31" s="216" t="n">
        <f aca="false">(N31/$N$10)*100</f>
        <v>3.8841355913569</v>
      </c>
      <c r="P31" s="217" t="n">
        <v>9892</v>
      </c>
      <c r="Q31" s="216" t="n">
        <f aca="false">(P31/$P$10)*100</f>
        <v>3.8841355913569</v>
      </c>
      <c r="R31" s="240" t="n">
        <v>0</v>
      </c>
      <c r="S31" s="220" t="n">
        <v>0</v>
      </c>
      <c r="T31" s="58" t="s">
        <v>61</v>
      </c>
    </row>
    <row r="32" customFormat="false" ht="15.95" hidden="false" customHeight="true" outlineLevel="0" collapsed="false">
      <c r="A32" s="53" t="s">
        <v>62</v>
      </c>
      <c r="B32" s="239" t="n">
        <f aca="false">D32+F32</f>
        <v>0</v>
      </c>
      <c r="C32" s="212" t="n">
        <f aca="false">(B32/$B$10)*100</f>
        <v>0</v>
      </c>
      <c r="D32" s="218" t="n">
        <v>0</v>
      </c>
      <c r="E32" s="215" t="n">
        <f aca="false">(D32/$D$10)*100</f>
        <v>0</v>
      </c>
      <c r="F32" s="217" t="n">
        <v>0</v>
      </c>
      <c r="G32" s="212" t="n">
        <v>0</v>
      </c>
      <c r="H32" s="239" t="n">
        <f aca="false">J32+L32</f>
        <v>0</v>
      </c>
      <c r="I32" s="239" t="n">
        <f aca="false">(H32/$H$10)*100</f>
        <v>0</v>
      </c>
      <c r="J32" s="218" t="n">
        <v>0</v>
      </c>
      <c r="K32" s="239" t="n">
        <f aca="false">(J32/$J$10)*100</f>
        <v>0</v>
      </c>
      <c r="L32" s="218" t="n">
        <v>0</v>
      </c>
      <c r="M32" s="214" t="n">
        <v>0</v>
      </c>
      <c r="N32" s="240" t="n">
        <f aca="false">P32+R32</f>
        <v>3339</v>
      </c>
      <c r="O32" s="216" t="n">
        <f aca="false">(N32/$N$10)*100</f>
        <v>1.3110724564841</v>
      </c>
      <c r="P32" s="217" t="n">
        <v>3339</v>
      </c>
      <c r="Q32" s="216" t="n">
        <f aca="false">(P32/$P$10)*100</f>
        <v>1.3110724564841</v>
      </c>
      <c r="R32" s="240" t="n">
        <v>0</v>
      </c>
      <c r="S32" s="220" t="n">
        <v>0</v>
      </c>
      <c r="T32" s="58" t="s">
        <v>63</v>
      </c>
    </row>
    <row r="33" customFormat="false" ht="15.95" hidden="false" customHeight="true" outlineLevel="0" collapsed="false">
      <c r="A33" s="53" t="s">
        <v>64</v>
      </c>
      <c r="B33" s="239" t="n">
        <f aca="false">D33+F33</f>
        <v>0</v>
      </c>
      <c r="C33" s="212" t="n">
        <f aca="false">(B33/$B$10)*100</f>
        <v>0</v>
      </c>
      <c r="D33" s="218" t="n">
        <v>0</v>
      </c>
      <c r="E33" s="215" t="n">
        <f aca="false">(D33/$D$10)*100</f>
        <v>0</v>
      </c>
      <c r="F33" s="217" t="n">
        <v>0</v>
      </c>
      <c r="G33" s="212" t="n">
        <v>0</v>
      </c>
      <c r="H33" s="239" t="n">
        <f aca="false">J33+L33</f>
        <v>0</v>
      </c>
      <c r="I33" s="239" t="n">
        <f aca="false">(H33/$H$10)*100</f>
        <v>0</v>
      </c>
      <c r="J33" s="218" t="n">
        <v>0</v>
      </c>
      <c r="K33" s="239" t="n">
        <f aca="false">(J33/$J$10)*100</f>
        <v>0</v>
      </c>
      <c r="L33" s="218" t="n">
        <v>0</v>
      </c>
      <c r="M33" s="214" t="n">
        <v>0</v>
      </c>
      <c r="N33" s="240" t="n">
        <f aca="false">P33+R33</f>
        <v>6306</v>
      </c>
      <c r="O33" s="216" t="n">
        <f aca="false">(N33/$N$10)*100</f>
        <v>2.47607754135631</v>
      </c>
      <c r="P33" s="217" t="n">
        <v>6306</v>
      </c>
      <c r="Q33" s="216" t="n">
        <f aca="false">(P33/$P$10)*100</f>
        <v>2.47607754135631</v>
      </c>
      <c r="R33" s="240" t="n">
        <v>0</v>
      </c>
      <c r="S33" s="220" t="n">
        <v>0</v>
      </c>
      <c r="T33" s="58" t="s">
        <v>65</v>
      </c>
    </row>
    <row r="34" s="50" customFormat="true" ht="15.95" hidden="false" customHeight="true" outlineLevel="0" collapsed="false">
      <c r="A34" s="51" t="s">
        <v>66</v>
      </c>
      <c r="B34" s="212" t="n">
        <f aca="false">D34+F34</f>
        <v>1763</v>
      </c>
      <c r="C34" s="213" t="n">
        <f aca="false">(B34/$B$10)*100</f>
        <v>1.28714317003723</v>
      </c>
      <c r="D34" s="215" t="n">
        <f aca="false">SUM(D35:D38)</f>
        <v>1763</v>
      </c>
      <c r="E34" s="210" t="n">
        <f aca="false">(D34/$D$10)*100</f>
        <v>1.28714317003723</v>
      </c>
      <c r="F34" s="212" t="n">
        <f aca="false">SUM(F35:F38)</f>
        <v>0</v>
      </c>
      <c r="G34" s="212" t="n">
        <v>0</v>
      </c>
      <c r="H34" s="212" t="n">
        <f aca="false">J34+L34</f>
        <v>0</v>
      </c>
      <c r="I34" s="212" t="n">
        <f aca="false">(H34/$H$10)*100</f>
        <v>0</v>
      </c>
      <c r="J34" s="214" t="n">
        <f aca="false">SUM(J35:J38)</f>
        <v>0</v>
      </c>
      <c r="K34" s="212" t="n">
        <f aca="false">(J34/$J$10)*100</f>
        <v>0</v>
      </c>
      <c r="L34" s="214" t="n">
        <f aca="false">SUM(L35:L38)</f>
        <v>0</v>
      </c>
      <c r="M34" s="214" t="n">
        <v>0</v>
      </c>
      <c r="N34" s="211" t="n">
        <f aca="false">P34+R34</f>
        <v>58921</v>
      </c>
      <c r="O34" s="210" t="n">
        <f aca="false">(N34/$N$10)*100</f>
        <v>23.1355795772685</v>
      </c>
      <c r="P34" s="211" t="n">
        <f aca="false">SUM(P35:P38)</f>
        <v>58921</v>
      </c>
      <c r="Q34" s="210" t="n">
        <f aca="false">(P34/$P$10)*100</f>
        <v>23.1355795772685</v>
      </c>
      <c r="R34" s="211" t="n">
        <f aca="false">SUM(R35:R38)</f>
        <v>0</v>
      </c>
      <c r="S34" s="215" t="n">
        <v>0</v>
      </c>
      <c r="T34" s="52" t="s">
        <v>67</v>
      </c>
    </row>
    <row r="35" customFormat="false" ht="15.95" hidden="false" customHeight="true" outlineLevel="0" collapsed="false">
      <c r="A35" s="53" t="s">
        <v>68</v>
      </c>
      <c r="B35" s="239" t="n">
        <f aca="false">D35+F35</f>
        <v>0</v>
      </c>
      <c r="C35" s="212" t="n">
        <f aca="false">(B35/$B$10)*100</f>
        <v>0</v>
      </c>
      <c r="D35" s="218"/>
      <c r="E35" s="215" t="n">
        <f aca="false">(D35/$D$10)*100</f>
        <v>0</v>
      </c>
      <c r="F35" s="217" t="n">
        <v>0</v>
      </c>
      <c r="G35" s="212" t="n">
        <v>0</v>
      </c>
      <c r="H35" s="239" t="n">
        <f aca="false">J35+L35</f>
        <v>0</v>
      </c>
      <c r="I35" s="239" t="n">
        <f aca="false">(H35/$H$10)*100</f>
        <v>0</v>
      </c>
      <c r="J35" s="218" t="n">
        <v>0</v>
      </c>
      <c r="K35" s="239" t="n">
        <f aca="false">(J35/$J$10)*100</f>
        <v>0</v>
      </c>
      <c r="L35" s="218" t="n">
        <v>0</v>
      </c>
      <c r="M35" s="214" t="n">
        <v>0</v>
      </c>
      <c r="N35" s="240" t="n">
        <f aca="false">P35</f>
        <v>23483</v>
      </c>
      <c r="O35" s="216" t="n">
        <f aca="false">(N35/$N$10)*100</f>
        <v>9.22069916011261</v>
      </c>
      <c r="P35" s="217" t="n">
        <v>23483</v>
      </c>
      <c r="Q35" s="216" t="n">
        <f aca="false">(P35/$P$10)*100</f>
        <v>9.22069916011261</v>
      </c>
      <c r="R35" s="240" t="n">
        <v>0</v>
      </c>
      <c r="S35" s="220" t="n">
        <v>0</v>
      </c>
      <c r="T35" s="58" t="s">
        <v>69</v>
      </c>
    </row>
    <row r="36" customFormat="false" ht="15.95" hidden="false" customHeight="true" outlineLevel="0" collapsed="false">
      <c r="A36" s="53" t="s">
        <v>70</v>
      </c>
      <c r="B36" s="239" t="n">
        <f aca="false">D36+F36</f>
        <v>1763</v>
      </c>
      <c r="C36" s="242" t="n">
        <f aca="false">(B36/$B$10)*100</f>
        <v>1.28714317003723</v>
      </c>
      <c r="D36" s="218" t="n">
        <v>1763</v>
      </c>
      <c r="E36" s="243" t="n">
        <f aca="false">(D36/$D$10)*100</f>
        <v>1.28714317003723</v>
      </c>
      <c r="F36" s="217" t="n">
        <v>0</v>
      </c>
      <c r="G36" s="212" t="n">
        <v>0</v>
      </c>
      <c r="H36" s="239" t="n">
        <f aca="false">J36+L36</f>
        <v>0</v>
      </c>
      <c r="I36" s="239" t="n">
        <f aca="false">(H36/$H$10)*100</f>
        <v>0</v>
      </c>
      <c r="J36" s="218" t="n">
        <v>0</v>
      </c>
      <c r="K36" s="239" t="n">
        <f aca="false">(J36/$J$10)*100</f>
        <v>0</v>
      </c>
      <c r="L36" s="218" t="n">
        <v>0</v>
      </c>
      <c r="M36" s="214" t="n">
        <v>0</v>
      </c>
      <c r="N36" s="240" t="n">
        <f aca="false">P36+R36</f>
        <v>13015</v>
      </c>
      <c r="O36" s="216" t="n">
        <f aca="false">(N36/$N$10)*100</f>
        <v>5.11039473529216</v>
      </c>
      <c r="P36" s="217" t="n">
        <v>13015</v>
      </c>
      <c r="Q36" s="216" t="n">
        <f aca="false">(P36/$P$10)*100</f>
        <v>5.11039473529216</v>
      </c>
      <c r="R36" s="240" t="n">
        <v>0</v>
      </c>
      <c r="S36" s="220" t="n">
        <v>0</v>
      </c>
      <c r="T36" s="58" t="s">
        <v>71</v>
      </c>
    </row>
    <row r="37" customFormat="false" ht="15.95" hidden="false" customHeight="true" outlineLevel="0" collapsed="false">
      <c r="A37" s="53" t="s">
        <v>72</v>
      </c>
      <c r="B37" s="239" t="n">
        <f aca="false">D37+F37</f>
        <v>0</v>
      </c>
      <c r="C37" s="239" t="n">
        <f aca="false">(B37/$B$10)*100</f>
        <v>0</v>
      </c>
      <c r="D37" s="218" t="n">
        <v>0</v>
      </c>
      <c r="E37" s="220" t="n">
        <f aca="false">(D37/$D$10)*100</f>
        <v>0</v>
      </c>
      <c r="F37" s="217" t="n">
        <v>0</v>
      </c>
      <c r="G37" s="212" t="n">
        <v>0</v>
      </c>
      <c r="H37" s="239" t="n">
        <f aca="false">J37+L37</f>
        <v>0</v>
      </c>
      <c r="I37" s="239" t="n">
        <f aca="false">(H37/$H$10)*100</f>
        <v>0</v>
      </c>
      <c r="J37" s="218" t="n">
        <v>0</v>
      </c>
      <c r="K37" s="239" t="n">
        <f aca="false">(J37/$J$10)*100</f>
        <v>0</v>
      </c>
      <c r="L37" s="218" t="n">
        <v>0</v>
      </c>
      <c r="M37" s="214" t="n">
        <v>0</v>
      </c>
      <c r="N37" s="240" t="n">
        <f aca="false">P37+R37</f>
        <v>19080</v>
      </c>
      <c r="O37" s="216" t="n">
        <f aca="false">(N37/$N$10)*100</f>
        <v>7.49184260848055</v>
      </c>
      <c r="P37" s="217" t="n">
        <v>19080</v>
      </c>
      <c r="Q37" s="216" t="n">
        <f aca="false">(P37/$P$10)*100</f>
        <v>7.49184260848055</v>
      </c>
      <c r="R37" s="240" t="n">
        <v>0</v>
      </c>
      <c r="S37" s="220" t="n">
        <v>0</v>
      </c>
      <c r="T37" s="58" t="s">
        <v>73</v>
      </c>
    </row>
    <row r="38" customFormat="false" ht="15.95" hidden="false" customHeight="true" outlineLevel="0" collapsed="false">
      <c r="A38" s="53" t="s">
        <v>74</v>
      </c>
      <c r="B38" s="239" t="n">
        <f aca="false">D38+F38</f>
        <v>0</v>
      </c>
      <c r="C38" s="212" t="n">
        <f aca="false">(B38/$B$10)*100</f>
        <v>0</v>
      </c>
      <c r="D38" s="218" t="n">
        <v>0</v>
      </c>
      <c r="E38" s="215" t="n">
        <f aca="false">(D38/$D$10)*100</f>
        <v>0</v>
      </c>
      <c r="F38" s="217" t="n">
        <v>0</v>
      </c>
      <c r="G38" s="212" t="n">
        <v>0</v>
      </c>
      <c r="H38" s="239" t="n">
        <f aca="false">J38+L38</f>
        <v>0</v>
      </c>
      <c r="I38" s="239" t="n">
        <f aca="false">(H38/$H$10)*100</f>
        <v>0</v>
      </c>
      <c r="J38" s="218" t="n">
        <v>0</v>
      </c>
      <c r="K38" s="239" t="n">
        <f aca="false">(J38/$J$10)*100</f>
        <v>0</v>
      </c>
      <c r="L38" s="218" t="n">
        <v>0</v>
      </c>
      <c r="M38" s="214" t="n">
        <v>0</v>
      </c>
      <c r="N38" s="240" t="n">
        <f aca="false">P38+R38</f>
        <v>3343</v>
      </c>
      <c r="O38" s="216" t="n">
        <f aca="false">(N38/$N$10)*100</f>
        <v>1.31264307338315</v>
      </c>
      <c r="P38" s="217" t="n">
        <v>3343</v>
      </c>
      <c r="Q38" s="216" t="n">
        <f aca="false">(P38/$P$10)*100</f>
        <v>1.31264307338315</v>
      </c>
      <c r="R38" s="240" t="n">
        <v>0</v>
      </c>
      <c r="S38" s="220" t="n">
        <v>0</v>
      </c>
      <c r="T38" s="58" t="s">
        <v>75</v>
      </c>
    </row>
    <row r="39" s="50" customFormat="true" ht="15.95" hidden="false" customHeight="true" outlineLevel="0" collapsed="false">
      <c r="A39" s="51" t="s">
        <v>76</v>
      </c>
      <c r="B39" s="212" t="n">
        <f aca="false">D39+F39</f>
        <v>690</v>
      </c>
      <c r="C39" s="213" t="n">
        <f aca="false">(B39/$B$10)*100</f>
        <v>0.503759947433745</v>
      </c>
      <c r="D39" s="215" t="n">
        <f aca="false">SUM(D40:D41)</f>
        <v>690</v>
      </c>
      <c r="E39" s="210" t="n">
        <f aca="false">(D39/$D$10)*100</f>
        <v>0.503759947433745</v>
      </c>
      <c r="F39" s="212" t="n">
        <f aca="false">SUM(F40:F41)</f>
        <v>0</v>
      </c>
      <c r="G39" s="212" t="n">
        <v>0</v>
      </c>
      <c r="H39" s="212" t="n">
        <f aca="false">J39+L39</f>
        <v>0</v>
      </c>
      <c r="I39" s="212" t="n">
        <f aca="false">(H39/$H$10)*100</f>
        <v>0</v>
      </c>
      <c r="J39" s="214" t="n">
        <f aca="false">SUM(J40:J41)</f>
        <v>0</v>
      </c>
      <c r="K39" s="212" t="n">
        <f aca="false">(J39/$J$10)*100</f>
        <v>0</v>
      </c>
      <c r="L39" s="214" t="n">
        <f aca="false">SUM(L40:L41)</f>
        <v>0</v>
      </c>
      <c r="M39" s="214" t="n">
        <v>0</v>
      </c>
      <c r="N39" s="211" t="n">
        <f aca="false">P39+R39</f>
        <v>19389</v>
      </c>
      <c r="O39" s="210" t="n">
        <f aca="false">(N39/$N$10)*100</f>
        <v>7.61317276393235</v>
      </c>
      <c r="P39" s="211" t="n">
        <f aca="false">SUM(P40:P41)</f>
        <v>19389</v>
      </c>
      <c r="Q39" s="210" t="n">
        <f aca="false">(P39/$P$10)*100</f>
        <v>7.61317276393235</v>
      </c>
      <c r="R39" s="211" t="n">
        <f aca="false">SUM(R40:R41)</f>
        <v>0</v>
      </c>
      <c r="S39" s="215" t="n">
        <v>0</v>
      </c>
      <c r="T39" s="52" t="s">
        <v>77</v>
      </c>
    </row>
    <row r="40" customFormat="false" ht="15.95" hidden="false" customHeight="true" outlineLevel="0" collapsed="false">
      <c r="A40" s="53" t="s">
        <v>78</v>
      </c>
      <c r="B40" s="239" t="n">
        <f aca="false">D40+F40</f>
        <v>0</v>
      </c>
      <c r="C40" s="239" t="n">
        <f aca="false">(B40/$B$10)*100</f>
        <v>0</v>
      </c>
      <c r="D40" s="218" t="n">
        <v>0</v>
      </c>
      <c r="E40" s="220" t="n">
        <f aca="false">(D40/$D$10)*100</f>
        <v>0</v>
      </c>
      <c r="F40" s="217" t="n">
        <v>0</v>
      </c>
      <c r="G40" s="212" t="n">
        <v>0</v>
      </c>
      <c r="H40" s="239" t="n">
        <f aca="false">J40+L40</f>
        <v>0</v>
      </c>
      <c r="I40" s="239" t="n">
        <f aca="false">(H40/$H$10)*100</f>
        <v>0</v>
      </c>
      <c r="J40" s="218" t="n">
        <v>0</v>
      </c>
      <c r="K40" s="239" t="n">
        <f aca="false">(J40/$J$10)*100</f>
        <v>0</v>
      </c>
      <c r="L40" s="218" t="n">
        <v>0</v>
      </c>
      <c r="M40" s="214" t="n">
        <v>0</v>
      </c>
      <c r="N40" s="240" t="n">
        <f aca="false">P40+R40</f>
        <v>8797</v>
      </c>
      <c r="O40" s="216" t="n">
        <f aca="false">(N40/$N$10)*100</f>
        <v>3.45417921524127</v>
      </c>
      <c r="P40" s="217" t="n">
        <v>8797</v>
      </c>
      <c r="Q40" s="216" t="n">
        <f aca="false">(P40/$P$10)*100</f>
        <v>3.45417921524127</v>
      </c>
      <c r="R40" s="240" t="n">
        <v>0</v>
      </c>
      <c r="S40" s="220" t="n">
        <v>0</v>
      </c>
      <c r="T40" s="58" t="s">
        <v>79</v>
      </c>
    </row>
    <row r="41" customFormat="false" ht="15.95" hidden="false" customHeight="true" outlineLevel="0" collapsed="false">
      <c r="A41" s="59" t="s">
        <v>80</v>
      </c>
      <c r="B41" s="224" t="n">
        <f aca="false">D41+F41</f>
        <v>690</v>
      </c>
      <c r="C41" s="223" t="n">
        <f aca="false">(B41/$B$10)*100</f>
        <v>0.503759947433745</v>
      </c>
      <c r="D41" s="224" t="n">
        <v>690</v>
      </c>
      <c r="E41" s="222" t="n">
        <f aca="false">(D41/$D$10)*100</f>
        <v>0.503759947433745</v>
      </c>
      <c r="F41" s="225" t="n">
        <v>0</v>
      </c>
      <c r="G41" s="244" t="n">
        <v>0</v>
      </c>
      <c r="H41" s="224" t="n">
        <f aca="false">J41+L41</f>
        <v>0</v>
      </c>
      <c r="I41" s="224" t="n">
        <f aca="false">(H41/$H$10)*100</f>
        <v>0</v>
      </c>
      <c r="J41" s="224" t="n">
        <v>0</v>
      </c>
      <c r="K41" s="224" t="n">
        <f aca="false">(J41/$J$10)*100</f>
        <v>0</v>
      </c>
      <c r="L41" s="224" t="n">
        <v>0</v>
      </c>
      <c r="M41" s="224" t="n">
        <v>0</v>
      </c>
      <c r="N41" s="245" t="n">
        <f aca="false">P41+R41</f>
        <v>10592</v>
      </c>
      <c r="O41" s="222" t="n">
        <f aca="false">(N41/$N$10)*100</f>
        <v>4.15899354869109</v>
      </c>
      <c r="P41" s="225" t="n">
        <v>10592</v>
      </c>
      <c r="Q41" s="222" t="n">
        <f aca="false">(P41/$P$10)*100</f>
        <v>4.15899354869109</v>
      </c>
      <c r="R41" s="245" t="n">
        <v>0</v>
      </c>
      <c r="S41" s="226" t="n">
        <v>0</v>
      </c>
      <c r="T41" s="63" t="s">
        <v>81</v>
      </c>
    </row>
  </sheetData>
  <mergeCells count="17">
    <mergeCell ref="A1:K1"/>
    <mergeCell ref="A3:K3"/>
    <mergeCell ref="L3:T3"/>
    <mergeCell ref="A5:A9"/>
    <mergeCell ref="B5:M5"/>
    <mergeCell ref="N5:S6"/>
    <mergeCell ref="T5:T9"/>
    <mergeCell ref="B6:G6"/>
    <mergeCell ref="H6:K6"/>
    <mergeCell ref="B7:B9"/>
    <mergeCell ref="D7:D9"/>
    <mergeCell ref="F7:F9"/>
    <mergeCell ref="H7:H9"/>
    <mergeCell ref="L7:L9"/>
    <mergeCell ref="N7:N9"/>
    <mergeCell ref="P7:P9"/>
    <mergeCell ref="R7:R9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52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6.5" zeroHeight="false" outlineLevelRow="0" outlineLevelCol="0"/>
  <cols>
    <col collapsed="false" customWidth="true" hidden="false" outlineLevel="0" max="1" min="1" style="87" width="9.37"/>
    <col collapsed="false" customWidth="true" hidden="false" outlineLevel="0" max="2" min="2" style="135" width="9.12"/>
    <col collapsed="false" customWidth="true" hidden="false" outlineLevel="0" max="3" min="3" style="135" width="6.37"/>
    <col collapsed="false" customWidth="true" hidden="false" outlineLevel="0" max="4" min="4" style="69" width="8.24"/>
    <col collapsed="false" customWidth="true" hidden="false" outlineLevel="0" max="5" min="5" style="69" width="5.87"/>
    <col collapsed="false" customWidth="true" hidden="false" outlineLevel="0" max="6" min="6" style="69" width="8.12"/>
    <col collapsed="false" customWidth="true" hidden="false" outlineLevel="0" max="7" min="7" style="69" width="5.87"/>
    <col collapsed="false" customWidth="true" hidden="false" outlineLevel="0" max="8" min="8" style="69" width="9.12"/>
    <col collapsed="false" customWidth="true" hidden="false" outlineLevel="0" max="9" min="9" style="69" width="6.49"/>
    <col collapsed="false" customWidth="true" hidden="false" outlineLevel="0" max="10" min="10" style="69" width="9.12"/>
    <col collapsed="false" customWidth="true" hidden="false" outlineLevel="0" max="11" min="11" style="69" width="5.74"/>
    <col collapsed="false" customWidth="true" hidden="false" outlineLevel="0" max="12" min="12" style="69" width="7.87"/>
    <col collapsed="false" customWidth="true" hidden="false" outlineLevel="0" max="13" min="13" style="69" width="5.99"/>
    <col collapsed="false" customWidth="true" hidden="false" outlineLevel="0" max="14" min="14" style="69" width="8.74"/>
    <col collapsed="false" customWidth="true" hidden="false" outlineLevel="0" max="15" min="15" style="69" width="5.87"/>
    <col collapsed="false" customWidth="true" hidden="false" outlineLevel="0" max="16" min="16" style="69" width="7.62"/>
    <col collapsed="false" customWidth="true" hidden="false" outlineLevel="0" max="17" min="17" style="69" width="5.99"/>
    <col collapsed="false" customWidth="true" hidden="false" outlineLevel="0" max="18" min="18" style="69" width="7.99"/>
    <col collapsed="false" customWidth="true" hidden="false" outlineLevel="0" max="19" min="19" style="69" width="6.12"/>
    <col collapsed="false" customWidth="true" hidden="false" outlineLevel="0" max="20" min="20" style="69" width="16.37"/>
    <col collapsed="false" customWidth="true" hidden="false" outlineLevel="0" max="21" min="21" style="69" width="6.12"/>
    <col collapsed="false" customWidth="true" hidden="false" outlineLevel="0" max="22" min="22" style="69" width="10.37"/>
    <col collapsed="false" customWidth="true" hidden="false" outlineLevel="0" max="23" min="23" style="69" width="6.12"/>
    <col collapsed="false" customWidth="true" hidden="false" outlineLevel="0" max="24" min="24" style="69" width="9.74"/>
    <col collapsed="false" customWidth="true" hidden="false" outlineLevel="0" max="25" min="25" style="69" width="5.99"/>
    <col collapsed="false" customWidth="true" hidden="false" outlineLevel="0" max="26" min="26" style="69" width="9.37"/>
    <col collapsed="false" customWidth="true" hidden="false" outlineLevel="0" max="27" min="27" style="69" width="6.12"/>
    <col collapsed="false" customWidth="false" hidden="false" outlineLevel="0" max="28" min="28" style="69" width="8.99"/>
    <col collapsed="false" customWidth="true" hidden="false" outlineLevel="0" max="29" min="29" style="69" width="5.87"/>
    <col collapsed="false" customWidth="false" hidden="false" outlineLevel="0" max="257" min="30" style="69" width="8.99"/>
  </cols>
  <sheetData>
    <row r="1" s="72" customFormat="true" ht="24.75" hidden="false" customHeight="true" outlineLevel="0" collapsed="false">
      <c r="A1" s="246" t="s">
        <v>84</v>
      </c>
      <c r="B1" s="246"/>
      <c r="C1" s="246"/>
      <c r="D1" s="246"/>
      <c r="E1" s="246"/>
      <c r="F1" s="246"/>
      <c r="G1" s="246"/>
      <c r="H1" s="246"/>
      <c r="I1" s="246"/>
      <c r="J1" s="246"/>
      <c r="K1" s="71" t="s">
        <v>136</v>
      </c>
      <c r="L1" s="177"/>
      <c r="N1" s="73"/>
      <c r="O1" s="73"/>
      <c r="P1" s="73"/>
      <c r="Q1" s="73"/>
      <c r="R1" s="73"/>
      <c r="S1" s="73"/>
      <c r="T1" s="73"/>
    </row>
    <row r="2" s="76" customFormat="true" ht="24.75" hidden="false" customHeight="true" outlineLevel="0" collapsed="false">
      <c r="B2" s="247" t="s">
        <v>137</v>
      </c>
      <c r="C2" s="179"/>
      <c r="D2" s="179"/>
      <c r="E2" s="248"/>
      <c r="F2" s="179"/>
      <c r="G2" s="179"/>
      <c r="H2" s="179"/>
      <c r="I2" s="179"/>
      <c r="J2" s="249"/>
      <c r="K2" s="250" t="s">
        <v>138</v>
      </c>
      <c r="N2" s="178"/>
      <c r="O2" s="178"/>
      <c r="P2" s="178"/>
      <c r="Q2" s="178"/>
      <c r="R2" s="136"/>
      <c r="S2" s="136"/>
      <c r="T2" s="136"/>
    </row>
    <row r="3" s="76" customFormat="true" ht="21" hidden="false" customHeight="true" outlineLevel="0" collapsed="false">
      <c r="A3" s="82" t="str">
        <f aca="false">表34!$A$3</f>
        <v>中華民國98年底</v>
      </c>
      <c r="B3" s="82"/>
      <c r="C3" s="82"/>
      <c r="D3" s="82"/>
      <c r="E3" s="82"/>
      <c r="F3" s="82"/>
      <c r="G3" s="82"/>
      <c r="H3" s="82"/>
      <c r="I3" s="82"/>
      <c r="J3" s="82"/>
      <c r="K3" s="82" t="str">
        <f aca="false">表34!$J$3</f>
        <v>End of 2009</v>
      </c>
      <c r="L3" s="82"/>
      <c r="M3" s="82"/>
      <c r="N3" s="82"/>
      <c r="O3" s="82"/>
      <c r="P3" s="82"/>
      <c r="Q3" s="82"/>
      <c r="R3" s="82"/>
      <c r="S3" s="82"/>
      <c r="T3" s="82"/>
    </row>
    <row r="4" s="87" customFormat="true" ht="21" hidden="false" customHeight="true" outlineLevel="0" collapsed="false">
      <c r="A4" s="251" t="s">
        <v>5</v>
      </c>
      <c r="C4" s="86"/>
      <c r="D4" s="86"/>
      <c r="E4" s="86"/>
      <c r="F4" s="86"/>
      <c r="G4" s="84"/>
      <c r="I4" s="88"/>
      <c r="J4" s="89"/>
      <c r="K4" s="89"/>
      <c r="L4" s="89" t="s">
        <v>139</v>
      </c>
      <c r="O4" s="85"/>
      <c r="P4" s="89"/>
      <c r="Q4" s="89"/>
      <c r="S4" s="85"/>
      <c r="T4" s="91" t="s">
        <v>88</v>
      </c>
    </row>
    <row r="5" s="87" customFormat="true" ht="27.95" hidden="false" customHeight="true" outlineLevel="0" collapsed="false">
      <c r="A5" s="92" t="s">
        <v>102</v>
      </c>
      <c r="B5" s="93" t="s">
        <v>140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252" t="s">
        <v>10</v>
      </c>
      <c r="U5" s="69"/>
      <c r="V5" s="69"/>
      <c r="W5" s="69"/>
      <c r="X5" s="69"/>
      <c r="Y5" s="69"/>
      <c r="Z5" s="69"/>
      <c r="AA5" s="69"/>
    </row>
    <row r="6" s="87" customFormat="true" ht="27.95" hidden="false" customHeight="true" outlineLevel="0" collapsed="false">
      <c r="A6" s="92"/>
      <c r="B6" s="97" t="s">
        <v>107</v>
      </c>
      <c r="C6" s="97"/>
      <c r="D6" s="97"/>
      <c r="E6" s="97"/>
      <c r="F6" s="97"/>
      <c r="G6" s="97"/>
      <c r="H6" s="253"/>
      <c r="I6" s="254" t="s">
        <v>141</v>
      </c>
      <c r="J6" s="254"/>
      <c r="K6" s="96"/>
      <c r="L6" s="96"/>
      <c r="M6" s="96"/>
      <c r="N6" s="255" t="s">
        <v>91</v>
      </c>
      <c r="O6" s="255"/>
      <c r="P6" s="255"/>
      <c r="Q6" s="255"/>
      <c r="R6" s="255"/>
      <c r="S6" s="255"/>
      <c r="T6" s="252"/>
      <c r="U6" s="69"/>
      <c r="V6" s="69"/>
      <c r="W6" s="69"/>
      <c r="X6" s="69"/>
      <c r="Y6" s="69"/>
      <c r="Z6" s="69"/>
      <c r="AA6" s="69"/>
    </row>
    <row r="7" s="87" customFormat="true" ht="27.95" hidden="false" customHeight="true" outlineLevel="0" collapsed="false">
      <c r="A7" s="92"/>
      <c r="B7" s="99" t="s">
        <v>95</v>
      </c>
      <c r="C7" s="152"/>
      <c r="D7" s="151" t="s">
        <v>96</v>
      </c>
      <c r="E7" s="96"/>
      <c r="F7" s="99" t="s">
        <v>94</v>
      </c>
      <c r="G7" s="153"/>
      <c r="H7" s="99" t="s">
        <v>95</v>
      </c>
      <c r="I7" s="152"/>
      <c r="J7" s="256" t="s">
        <v>134</v>
      </c>
      <c r="K7" s="96"/>
      <c r="L7" s="99" t="s">
        <v>94</v>
      </c>
      <c r="M7" s="153"/>
      <c r="N7" s="99" t="s">
        <v>95</v>
      </c>
      <c r="O7" s="152"/>
      <c r="P7" s="151" t="s">
        <v>96</v>
      </c>
      <c r="Q7" s="96"/>
      <c r="R7" s="99" t="s">
        <v>94</v>
      </c>
      <c r="S7" s="153"/>
      <c r="T7" s="252"/>
      <c r="U7" s="69"/>
      <c r="V7" s="69"/>
      <c r="W7" s="69"/>
      <c r="X7" s="69"/>
      <c r="Y7" s="69"/>
      <c r="Z7" s="69"/>
      <c r="AA7" s="69"/>
    </row>
    <row r="8" s="87" customFormat="true" ht="14.1" hidden="false" customHeight="true" outlineLevel="0" collapsed="false">
      <c r="A8" s="92"/>
      <c r="B8" s="99"/>
      <c r="C8" s="103" t="s">
        <v>16</v>
      </c>
      <c r="D8" s="151"/>
      <c r="E8" s="103" t="s">
        <v>16</v>
      </c>
      <c r="F8" s="99"/>
      <c r="G8" s="103" t="s">
        <v>16</v>
      </c>
      <c r="H8" s="99"/>
      <c r="I8" s="103" t="s">
        <v>16</v>
      </c>
      <c r="J8" s="257" t="s">
        <v>135</v>
      </c>
      <c r="K8" s="105" t="s">
        <v>16</v>
      </c>
      <c r="L8" s="99"/>
      <c r="M8" s="103" t="s">
        <v>16</v>
      </c>
      <c r="N8" s="99"/>
      <c r="O8" s="103" t="s">
        <v>16</v>
      </c>
      <c r="P8" s="151"/>
      <c r="Q8" s="103" t="s">
        <v>16</v>
      </c>
      <c r="R8" s="99"/>
      <c r="S8" s="103" t="s">
        <v>16</v>
      </c>
      <c r="T8" s="252"/>
      <c r="U8" s="69"/>
      <c r="V8" s="69"/>
      <c r="W8" s="69"/>
      <c r="X8" s="69"/>
      <c r="Y8" s="69"/>
      <c r="Z8" s="69"/>
      <c r="AA8" s="69"/>
    </row>
    <row r="9" s="174" customFormat="true" ht="14.1" hidden="false" customHeight="true" outlineLevel="0" collapsed="false">
      <c r="A9" s="92"/>
      <c r="B9" s="99"/>
      <c r="C9" s="106" t="s">
        <v>17</v>
      </c>
      <c r="D9" s="151"/>
      <c r="E9" s="106" t="s">
        <v>17</v>
      </c>
      <c r="F9" s="99"/>
      <c r="G9" s="106" t="s">
        <v>17</v>
      </c>
      <c r="H9" s="99"/>
      <c r="I9" s="106" t="s">
        <v>17</v>
      </c>
      <c r="J9" s="107"/>
      <c r="K9" s="108" t="s">
        <v>17</v>
      </c>
      <c r="L9" s="99"/>
      <c r="M9" s="106" t="s">
        <v>17</v>
      </c>
      <c r="N9" s="99"/>
      <c r="O9" s="106" t="s">
        <v>17</v>
      </c>
      <c r="P9" s="151"/>
      <c r="Q9" s="106" t="s">
        <v>17</v>
      </c>
      <c r="R9" s="99"/>
      <c r="S9" s="106" t="s">
        <v>17</v>
      </c>
      <c r="T9" s="252"/>
      <c r="U9" s="135"/>
      <c r="V9" s="135"/>
      <c r="W9" s="135"/>
      <c r="X9" s="135"/>
      <c r="Y9" s="135"/>
      <c r="Z9" s="135"/>
      <c r="AA9" s="135"/>
    </row>
    <row r="10" s="118" customFormat="true" ht="15.95" hidden="false" customHeight="true" outlineLevel="0" collapsed="false">
      <c r="A10" s="258" t="s">
        <v>18</v>
      </c>
      <c r="B10" s="155" t="n">
        <f aca="false">B11+B18+B23+B28+B34+B39</f>
        <v>3732234</v>
      </c>
      <c r="C10" s="115" t="n">
        <f aca="false">(B10/B10)*100</f>
        <v>100</v>
      </c>
      <c r="D10" s="155" t="n">
        <f aca="false">D11+D18+D23+D28+D34+D39</f>
        <v>2490738</v>
      </c>
      <c r="E10" s="115" t="n">
        <f aca="false">(D10/D10)*100</f>
        <v>100</v>
      </c>
      <c r="F10" s="155" t="n">
        <f aca="false">F11+F18+F23+F28+F34+F39</f>
        <v>1241496</v>
      </c>
      <c r="G10" s="115" t="n">
        <f aca="false">(F10/F10)*100</f>
        <v>100</v>
      </c>
      <c r="H10" s="155" t="n">
        <f aca="false">H11+H18+H23+H28+H34+H39</f>
        <v>585847</v>
      </c>
      <c r="I10" s="115" t="n">
        <f aca="false">(H10/H10)*100</f>
        <v>100</v>
      </c>
      <c r="J10" s="155" t="n">
        <f aca="false">J11+J18+J23+J28+J34+J39</f>
        <v>381612</v>
      </c>
      <c r="K10" s="115" t="n">
        <f aca="false">(J10/$J$10)*100</f>
        <v>100</v>
      </c>
      <c r="L10" s="155" t="n">
        <f aca="false">L11+L18+L23+L28+L34+L39</f>
        <v>204235</v>
      </c>
      <c r="M10" s="115" t="n">
        <f aca="false">(L10/L10)*100</f>
        <v>100</v>
      </c>
      <c r="N10" s="155" t="n">
        <f aca="false">P10+R10</f>
        <v>3146387</v>
      </c>
      <c r="O10" s="115" t="n">
        <f aca="false">(N10/N10)*100</f>
        <v>100</v>
      </c>
      <c r="P10" s="155" t="n">
        <f aca="false">P11+P18+P23+P28+P34+P39</f>
        <v>2109126</v>
      </c>
      <c r="Q10" s="115" t="n">
        <f aca="false">(P10/P10)*100</f>
        <v>100</v>
      </c>
      <c r="R10" s="155" t="n">
        <f aca="false">R11+R18+R23+R28+R34+R39</f>
        <v>1037261</v>
      </c>
      <c r="S10" s="115" t="n">
        <f aca="false">(R10/R10)*100</f>
        <v>100</v>
      </c>
      <c r="T10" s="117" t="s">
        <v>19</v>
      </c>
    </row>
    <row r="11" s="118" customFormat="true" ht="15.95" hidden="false" customHeight="true" outlineLevel="0" collapsed="false">
      <c r="A11" s="119" t="s">
        <v>20</v>
      </c>
      <c r="B11" s="155" t="n">
        <f aca="false">SUM(B12:B17)</f>
        <v>1319829</v>
      </c>
      <c r="C11" s="115" t="n">
        <f aca="false">(B11/$B$10)*100</f>
        <v>35.3629756333606</v>
      </c>
      <c r="D11" s="155" t="n">
        <f aca="false">SUM(D12:D17)</f>
        <v>896911</v>
      </c>
      <c r="E11" s="115" t="n">
        <f aca="false">(D11/$D$10)*100</f>
        <v>36.0098492896483</v>
      </c>
      <c r="F11" s="155" t="n">
        <f aca="false">SUM(F12:F17)</f>
        <v>422918</v>
      </c>
      <c r="G11" s="115" t="n">
        <f aca="false">(F11/$F$10)*100</f>
        <v>34.0651923163667</v>
      </c>
      <c r="H11" s="155" t="n">
        <f aca="false">SUM(H12:H17)</f>
        <v>213907</v>
      </c>
      <c r="I11" s="115" t="n">
        <f aca="false">(H11/$H$10)*100</f>
        <v>36.5124341338268</v>
      </c>
      <c r="J11" s="155" t="n">
        <f aca="false">SUM(J12:J17)</f>
        <v>142321</v>
      </c>
      <c r="K11" s="115" t="n">
        <f aca="false">(J11/$J$10)*100</f>
        <v>37.2946867498926</v>
      </c>
      <c r="L11" s="155" t="n">
        <f aca="false">SUM(L12:L17)</f>
        <v>71586</v>
      </c>
      <c r="M11" s="115" t="n">
        <f aca="false">(L11/$L$10)*100</f>
        <v>35.0507993243078</v>
      </c>
      <c r="N11" s="155" t="n">
        <f aca="false">P11+R11</f>
        <v>1105922</v>
      </c>
      <c r="O11" s="115" t="n">
        <f aca="false">(N11/$N$10)*100</f>
        <v>35.1489502086044</v>
      </c>
      <c r="P11" s="155" t="n">
        <f aca="false">SUM(P12:P17)</f>
        <v>754590</v>
      </c>
      <c r="Q11" s="115" t="n">
        <f aca="false">(P11/$P$10)*100</f>
        <v>35.7773788763687</v>
      </c>
      <c r="R11" s="155" t="n">
        <f aca="false">SUM(R12:R17)</f>
        <v>351332</v>
      </c>
      <c r="S11" s="115" t="n">
        <f aca="false">(R11/$R$10)*100</f>
        <v>33.8711279031989</v>
      </c>
      <c r="T11" s="120" t="s">
        <v>21</v>
      </c>
    </row>
    <row r="12" customFormat="false" ht="15.95" hidden="false" customHeight="true" outlineLevel="0" collapsed="false">
      <c r="A12" s="121" t="s">
        <v>22</v>
      </c>
      <c r="B12" s="160" t="n">
        <f aca="false">SUM(D12+F12)</f>
        <v>548123</v>
      </c>
      <c r="C12" s="159" t="n">
        <f aca="false">(B12/$B$10)*100</f>
        <v>14.6861906300623</v>
      </c>
      <c r="D12" s="160" t="n">
        <f aca="false">J12+P12</f>
        <v>375822</v>
      </c>
      <c r="E12" s="159" t="n">
        <f aca="false">(D12/$D$10)*100</f>
        <v>15.0887809155359</v>
      </c>
      <c r="F12" s="160" t="n">
        <f aca="false">L12+R12</f>
        <v>172301</v>
      </c>
      <c r="G12" s="159" t="n">
        <f aca="false">(F12/$F$10)*100</f>
        <v>13.8784981989471</v>
      </c>
      <c r="H12" s="160" t="n">
        <f aca="false">SUM(J12+L12)</f>
        <v>98762</v>
      </c>
      <c r="I12" s="159" t="n">
        <f aca="false">(H12/$H$10)*100</f>
        <v>16.8579851053261</v>
      </c>
      <c r="J12" s="127" t="n">
        <v>65770</v>
      </c>
      <c r="K12" s="159" t="n">
        <f aca="false">(J12/$J$10)*100</f>
        <v>17.2347829732818</v>
      </c>
      <c r="L12" s="127" t="n">
        <v>32992</v>
      </c>
      <c r="M12" s="159" t="n">
        <f aca="false">(L12/$L$10)*100</f>
        <v>16.1539403138541</v>
      </c>
      <c r="N12" s="160" t="n">
        <f aca="false">P12+R12</f>
        <v>449361</v>
      </c>
      <c r="O12" s="159" t="n">
        <f aca="false">(N12/$N$10)*100</f>
        <v>14.2818095803218</v>
      </c>
      <c r="P12" s="127" t="n">
        <v>310052</v>
      </c>
      <c r="Q12" s="159" t="n">
        <f aca="false">(P12/$P$10)*100</f>
        <v>14.7004967934585</v>
      </c>
      <c r="R12" s="127" t="n">
        <v>139309</v>
      </c>
      <c r="S12" s="159" t="n">
        <f aca="false">(R12/$R$10)*100</f>
        <v>13.4304673558535</v>
      </c>
      <c r="T12" s="128" t="s">
        <v>23</v>
      </c>
    </row>
    <row r="13" customFormat="false" ht="15.95" hidden="false" customHeight="true" outlineLevel="0" collapsed="false">
      <c r="A13" s="121" t="s">
        <v>24</v>
      </c>
      <c r="B13" s="160" t="n">
        <f aca="false">SUM(D13+F13)</f>
        <v>63988</v>
      </c>
      <c r="C13" s="159" t="n">
        <f aca="false">(B13/$B$10)*100</f>
        <v>1.71446913564369</v>
      </c>
      <c r="D13" s="160" t="n">
        <f aca="false">J13+P13</f>
        <v>45582</v>
      </c>
      <c r="E13" s="159" t="n">
        <f aca="false">(D13/$D$10)*100</f>
        <v>1.83006000631138</v>
      </c>
      <c r="F13" s="160" t="n">
        <f aca="false">L13+R13</f>
        <v>18406</v>
      </c>
      <c r="G13" s="159" t="n">
        <f aca="false">(F13/$F$10)*100</f>
        <v>1.48256619433329</v>
      </c>
      <c r="H13" s="160" t="n">
        <f aca="false">SUM(J13+L13)</f>
        <v>10041</v>
      </c>
      <c r="I13" s="159" t="n">
        <f aca="false">(H13/$H$10)*100</f>
        <v>1.71392872200421</v>
      </c>
      <c r="J13" s="127" t="n">
        <v>6951</v>
      </c>
      <c r="K13" s="159" t="n">
        <f aca="false">(J13/$J$10)*100</f>
        <v>1.82148360114462</v>
      </c>
      <c r="L13" s="127" t="n">
        <v>3090</v>
      </c>
      <c r="M13" s="159" t="n">
        <f aca="false">(L13/$L$10)*100</f>
        <v>1.51296300829926</v>
      </c>
      <c r="N13" s="160" t="n">
        <f aca="false">P13+R13</f>
        <v>53947</v>
      </c>
      <c r="O13" s="159" t="n">
        <f aca="false">(N13/$N$10)*100</f>
        <v>1.71456975890124</v>
      </c>
      <c r="P13" s="127" t="n">
        <v>38631</v>
      </c>
      <c r="Q13" s="159" t="n">
        <f aca="false">(P13/$P$10)*100</f>
        <v>1.83161176714905</v>
      </c>
      <c r="R13" s="127" t="n">
        <v>15316</v>
      </c>
      <c r="S13" s="159" t="n">
        <f aca="false">(R13/$R$10)*100</f>
        <v>1.47658111121502</v>
      </c>
      <c r="T13" s="128" t="s">
        <v>25</v>
      </c>
    </row>
    <row r="14" customFormat="false" ht="15.95" hidden="false" customHeight="true" outlineLevel="0" collapsed="false">
      <c r="A14" s="121" t="s">
        <v>26</v>
      </c>
      <c r="B14" s="160" t="n">
        <f aca="false">SUM(D14+F14)</f>
        <v>644140</v>
      </c>
      <c r="C14" s="159" t="n">
        <f aca="false">(B14/$B$10)*100</f>
        <v>17.2588321096694</v>
      </c>
      <c r="D14" s="160" t="n">
        <f aca="false">J14+P14</f>
        <v>429715</v>
      </c>
      <c r="E14" s="159" t="n">
        <f aca="false">(D14/$D$10)*100</f>
        <v>17.2525171254464</v>
      </c>
      <c r="F14" s="160" t="n">
        <f aca="false">L14+R14</f>
        <v>214425</v>
      </c>
      <c r="G14" s="159" t="n">
        <f aca="false">(F14/$F$10)*100</f>
        <v>17.271501478861</v>
      </c>
      <c r="H14" s="160" t="n">
        <f aca="false">SUM(J14+L14)</f>
        <v>90928</v>
      </c>
      <c r="I14" s="159" t="n">
        <f aca="false">(H14/$H$10)*100</f>
        <v>15.5207759022407</v>
      </c>
      <c r="J14" s="127" t="n">
        <v>59526</v>
      </c>
      <c r="K14" s="159" t="n">
        <f aca="false">(J14/$J$10)*100</f>
        <v>15.5985660828276</v>
      </c>
      <c r="L14" s="127" t="n">
        <v>31402</v>
      </c>
      <c r="M14" s="159" t="n">
        <f aca="false">(L14/$L$10)*100</f>
        <v>15.3754253678361</v>
      </c>
      <c r="N14" s="160" t="n">
        <f aca="false">P14+R14</f>
        <v>553212</v>
      </c>
      <c r="O14" s="159" t="n">
        <f aca="false">(N14/$N$10)*100</f>
        <v>17.5824525082261</v>
      </c>
      <c r="P14" s="127" t="n">
        <v>370189</v>
      </c>
      <c r="Q14" s="159" t="n">
        <f aca="false">(P14/$P$10)*100</f>
        <v>17.5517726299899</v>
      </c>
      <c r="R14" s="127" t="n">
        <v>183023</v>
      </c>
      <c r="S14" s="159" t="n">
        <f aca="false">(R14/$R$10)*100</f>
        <v>17.6448357742169</v>
      </c>
      <c r="T14" s="128" t="s">
        <v>27</v>
      </c>
    </row>
    <row r="15" customFormat="false" ht="15.95" hidden="false" customHeight="true" outlineLevel="0" collapsed="false">
      <c r="A15" s="121" t="s">
        <v>28</v>
      </c>
      <c r="B15" s="160" t="n">
        <f aca="false">SUM(D15+F15)</f>
        <v>50174</v>
      </c>
      <c r="C15" s="159" t="n">
        <f aca="false">(B15/$B$10)*100</f>
        <v>1.34434228936342</v>
      </c>
      <c r="D15" s="160" t="n">
        <f aca="false">J15+P15</f>
        <v>36120</v>
      </c>
      <c r="E15" s="159" t="n">
        <f aca="false">(D15/$D$10)*100</f>
        <v>1.45017259944643</v>
      </c>
      <c r="F15" s="160" t="n">
        <f aca="false">L15+R15</f>
        <v>14054</v>
      </c>
      <c r="G15" s="159" t="n">
        <f aca="false">(F15/$F$10)*100</f>
        <v>1.13202136776921</v>
      </c>
      <c r="H15" s="160" t="n">
        <f aca="false">SUM(J15+L15)</f>
        <v>7793</v>
      </c>
      <c r="I15" s="159" t="n">
        <f aca="false">(H15/$H$10)*100</f>
        <v>1.3302107888237</v>
      </c>
      <c r="J15" s="127" t="n">
        <v>5435</v>
      </c>
      <c r="K15" s="159" t="n">
        <f aca="false">(J15/$J$10)*100</f>
        <v>1.42422146054107</v>
      </c>
      <c r="L15" s="127" t="n">
        <v>2358</v>
      </c>
      <c r="M15" s="159" t="n">
        <f aca="false">(L15/$L$10)*100</f>
        <v>1.15455235390604</v>
      </c>
      <c r="N15" s="160" t="n">
        <f aca="false">P15+R15</f>
        <v>42381</v>
      </c>
      <c r="O15" s="159" t="n">
        <f aca="false">(N15/$N$10)*100</f>
        <v>1.34697352868544</v>
      </c>
      <c r="P15" s="127" t="n">
        <v>30685</v>
      </c>
      <c r="Q15" s="159" t="n">
        <f aca="false">(P15/$P$10)*100</f>
        <v>1.45486803538527</v>
      </c>
      <c r="R15" s="127" t="n">
        <v>11696</v>
      </c>
      <c r="S15" s="159" t="n">
        <f aca="false">(R15/$R$10)*100</f>
        <v>1.12758505332795</v>
      </c>
      <c r="T15" s="128" t="s">
        <v>29</v>
      </c>
    </row>
    <row r="16" customFormat="false" ht="15.95" hidden="false" customHeight="true" outlineLevel="0" collapsed="false">
      <c r="A16" s="121" t="s">
        <v>30</v>
      </c>
      <c r="B16" s="160" t="n">
        <f aca="false">SUM(D16+F16)</f>
        <v>12289</v>
      </c>
      <c r="C16" s="159" t="n">
        <f aca="false">(B16/$B$10)*100</f>
        <v>0.329266600111354</v>
      </c>
      <c r="D16" s="160" t="n">
        <f aca="false">J16+P16</f>
        <v>8876</v>
      </c>
      <c r="E16" s="159" t="n">
        <f aca="false">(D16/$D$10)*100</f>
        <v>0.356360243429859</v>
      </c>
      <c r="F16" s="160" t="n">
        <f aca="false">L16+R16</f>
        <v>3413</v>
      </c>
      <c r="G16" s="159" t="n">
        <f aca="false">(F16/$F$10)*100</f>
        <v>0.274910269545774</v>
      </c>
      <c r="H16" s="160" t="n">
        <f aca="false">SUM(J16+L16)</f>
        <v>6168</v>
      </c>
      <c r="I16" s="159" t="n">
        <f aca="false">(H16/$H$10)*100</f>
        <v>1.05283461381555</v>
      </c>
      <c r="J16" s="127" t="n">
        <v>4500</v>
      </c>
      <c r="K16" s="159" t="n">
        <f aca="false">(J16/$J$10)*100</f>
        <v>1.17920820099997</v>
      </c>
      <c r="L16" s="127" t="n">
        <v>1668</v>
      </c>
      <c r="M16" s="159" t="n">
        <f aca="false">(L16/$L$10)*100</f>
        <v>0.81670624525669</v>
      </c>
      <c r="N16" s="160" t="n">
        <f aca="false">P16+R16</f>
        <v>6121</v>
      </c>
      <c r="O16" s="159" t="n">
        <f aca="false">(N16/$N$10)*100</f>
        <v>0.194540595292315</v>
      </c>
      <c r="P16" s="127" t="n">
        <v>4376</v>
      </c>
      <c r="Q16" s="159" t="n">
        <f aca="false">(P16/$P$10)*100</f>
        <v>0.207479306594295</v>
      </c>
      <c r="R16" s="127" t="n">
        <v>1745</v>
      </c>
      <c r="S16" s="159" t="n">
        <f aca="false">(R16/$R$10)*100</f>
        <v>0.168231525141695</v>
      </c>
      <c r="T16" s="128" t="s">
        <v>31</v>
      </c>
    </row>
    <row r="17" customFormat="false" ht="15.95" hidden="false" customHeight="true" outlineLevel="0" collapsed="false">
      <c r="A17" s="121" t="s">
        <v>32</v>
      </c>
      <c r="B17" s="160" t="n">
        <f aca="false">SUM(D17+F17)</f>
        <v>1115</v>
      </c>
      <c r="C17" s="159" t="n">
        <f aca="false">(B17/$B$10)*100</f>
        <v>0.0298748685103882</v>
      </c>
      <c r="D17" s="160" t="n">
        <f aca="false">J17+P17</f>
        <v>796</v>
      </c>
      <c r="E17" s="159" t="n">
        <f aca="false">(D17/$D$10)*100</f>
        <v>0.0319583994783875</v>
      </c>
      <c r="F17" s="160" t="n">
        <f aca="false">L17+R17</f>
        <v>319</v>
      </c>
      <c r="G17" s="159" t="n">
        <f aca="false">(F17/$F$10)*100</f>
        <v>0.0256948069103727</v>
      </c>
      <c r="H17" s="160" t="n">
        <f aca="false">SUM(J17+L17)</f>
        <v>215</v>
      </c>
      <c r="I17" s="159" t="n">
        <f aca="false">(H17/$H$10)*100</f>
        <v>0.036699001616463</v>
      </c>
      <c r="J17" s="127" t="n">
        <v>139</v>
      </c>
      <c r="K17" s="159" t="n">
        <f aca="false">(J17/$J$10)*100</f>
        <v>0.0364244310975546</v>
      </c>
      <c r="L17" s="127" t="n">
        <v>76</v>
      </c>
      <c r="M17" s="159" t="n">
        <f aca="false">(L17/$L$10)*100</f>
        <v>0.0372120351555806</v>
      </c>
      <c r="N17" s="160" t="n">
        <f aca="false">P17+R17</f>
        <v>900</v>
      </c>
      <c r="O17" s="159" t="n">
        <f aca="false">(N17/$N$10)*100</f>
        <v>0.0286042371774356</v>
      </c>
      <c r="P17" s="127" t="n">
        <v>657</v>
      </c>
      <c r="Q17" s="159" t="n">
        <f aca="false">(P17/$P$10)*100</f>
        <v>0.0311503437916938</v>
      </c>
      <c r="R17" s="127" t="n">
        <v>243</v>
      </c>
      <c r="S17" s="159" t="n">
        <f aca="false">(R17/$R$10)*100</f>
        <v>0.0234270834438005</v>
      </c>
      <c r="T17" s="128" t="s">
        <v>33</v>
      </c>
    </row>
    <row r="18" s="118" customFormat="true" ht="15.95" hidden="false" customHeight="true" outlineLevel="0" collapsed="false">
      <c r="A18" s="119" t="s">
        <v>34</v>
      </c>
      <c r="B18" s="155" t="n">
        <f aca="false">SUM(B19:B22)</f>
        <v>522764</v>
      </c>
      <c r="C18" s="115" t="n">
        <f aca="false">(B18/$B$10)*100</f>
        <v>14.0067316250803</v>
      </c>
      <c r="D18" s="155" t="n">
        <f aca="false">J18+P18</f>
        <v>339727</v>
      </c>
      <c r="E18" s="115" t="n">
        <f aca="false">(D18/$D$10)*100</f>
        <v>13.639612034666</v>
      </c>
      <c r="F18" s="155" t="n">
        <f aca="false">L18+R18</f>
        <v>183037</v>
      </c>
      <c r="G18" s="115" t="n">
        <f aca="false">(F18/$F$10)*100</f>
        <v>14.7432613556548</v>
      </c>
      <c r="H18" s="155" t="n">
        <f aca="false">SUM(H19:H22)</f>
        <v>100245</v>
      </c>
      <c r="I18" s="115" t="n">
        <f aca="false">(H18/$H$10)*100</f>
        <v>17.1111228699643</v>
      </c>
      <c r="J18" s="155" t="n">
        <f aca="false">SUM(J19:J22)</f>
        <v>64931</v>
      </c>
      <c r="K18" s="115" t="n">
        <f aca="false">(J18/$J$10)*100</f>
        <v>17.014926155362</v>
      </c>
      <c r="L18" s="155" t="n">
        <f aca="false">SUM(L19:L22)</f>
        <v>35314</v>
      </c>
      <c r="M18" s="115" t="n">
        <f aca="false">(L18/$L$10)*100</f>
        <v>17.2908659142654</v>
      </c>
      <c r="N18" s="155" t="n">
        <f aca="false">P18+R18</f>
        <v>422519</v>
      </c>
      <c r="O18" s="115" t="n">
        <f aca="false">(N18/$N$10)*100</f>
        <v>13.4287040977477</v>
      </c>
      <c r="P18" s="155" t="n">
        <f aca="false">SUM(P19:P22)</f>
        <v>274796</v>
      </c>
      <c r="Q18" s="115" t="n">
        <f aca="false">(P18/$P$10)*100</f>
        <v>13.0289039156504</v>
      </c>
      <c r="R18" s="155" t="n">
        <f aca="false">SUM(R19:R22)</f>
        <v>147723</v>
      </c>
      <c r="S18" s="115" t="n">
        <f aca="false">(R18/$R$10)*100</f>
        <v>14.241642171064</v>
      </c>
      <c r="T18" s="120" t="s">
        <v>35</v>
      </c>
    </row>
    <row r="19" customFormat="false" ht="15.95" hidden="false" customHeight="true" outlineLevel="0" collapsed="false">
      <c r="A19" s="121" t="s">
        <v>36</v>
      </c>
      <c r="B19" s="160" t="n">
        <f aca="false">SUM(D19+F19)</f>
        <v>57565</v>
      </c>
      <c r="C19" s="159" t="n">
        <f aca="false">(B19/$B$10)*100</f>
        <v>1.54237381686143</v>
      </c>
      <c r="D19" s="160" t="n">
        <f aca="false">J19+P19</f>
        <v>38742</v>
      </c>
      <c r="E19" s="159" t="n">
        <f aca="false">(D19/$D$10)*100</f>
        <v>1.5554426037584</v>
      </c>
      <c r="F19" s="160" t="n">
        <f aca="false">L19+R19</f>
        <v>18823</v>
      </c>
      <c r="G19" s="159" t="n">
        <f aca="false">(F19/$F$10)*100</f>
        <v>1.51615470368008</v>
      </c>
      <c r="H19" s="160" t="n">
        <f aca="false">SUM(J19+L19)</f>
        <v>12531</v>
      </c>
      <c r="I19" s="159" t="n">
        <f aca="false">(H19/$H$10)*100</f>
        <v>2.13895436863208</v>
      </c>
      <c r="J19" s="127" t="n">
        <v>8467</v>
      </c>
      <c r="K19" s="159" t="n">
        <f aca="false">(J19/$J$10)*100</f>
        <v>2.21874574174816</v>
      </c>
      <c r="L19" s="127" t="n">
        <v>4064</v>
      </c>
      <c r="M19" s="159" t="n">
        <f aca="false">(L19/$L$10)*100</f>
        <v>1.98986461674052</v>
      </c>
      <c r="N19" s="160" t="n">
        <f aca="false">P19+R19</f>
        <v>45034</v>
      </c>
      <c r="O19" s="159" t="n">
        <f aca="false">(N19/$N$10)*100</f>
        <v>1.43129246338737</v>
      </c>
      <c r="P19" s="127" t="n">
        <v>30275</v>
      </c>
      <c r="Q19" s="159" t="n">
        <f aca="false">(P19/$P$10)*100</f>
        <v>1.43542870364312</v>
      </c>
      <c r="R19" s="127" t="n">
        <v>14759</v>
      </c>
      <c r="S19" s="159" t="n">
        <f aca="false">(R19/$R$10)*100</f>
        <v>1.42288199402079</v>
      </c>
      <c r="T19" s="128" t="s">
        <v>37</v>
      </c>
    </row>
    <row r="20" customFormat="false" ht="15.95" hidden="false" customHeight="true" outlineLevel="0" collapsed="false">
      <c r="A20" s="121" t="s">
        <v>38</v>
      </c>
      <c r="B20" s="160" t="n">
        <f aca="false">SUM(D20+F20)</f>
        <v>339934</v>
      </c>
      <c r="C20" s="159" t="n">
        <f aca="false">(B20/$B$10)*100</f>
        <v>9.10805699749801</v>
      </c>
      <c r="D20" s="160" t="n">
        <f aca="false">J20+P20</f>
        <v>217663</v>
      </c>
      <c r="E20" s="159" t="n">
        <f aca="false">(D20/$D$10)*100</f>
        <v>8.73889586138727</v>
      </c>
      <c r="F20" s="160" t="n">
        <f aca="false">L20+R20</f>
        <v>122271</v>
      </c>
      <c r="G20" s="159" t="n">
        <f aca="false">(F20/$F$10)*100</f>
        <v>9.84868255717296</v>
      </c>
      <c r="H20" s="160" t="n">
        <f aca="false">SUM(J20+L20)</f>
        <v>72516</v>
      </c>
      <c r="I20" s="159" t="n">
        <f aca="false">(H20/$H$10)*100</f>
        <v>12.3779758196253</v>
      </c>
      <c r="J20" s="127" t="n">
        <v>46717</v>
      </c>
      <c r="K20" s="159" t="n">
        <f aca="false">(J20/$J$10)*100</f>
        <v>12.2420154502479</v>
      </c>
      <c r="L20" s="127" t="n">
        <v>25799</v>
      </c>
      <c r="M20" s="159" t="n">
        <f aca="false">(L20/$L$10)*100</f>
        <v>12.632017039195</v>
      </c>
      <c r="N20" s="160" t="n">
        <f aca="false">P20+R20</f>
        <v>267418</v>
      </c>
      <c r="O20" s="159" t="n">
        <f aca="false">(N20/$N$10)*100</f>
        <v>8.49920877501719</v>
      </c>
      <c r="P20" s="127" t="n">
        <v>170946</v>
      </c>
      <c r="Q20" s="159" t="n">
        <f aca="false">(P20/$P$10)*100</f>
        <v>8.10506342437578</v>
      </c>
      <c r="R20" s="127" t="n">
        <v>96472</v>
      </c>
      <c r="S20" s="159" t="n">
        <f aca="false">(R20/$R$10)*100</f>
        <v>9.30064853493962</v>
      </c>
      <c r="T20" s="128" t="s">
        <v>39</v>
      </c>
    </row>
    <row r="21" customFormat="false" ht="15.95" hidden="false" customHeight="true" outlineLevel="0" collapsed="false">
      <c r="A21" s="121" t="s">
        <v>40</v>
      </c>
      <c r="B21" s="160" t="n">
        <f aca="false">SUM(D21+F21)</f>
        <v>60991</v>
      </c>
      <c r="C21" s="159" t="n">
        <f aca="false">(B21/$B$10)*100</f>
        <v>1.63416870432025</v>
      </c>
      <c r="D21" s="160" t="n">
        <f aca="false">J21+P21</f>
        <v>39639</v>
      </c>
      <c r="E21" s="159" t="n">
        <f aca="false">(D21/$D$10)*100</f>
        <v>1.59145602628619</v>
      </c>
      <c r="F21" s="160" t="n">
        <f aca="false">L21+R21</f>
        <v>21352</v>
      </c>
      <c r="G21" s="159" t="n">
        <f aca="false">(F21/$F$10)*100</f>
        <v>1.71986055533002</v>
      </c>
      <c r="H21" s="160" t="n">
        <f aca="false">SUM(J21+L21)</f>
        <v>7684</v>
      </c>
      <c r="I21" s="159" t="n">
        <f aca="false">(H21/$H$10)*100</f>
        <v>1.31160524846931</v>
      </c>
      <c r="J21" s="127" t="n">
        <v>4870</v>
      </c>
      <c r="K21" s="159" t="n">
        <f aca="false">(J21/$J$10)*100</f>
        <v>1.27616531974886</v>
      </c>
      <c r="L21" s="127" t="n">
        <v>2814</v>
      </c>
      <c r="M21" s="159" t="n">
        <f aca="false">(L21/$L$10)*100</f>
        <v>1.37782456483952</v>
      </c>
      <c r="N21" s="160" t="n">
        <f aca="false">P21+R21</f>
        <v>53307</v>
      </c>
      <c r="O21" s="159" t="n">
        <f aca="false">(N21/$N$10)*100</f>
        <v>1.69422896801951</v>
      </c>
      <c r="P21" s="127" t="n">
        <v>34769</v>
      </c>
      <c r="Q21" s="159" t="n">
        <f aca="false">(P21/$P$10)*100</f>
        <v>1.64850274473882</v>
      </c>
      <c r="R21" s="127" t="n">
        <v>18538</v>
      </c>
      <c r="S21" s="159" t="n">
        <f aca="false">(R21/$R$10)*100</f>
        <v>1.78720688428467</v>
      </c>
      <c r="T21" s="128" t="s">
        <v>41</v>
      </c>
    </row>
    <row r="22" customFormat="false" ht="15.95" hidden="false" customHeight="true" outlineLevel="0" collapsed="false">
      <c r="A22" s="121" t="s">
        <v>42</v>
      </c>
      <c r="B22" s="160" t="n">
        <f aca="false">SUM(D22+F22)</f>
        <v>64274</v>
      </c>
      <c r="C22" s="159" t="n">
        <f aca="false">(B22/$B$10)*100</f>
        <v>1.72213210640062</v>
      </c>
      <c r="D22" s="160" t="n">
        <f aca="false">J22+P22</f>
        <v>43683</v>
      </c>
      <c r="E22" s="159" t="n">
        <f aca="false">(D22/$D$10)*100</f>
        <v>1.75381754323417</v>
      </c>
      <c r="F22" s="160" t="n">
        <f aca="false">L22+R22</f>
        <v>20591</v>
      </c>
      <c r="G22" s="159" t="n">
        <f aca="false">(F22/$F$10)*100</f>
        <v>1.65856353947173</v>
      </c>
      <c r="H22" s="160" t="n">
        <f aca="false">SUM(J22+L22)</f>
        <v>7514</v>
      </c>
      <c r="I22" s="159" t="n">
        <f aca="false">(H22/$H$10)*100</f>
        <v>1.28258743323769</v>
      </c>
      <c r="J22" s="127" t="n">
        <v>4877</v>
      </c>
      <c r="K22" s="159" t="n">
        <f aca="false">(J22/$J$10)*100</f>
        <v>1.27799964361708</v>
      </c>
      <c r="L22" s="127" t="n">
        <v>2637</v>
      </c>
      <c r="M22" s="159" t="n">
        <f aca="false">(L22/$L$10)*100</f>
        <v>1.29115969349034</v>
      </c>
      <c r="N22" s="160" t="n">
        <f aca="false">P22+R22</f>
        <v>56760</v>
      </c>
      <c r="O22" s="159" t="n">
        <f aca="false">(N22/$N$10)*100</f>
        <v>1.8039738913236</v>
      </c>
      <c r="P22" s="127" t="n">
        <v>38806</v>
      </c>
      <c r="Q22" s="159" t="n">
        <f aca="false">(P22/$P$10)*100</f>
        <v>1.83990904289265</v>
      </c>
      <c r="R22" s="127" t="n">
        <v>17954</v>
      </c>
      <c r="S22" s="159" t="n">
        <f aca="false">(R22/$R$10)*100</f>
        <v>1.73090475781891</v>
      </c>
      <c r="T22" s="128" t="s">
        <v>43</v>
      </c>
    </row>
    <row r="23" s="118" customFormat="true" ht="15.95" hidden="false" customHeight="true" outlineLevel="0" collapsed="false">
      <c r="A23" s="119" t="s">
        <v>44</v>
      </c>
      <c r="B23" s="155" t="n">
        <f aca="false">SUM(B24:B27)</f>
        <v>711156</v>
      </c>
      <c r="C23" s="115" t="n">
        <f aca="false">(B23/$B$10)*100</f>
        <v>19.054432278362</v>
      </c>
      <c r="D23" s="155" t="n">
        <f aca="false">J23+P23</f>
        <v>450230</v>
      </c>
      <c r="E23" s="115" t="n">
        <f aca="false">(D23/$D$10)*100</f>
        <v>18.07616858939</v>
      </c>
      <c r="F23" s="155" t="n">
        <f aca="false">L23+R23</f>
        <v>260926</v>
      </c>
      <c r="G23" s="115" t="n">
        <f aca="false">(F23/$F$10)*100</f>
        <v>21.0170632849401</v>
      </c>
      <c r="H23" s="155" t="n">
        <f aca="false">SUM(H24:H27)</f>
        <v>81511</v>
      </c>
      <c r="I23" s="115" t="n">
        <f aca="false">(H23/$H$10)*100</f>
        <v>13.9133596314396</v>
      </c>
      <c r="J23" s="155" t="n">
        <f aca="false">SUM(J24:J27)</f>
        <v>51237</v>
      </c>
      <c r="K23" s="115" t="n">
        <f aca="false">(J23/$J$10)*100</f>
        <v>13.4264645765856</v>
      </c>
      <c r="L23" s="155" t="n">
        <f aca="false">SUM(L24:L27)</f>
        <v>30274</v>
      </c>
      <c r="M23" s="115" t="n">
        <f aca="false">(L23/$L$10)*100</f>
        <v>14.8231204250006</v>
      </c>
      <c r="N23" s="155" t="n">
        <f aca="false">P23+R23</f>
        <v>629645</v>
      </c>
      <c r="O23" s="115" t="n">
        <f aca="false">(N23/$N$10)*100</f>
        <v>20.0116832417627</v>
      </c>
      <c r="P23" s="155" t="n">
        <f aca="false">SUM(P24:P27)</f>
        <v>398993</v>
      </c>
      <c r="Q23" s="115" t="n">
        <f aca="false">(P23/$P$10)*100</f>
        <v>18.9174568043825</v>
      </c>
      <c r="R23" s="155" t="n">
        <f aca="false">SUM(R24:R27)</f>
        <v>230652</v>
      </c>
      <c r="S23" s="115" t="n">
        <f aca="false">(R23/$R$10)*100</f>
        <v>22.2366405369526</v>
      </c>
      <c r="T23" s="120" t="s">
        <v>45</v>
      </c>
    </row>
    <row r="24" customFormat="false" ht="15.95" hidden="false" customHeight="true" outlineLevel="0" collapsed="false">
      <c r="A24" s="121" t="s">
        <v>46</v>
      </c>
      <c r="B24" s="160" t="n">
        <f aca="false">SUM(D24+F24)</f>
        <v>223573</v>
      </c>
      <c r="C24" s="159" t="n">
        <f aca="false">(B24/$B$10)*100</f>
        <v>5.99032643719552</v>
      </c>
      <c r="D24" s="160" t="n">
        <f aca="false">J24+P24</f>
        <v>139967</v>
      </c>
      <c r="E24" s="159" t="n">
        <f aca="false">(D24/$D$10)*100</f>
        <v>5.61949912034104</v>
      </c>
      <c r="F24" s="160" t="n">
        <f aca="false">L24+R24</f>
        <v>83606</v>
      </c>
      <c r="G24" s="159" t="n">
        <f aca="false">(F24/$F$10)*100</f>
        <v>6.7342947540709</v>
      </c>
      <c r="H24" s="160" t="n">
        <f aca="false">SUM(J24+L24)</f>
        <v>33005</v>
      </c>
      <c r="I24" s="159" t="n">
        <f aca="false">(H24/$H$10)*100</f>
        <v>5.63372348070401</v>
      </c>
      <c r="J24" s="127" t="n">
        <v>20188</v>
      </c>
      <c r="K24" s="159" t="n">
        <f aca="false">(J24/$J$10)*100</f>
        <v>5.29019003595275</v>
      </c>
      <c r="L24" s="127" t="n">
        <v>12817</v>
      </c>
      <c r="M24" s="159" t="n">
        <f aca="false">(L24/$L$10)*100</f>
        <v>6.27561387617206</v>
      </c>
      <c r="N24" s="160" t="n">
        <f aca="false">P24+R24</f>
        <v>190568</v>
      </c>
      <c r="O24" s="159" t="n">
        <f aca="false">(N24/$N$10)*100</f>
        <v>6.05672474492171</v>
      </c>
      <c r="P24" s="127" t="n">
        <v>119779</v>
      </c>
      <c r="Q24" s="159" t="n">
        <f aca="false">(P24/$P$10)*100</f>
        <v>5.67908223595935</v>
      </c>
      <c r="R24" s="127" t="n">
        <v>70789</v>
      </c>
      <c r="S24" s="159" t="n">
        <f aca="false">(R24/$R$10)*100</f>
        <v>6.82460827120657</v>
      </c>
      <c r="T24" s="128" t="s">
        <v>47</v>
      </c>
    </row>
    <row r="25" customFormat="false" ht="15.95" hidden="false" customHeight="true" outlineLevel="0" collapsed="false">
      <c r="A25" s="121" t="s">
        <v>48</v>
      </c>
      <c r="B25" s="160" t="n">
        <f aca="false">SUM(D25+F25)</f>
        <v>251433</v>
      </c>
      <c r="C25" s="159" t="n">
        <f aca="false">(B25/$B$10)*100</f>
        <v>6.73679624589455</v>
      </c>
      <c r="D25" s="160" t="n">
        <f aca="false">J25+P25</f>
        <v>155829</v>
      </c>
      <c r="E25" s="159" t="n">
        <f aca="false">(D25/$D$10)*100</f>
        <v>6.25633848281112</v>
      </c>
      <c r="F25" s="160" t="n">
        <f aca="false">L25+R25</f>
        <v>95604</v>
      </c>
      <c r="G25" s="159" t="n">
        <f aca="false">(F25/$F$10)*100</f>
        <v>7.70070946664347</v>
      </c>
      <c r="H25" s="160" t="n">
        <f aca="false">SUM(J25+L25)</f>
        <v>30880</v>
      </c>
      <c r="I25" s="159" t="n">
        <f aca="false">(H25/$H$10)*100</f>
        <v>5.27100079030873</v>
      </c>
      <c r="J25" s="127" t="n">
        <v>19563</v>
      </c>
      <c r="K25" s="159" t="n">
        <f aca="false">(J25/$J$10)*100</f>
        <v>5.1264111191472</v>
      </c>
      <c r="L25" s="127" t="n">
        <v>11317</v>
      </c>
      <c r="M25" s="159" t="n">
        <f aca="false">(L25/$L$10)*100</f>
        <v>5.54116581389086</v>
      </c>
      <c r="N25" s="160" t="n">
        <f aca="false">P25+R25</f>
        <v>220553</v>
      </c>
      <c r="O25" s="159" t="n">
        <f aca="false">(N25/$N$10)*100</f>
        <v>7.00972258021661</v>
      </c>
      <c r="P25" s="127" t="n">
        <v>136266</v>
      </c>
      <c r="Q25" s="159" t="n">
        <f aca="false">(P25/$P$10)*100</f>
        <v>6.46078043701514</v>
      </c>
      <c r="R25" s="127" t="n">
        <v>84287</v>
      </c>
      <c r="S25" s="159" t="n">
        <f aca="false">(R25/$R$10)*100</f>
        <v>8.12592009147167</v>
      </c>
      <c r="T25" s="128" t="s">
        <v>49</v>
      </c>
    </row>
    <row r="26" customFormat="false" ht="15.95" hidden="false" customHeight="true" outlineLevel="0" collapsed="false">
      <c r="A26" s="121" t="s">
        <v>50</v>
      </c>
      <c r="B26" s="160" t="n">
        <f aca="false">SUM(D26+F26)</f>
        <v>157194</v>
      </c>
      <c r="C26" s="159" t="n">
        <f aca="false">(B26/$B$10)*100</f>
        <v>4.21179379427978</v>
      </c>
      <c r="D26" s="160" t="n">
        <f aca="false">J26+P26</f>
        <v>101725</v>
      </c>
      <c r="E26" s="159" t="n">
        <f aca="false">(D26/$D$10)*100</f>
        <v>4.08413088811429</v>
      </c>
      <c r="F26" s="160" t="n">
        <f aca="false">L26+R26</f>
        <v>55469</v>
      </c>
      <c r="G26" s="159" t="n">
        <f aca="false">(F26/$F$10)*100</f>
        <v>4.46791612699517</v>
      </c>
      <c r="H26" s="160" t="n">
        <f aca="false">SUM(J26+L26)</f>
        <v>9962</v>
      </c>
      <c r="I26" s="159" t="n">
        <f aca="false">(H26/$H$10)*100</f>
        <v>1.70044397257304</v>
      </c>
      <c r="J26" s="127" t="n">
        <v>6574</v>
      </c>
      <c r="K26" s="159" t="n">
        <f aca="false">(J26/$J$10)*100</f>
        <v>1.72269215852751</v>
      </c>
      <c r="L26" s="127" t="n">
        <v>3388</v>
      </c>
      <c r="M26" s="159" t="n">
        <f aca="false">(L26/$L$10)*100</f>
        <v>1.65887335667246</v>
      </c>
      <c r="N26" s="160" t="n">
        <f aca="false">P26+R26</f>
        <v>147232</v>
      </c>
      <c r="O26" s="159" t="n">
        <f aca="false">(N26/$N$10)*100</f>
        <v>4.67939894234244</v>
      </c>
      <c r="P26" s="127" t="n">
        <v>95151</v>
      </c>
      <c r="Q26" s="159" t="n">
        <f aca="false">(P26/$P$10)*100</f>
        <v>4.5113947673112</v>
      </c>
      <c r="R26" s="127" t="n">
        <v>52081</v>
      </c>
      <c r="S26" s="159" t="n">
        <f aca="false">(R26/$R$10)*100</f>
        <v>5.02101206928632</v>
      </c>
      <c r="T26" s="128" t="s">
        <v>51</v>
      </c>
    </row>
    <row r="27" customFormat="false" ht="15.95" hidden="false" customHeight="true" outlineLevel="0" collapsed="false">
      <c r="A27" s="121" t="s">
        <v>52</v>
      </c>
      <c r="B27" s="160" t="n">
        <f aca="false">SUM(D27+F27)</f>
        <v>78956</v>
      </c>
      <c r="C27" s="159" t="n">
        <f aca="false">(B27/$B$10)*100</f>
        <v>2.11551580099211</v>
      </c>
      <c r="D27" s="160" t="n">
        <f aca="false">J27+P27</f>
        <v>52709</v>
      </c>
      <c r="E27" s="159" t="n">
        <f aca="false">(D27/$D$10)*100</f>
        <v>2.11620009812353</v>
      </c>
      <c r="F27" s="160" t="n">
        <f aca="false">L27+R27</f>
        <v>26247</v>
      </c>
      <c r="G27" s="159" t="n">
        <f aca="false">(F27/$F$10)*100</f>
        <v>2.11414293723057</v>
      </c>
      <c r="H27" s="160" t="n">
        <f aca="false">SUM(J27+L27)</f>
        <v>7664</v>
      </c>
      <c r="I27" s="159" t="n">
        <f aca="false">(H27/$H$10)*100</f>
        <v>1.30819138785383</v>
      </c>
      <c r="J27" s="127" t="n">
        <v>4912</v>
      </c>
      <c r="K27" s="159" t="n">
        <f aca="false">(J27/$J$10)*100</f>
        <v>1.28717126295819</v>
      </c>
      <c r="L27" s="127" t="n">
        <v>2752</v>
      </c>
      <c r="M27" s="159" t="n">
        <f aca="false">(L27/$L$10)*100</f>
        <v>1.34746737826523</v>
      </c>
      <c r="N27" s="160" t="n">
        <f aca="false">P27+R27</f>
        <v>71292</v>
      </c>
      <c r="O27" s="159" t="n">
        <f aca="false">(N27/$N$10)*100</f>
        <v>2.26583697428193</v>
      </c>
      <c r="P27" s="127" t="n">
        <v>47797</v>
      </c>
      <c r="Q27" s="159" t="n">
        <f aca="false">(P27/$P$10)*100</f>
        <v>2.26619936409679</v>
      </c>
      <c r="R27" s="127" t="n">
        <v>23495</v>
      </c>
      <c r="S27" s="159" t="n">
        <f aca="false">(R27/$R$10)*100</f>
        <v>2.26510010498804</v>
      </c>
      <c r="T27" s="128" t="s">
        <v>53</v>
      </c>
    </row>
    <row r="28" s="118" customFormat="true" ht="15.95" hidden="false" customHeight="true" outlineLevel="0" collapsed="false">
      <c r="A28" s="119" t="s">
        <v>54</v>
      </c>
      <c r="B28" s="155" t="n">
        <f aca="false">SUM(B29:B33)</f>
        <v>436281</v>
      </c>
      <c r="C28" s="115" t="n">
        <f aca="false">(B28/$B$10)*100</f>
        <v>11.68954036644</v>
      </c>
      <c r="D28" s="155" t="n">
        <f aca="false">J28+P28</f>
        <v>290253</v>
      </c>
      <c r="E28" s="115" t="n">
        <f aca="false">(D28/$D$10)*100</f>
        <v>11.6532931203523</v>
      </c>
      <c r="F28" s="155" t="n">
        <f aca="false">L28+R28</f>
        <v>146028</v>
      </c>
      <c r="G28" s="115" t="n">
        <f aca="false">(F28/$F$10)*100</f>
        <v>11.7622610141313</v>
      </c>
      <c r="H28" s="155" t="n">
        <f aca="false">SUM(H29:H33)</f>
        <v>56861</v>
      </c>
      <c r="I28" s="115" t="n">
        <f aca="false">(H28/$H$10)*100</f>
        <v>9.70577642285443</v>
      </c>
      <c r="J28" s="155" t="n">
        <f aca="false">SUM(J29:J33)</f>
        <v>37167</v>
      </c>
      <c r="K28" s="115" t="n">
        <f aca="false">(J28/$J$10)*100</f>
        <v>9.73947360145908</v>
      </c>
      <c r="L28" s="155" t="n">
        <f aca="false">SUM(L29:L33)</f>
        <v>19694</v>
      </c>
      <c r="M28" s="115" t="n">
        <f aca="false">(L28/$L$10)*100</f>
        <v>9.64281342571058</v>
      </c>
      <c r="N28" s="155" t="n">
        <f aca="false">P28+R28</f>
        <v>379420</v>
      </c>
      <c r="O28" s="115" t="n">
        <f aca="false">(N28/$N$10)*100</f>
        <v>12.0589107442918</v>
      </c>
      <c r="P28" s="155" t="n">
        <f aca="false">SUM(P29:P33)</f>
        <v>253086</v>
      </c>
      <c r="Q28" s="115" t="n">
        <f aca="false">(P28/$P$10)*100</f>
        <v>11.9995675934012</v>
      </c>
      <c r="R28" s="155" t="n">
        <f aca="false">SUM(R29:R33)</f>
        <v>126334</v>
      </c>
      <c r="S28" s="115" t="n">
        <f aca="false">(R28/$R$10)*100</f>
        <v>12.1795767892555</v>
      </c>
      <c r="T28" s="120" t="s">
        <v>55</v>
      </c>
    </row>
    <row r="29" customFormat="false" ht="15.95" hidden="false" customHeight="true" outlineLevel="0" collapsed="false">
      <c r="A29" s="121" t="s">
        <v>56</v>
      </c>
      <c r="B29" s="160" t="n">
        <f aca="false">SUM(D29+F29)</f>
        <v>129593</v>
      </c>
      <c r="C29" s="159" t="n">
        <f aca="false">(B29/$B$10)*100</f>
        <v>3.47226352902846</v>
      </c>
      <c r="D29" s="160" t="n">
        <f aca="false">J29+P29</f>
        <v>84965</v>
      </c>
      <c r="E29" s="159" t="n">
        <f aca="false">(D29/$D$10)*100</f>
        <v>3.41123795437336</v>
      </c>
      <c r="F29" s="160" t="n">
        <f aca="false">L29+R29</f>
        <v>44628</v>
      </c>
      <c r="G29" s="159" t="n">
        <f aca="false">(F29/$F$10)*100</f>
        <v>3.59469543196273</v>
      </c>
      <c r="H29" s="160" t="n">
        <f aca="false">SUM(J29+L29)</f>
        <v>19105</v>
      </c>
      <c r="I29" s="159" t="n">
        <f aca="false">(H29/$H$10)*100</f>
        <v>3.26109035294198</v>
      </c>
      <c r="J29" s="127" t="n">
        <v>12402</v>
      </c>
      <c r="K29" s="159" t="n">
        <f aca="false">(J29/$J$10)*100</f>
        <v>3.24989780195591</v>
      </c>
      <c r="L29" s="127" t="n">
        <v>6703</v>
      </c>
      <c r="M29" s="159" t="n">
        <f aca="false">(L29/$L$10)*100</f>
        <v>3.2820035743139</v>
      </c>
      <c r="N29" s="160" t="n">
        <f aca="false">P29+R29</f>
        <v>110488</v>
      </c>
      <c r="O29" s="159" t="n">
        <f aca="false">(N29/$N$10)*100</f>
        <v>3.511583285845</v>
      </c>
      <c r="P29" s="127" t="n">
        <v>72563</v>
      </c>
      <c r="Q29" s="159" t="n">
        <f aca="false">(P29/$P$10)*100</f>
        <v>3.44042982733132</v>
      </c>
      <c r="R29" s="127" t="n">
        <v>37925</v>
      </c>
      <c r="S29" s="159" t="n">
        <f aca="false">(R29/$R$10)*100</f>
        <v>3.65626394899644</v>
      </c>
      <c r="T29" s="128" t="s">
        <v>57</v>
      </c>
    </row>
    <row r="30" customFormat="false" ht="15.95" hidden="false" customHeight="true" outlineLevel="0" collapsed="false">
      <c r="A30" s="121" t="s">
        <v>58</v>
      </c>
      <c r="B30" s="160" t="n">
        <f aca="false">SUM(D30+F30)</f>
        <v>45494</v>
      </c>
      <c r="C30" s="159" t="n">
        <f aca="false">(B30/$B$10)*100</f>
        <v>1.21894822243193</v>
      </c>
      <c r="D30" s="160" t="n">
        <f aca="false">J30+P30</f>
        <v>29626</v>
      </c>
      <c r="E30" s="159" t="n">
        <f aca="false">(D30/$D$10)*100</f>
        <v>1.18944666199335</v>
      </c>
      <c r="F30" s="160" t="n">
        <f aca="false">L30+R30</f>
        <v>15868</v>
      </c>
      <c r="G30" s="159" t="n">
        <f aca="false">(F30/$F$10)*100</f>
        <v>1.27813541082694</v>
      </c>
      <c r="H30" s="160" t="n">
        <f aca="false">SUM(J30+L30)</f>
        <v>6764</v>
      </c>
      <c r="I30" s="159" t="n">
        <f aca="false">(H30/$H$10)*100</f>
        <v>1.154567660157</v>
      </c>
      <c r="J30" s="127" t="n">
        <v>4309</v>
      </c>
      <c r="K30" s="159" t="n">
        <f aca="false">(J30/$J$10)*100</f>
        <v>1.12915736402419</v>
      </c>
      <c r="L30" s="127" t="n">
        <v>2455</v>
      </c>
      <c r="M30" s="159" t="n">
        <f aca="false">(L30/$L$10)*100</f>
        <v>1.20204666193356</v>
      </c>
      <c r="N30" s="160" t="n">
        <f aca="false">P30+R30</f>
        <v>38730</v>
      </c>
      <c r="O30" s="159" t="n">
        <f aca="false">(N30/$N$10)*100</f>
        <v>1.23093567320231</v>
      </c>
      <c r="P30" s="127" t="n">
        <v>25317</v>
      </c>
      <c r="Q30" s="159" t="n">
        <f aca="false">(P30/$P$10)*100</f>
        <v>1.20035502857582</v>
      </c>
      <c r="R30" s="127" t="n">
        <v>13413</v>
      </c>
      <c r="S30" s="159" t="n">
        <f aca="false">(R30/$R$10)*100</f>
        <v>1.29311716144731</v>
      </c>
      <c r="T30" s="128" t="s">
        <v>59</v>
      </c>
    </row>
    <row r="31" customFormat="false" ht="15.95" hidden="false" customHeight="true" outlineLevel="0" collapsed="false">
      <c r="A31" s="121" t="s">
        <v>60</v>
      </c>
      <c r="B31" s="160" t="n">
        <f aca="false">SUM(D31+F31)</f>
        <v>70184</v>
      </c>
      <c r="C31" s="159" t="n">
        <f aca="false">(B31/$B$10)*100</f>
        <v>1.8804823063077</v>
      </c>
      <c r="D31" s="160" t="n">
        <f aca="false">J31+P31</f>
        <v>47358</v>
      </c>
      <c r="E31" s="159" t="n">
        <f aca="false">(D31/$D$10)*100</f>
        <v>1.9013641739918</v>
      </c>
      <c r="F31" s="160" t="n">
        <f aca="false">L31+R31</f>
        <v>22826</v>
      </c>
      <c r="G31" s="159" t="n">
        <f aca="false">(F31/$F$10)*100</f>
        <v>1.83858828381243</v>
      </c>
      <c r="H31" s="160" t="n">
        <f aca="false">SUM(J31+L31)</f>
        <v>6194</v>
      </c>
      <c r="I31" s="159" t="n">
        <f aca="false">(H31/$H$10)*100</f>
        <v>1.05727263261568</v>
      </c>
      <c r="J31" s="127" t="n">
        <v>4092</v>
      </c>
      <c r="K31" s="159" t="n">
        <f aca="false">(J31/$J$10)*100</f>
        <v>1.0722933241093</v>
      </c>
      <c r="L31" s="127" t="n">
        <v>2102</v>
      </c>
      <c r="M31" s="159" t="n">
        <f aca="false">(L31/$L$10)*100</f>
        <v>1.02920655127672</v>
      </c>
      <c r="N31" s="160" t="n">
        <f aca="false">P31+R31</f>
        <v>63990</v>
      </c>
      <c r="O31" s="159" t="n">
        <f aca="false">(N31/$N$10)*100</f>
        <v>2.03376126331567</v>
      </c>
      <c r="P31" s="127" t="n">
        <v>43266</v>
      </c>
      <c r="Q31" s="159" t="n">
        <f aca="false">(P31/$P$10)*100</f>
        <v>2.05137104184387</v>
      </c>
      <c r="R31" s="127" t="n">
        <v>20724</v>
      </c>
      <c r="S31" s="159" t="n">
        <f aca="false">(R31/$R$10)*100</f>
        <v>1.99795422752808</v>
      </c>
      <c r="T31" s="128" t="s">
        <v>61</v>
      </c>
    </row>
    <row r="32" customFormat="false" ht="15.95" hidden="false" customHeight="true" outlineLevel="0" collapsed="false">
      <c r="A32" s="121" t="s">
        <v>62</v>
      </c>
      <c r="B32" s="160" t="n">
        <f aca="false">SUM(D32+F32)</f>
        <v>61463</v>
      </c>
      <c r="C32" s="159" t="n">
        <f aca="false">(B32/$B$10)*100</f>
        <v>1.64681528542958</v>
      </c>
      <c r="D32" s="160" t="n">
        <f aca="false">J32+P32</f>
        <v>41232</v>
      </c>
      <c r="E32" s="159" t="n">
        <f aca="false">(D32/$D$10)*100</f>
        <v>1.65541297398602</v>
      </c>
      <c r="F32" s="160" t="n">
        <f aca="false">L32+R32</f>
        <v>20231</v>
      </c>
      <c r="G32" s="159" t="n">
        <f aca="false">(F32/$F$10)*100</f>
        <v>1.62956626521551</v>
      </c>
      <c r="H32" s="160" t="n">
        <f aca="false">SUM(J32+L32)</f>
        <v>6609</v>
      </c>
      <c r="I32" s="159" t="n">
        <f aca="false">(H32/$H$10)*100</f>
        <v>1.128110240387</v>
      </c>
      <c r="J32" s="127" t="n">
        <v>4370</v>
      </c>
      <c r="K32" s="159" t="n">
        <f aca="false">(J32/$J$10)*100</f>
        <v>1.14514218630441</v>
      </c>
      <c r="L32" s="127" t="n">
        <v>2239</v>
      </c>
      <c r="M32" s="159" t="n">
        <f aca="false">(L32/$L$10)*100</f>
        <v>1.09628614096506</v>
      </c>
      <c r="N32" s="160" t="n">
        <f aca="false">P32+R32</f>
        <v>54854</v>
      </c>
      <c r="O32" s="159" t="n">
        <f aca="false">(N32/$N$10)*100</f>
        <v>1.74339647347895</v>
      </c>
      <c r="P32" s="127" t="n">
        <v>36862</v>
      </c>
      <c r="Q32" s="159" t="n">
        <f aca="false">(P32/$P$10)*100</f>
        <v>1.74773816263229</v>
      </c>
      <c r="R32" s="127" t="n">
        <v>17992</v>
      </c>
      <c r="S32" s="159" t="n">
        <f aca="false">(R32/$R$10)*100</f>
        <v>1.73456825234922</v>
      </c>
      <c r="T32" s="128" t="s">
        <v>63</v>
      </c>
    </row>
    <row r="33" customFormat="false" ht="15.95" hidden="false" customHeight="true" outlineLevel="0" collapsed="false">
      <c r="A33" s="121" t="s">
        <v>64</v>
      </c>
      <c r="B33" s="160" t="n">
        <f aca="false">SUM(D33+F33)</f>
        <v>129547</v>
      </c>
      <c r="C33" s="159" t="n">
        <f aca="false">(B33/$B$10)*100</f>
        <v>3.47103102324238</v>
      </c>
      <c r="D33" s="160" t="n">
        <f aca="false">J33+P33</f>
        <v>87072</v>
      </c>
      <c r="E33" s="159" t="n">
        <f aca="false">(D33/$D$10)*100</f>
        <v>3.49583135600774</v>
      </c>
      <c r="F33" s="160" t="n">
        <f aca="false">L33+R33</f>
        <v>42475</v>
      </c>
      <c r="G33" s="159" t="n">
        <f aca="false">(F33/$F$10)*100</f>
        <v>3.42127562231373</v>
      </c>
      <c r="H33" s="160" t="n">
        <f aca="false">SUM(J33+L33)</f>
        <v>18189</v>
      </c>
      <c r="I33" s="159" t="n">
        <f aca="false">(H33/$H$10)*100</f>
        <v>3.10473553675277</v>
      </c>
      <c r="J33" s="127" t="n">
        <v>11994</v>
      </c>
      <c r="K33" s="159" t="n">
        <f aca="false">(J33/$J$10)*100</f>
        <v>3.14298292506525</v>
      </c>
      <c r="L33" s="127" t="n">
        <v>6195</v>
      </c>
      <c r="M33" s="159" t="n">
        <f aca="false">(L33/$L$10)*100</f>
        <v>3.03327049722134</v>
      </c>
      <c r="N33" s="160" t="n">
        <f aca="false">P33+R33</f>
        <v>111358</v>
      </c>
      <c r="O33" s="159" t="n">
        <f aca="false">(N33/$N$10)*100</f>
        <v>3.53923404844986</v>
      </c>
      <c r="P33" s="127" t="n">
        <v>75078</v>
      </c>
      <c r="Q33" s="159" t="n">
        <f aca="false">(P33/$P$10)*100</f>
        <v>3.55967353301794</v>
      </c>
      <c r="R33" s="127" t="n">
        <v>36280</v>
      </c>
      <c r="S33" s="159" t="n">
        <f aca="false">(R33/$R$10)*100</f>
        <v>3.4976731989345</v>
      </c>
      <c r="T33" s="128" t="s">
        <v>65</v>
      </c>
    </row>
    <row r="34" s="118" customFormat="true" ht="15.95" hidden="false" customHeight="true" outlineLevel="0" collapsed="false">
      <c r="A34" s="119" t="s">
        <v>66</v>
      </c>
      <c r="B34" s="155" t="n">
        <f aca="false">SUM(B35:B38)</f>
        <v>613512</v>
      </c>
      <c r="C34" s="115" t="n">
        <f aca="false">(B34/$B$10)*100</f>
        <v>16.4381976049733</v>
      </c>
      <c r="D34" s="155" t="n">
        <f aca="false">J34+P34</f>
        <v>422413</v>
      </c>
      <c r="E34" s="115" t="n">
        <f aca="false">(D34/$D$10)*100</f>
        <v>16.9593510035981</v>
      </c>
      <c r="F34" s="155" t="n">
        <f aca="false">L34+R34</f>
        <v>191099</v>
      </c>
      <c r="G34" s="115" t="n">
        <f aca="false">(F34/$F$10)*100</f>
        <v>15.392639203026</v>
      </c>
      <c r="H34" s="155" t="n">
        <f aca="false">SUM(H35:H38)</f>
        <v>113433</v>
      </c>
      <c r="I34" s="115" t="n">
        <f aca="false">(H34/$H$10)*100</f>
        <v>19.3622225598151</v>
      </c>
      <c r="J34" s="155" t="n">
        <f aca="false">SUM(J35:J38)</f>
        <v>72530</v>
      </c>
      <c r="K34" s="115" t="n">
        <f aca="false">(J34/$J$10)*100</f>
        <v>19.0062157374506</v>
      </c>
      <c r="L34" s="155" t="n">
        <f aca="false">SUM(L35:L38)</f>
        <v>40903</v>
      </c>
      <c r="M34" s="115" t="n">
        <f aca="false">(L34/$L$10)*100</f>
        <v>20.0274193943252</v>
      </c>
      <c r="N34" s="155" t="n">
        <f aca="false">P34+R34</f>
        <v>500079</v>
      </c>
      <c r="O34" s="115" t="n">
        <f aca="false">(N34/$N$10)*100</f>
        <v>15.8937536927276</v>
      </c>
      <c r="P34" s="155" t="n">
        <f aca="false">SUM(P35:P38)</f>
        <v>349883</v>
      </c>
      <c r="Q34" s="115" t="n">
        <f aca="false">(P34/$P$10)*100</f>
        <v>16.5890041657066</v>
      </c>
      <c r="R34" s="155" t="n">
        <f aca="false">SUM(R35:R38)</f>
        <v>150196</v>
      </c>
      <c r="S34" s="115" t="n">
        <f aca="false">(R34/$R$10)*100</f>
        <v>14.4800585387863</v>
      </c>
      <c r="T34" s="120" t="s">
        <v>67</v>
      </c>
    </row>
    <row r="35" customFormat="false" ht="15.95" hidden="false" customHeight="true" outlineLevel="0" collapsed="false">
      <c r="A35" s="121" t="s">
        <v>68</v>
      </c>
      <c r="B35" s="160" t="n">
        <f aca="false">SUM(D35+F35)</f>
        <v>278512</v>
      </c>
      <c r="C35" s="159" t="n">
        <f aca="false">(B35/$B$10)*100</f>
        <v>7.46234024983428</v>
      </c>
      <c r="D35" s="160" t="n">
        <f aca="false">J35+P35</f>
        <v>190296</v>
      </c>
      <c r="E35" s="159" t="n">
        <f aca="false">(D35/$D$10)*100</f>
        <v>7.64014520997391</v>
      </c>
      <c r="F35" s="160" t="n">
        <f aca="false">L35+R35</f>
        <v>88216</v>
      </c>
      <c r="G35" s="159" t="n">
        <f aca="false">(F35/$F$10)*100</f>
        <v>7.1056209605186</v>
      </c>
      <c r="H35" s="160" t="n">
        <f aca="false">SUM(J35+L35)</f>
        <v>51573</v>
      </c>
      <c r="I35" s="159" t="n">
        <f aca="false">(H35/$H$10)*100</f>
        <v>8.80315167612022</v>
      </c>
      <c r="J35" s="127" t="n">
        <v>32531</v>
      </c>
      <c r="K35" s="159" t="n">
        <f aca="false">(J35/$J$10)*100</f>
        <v>8.52462710816222</v>
      </c>
      <c r="L35" s="127" t="n">
        <v>19042</v>
      </c>
      <c r="M35" s="159" t="n">
        <f aca="false">(L35/$L$10)*100</f>
        <v>9.32357333463902</v>
      </c>
      <c r="N35" s="160" t="n">
        <f aca="false">P35+R35</f>
        <v>226939</v>
      </c>
      <c r="O35" s="159" t="n">
        <f aca="false">(N35/$N$10)*100</f>
        <v>7.21268553423339</v>
      </c>
      <c r="P35" s="127" t="n">
        <v>157765</v>
      </c>
      <c r="Q35" s="159" t="n">
        <f aca="false">(P35/$P$10)*100</f>
        <v>7.48011261536769</v>
      </c>
      <c r="R35" s="127" t="n">
        <v>69174</v>
      </c>
      <c r="S35" s="159" t="n">
        <f aca="false">(R35/$R$10)*100</f>
        <v>6.66890975366856</v>
      </c>
      <c r="T35" s="128" t="s">
        <v>69</v>
      </c>
    </row>
    <row r="36" customFormat="false" ht="15.95" hidden="false" customHeight="true" outlineLevel="0" collapsed="false">
      <c r="A36" s="121" t="s">
        <v>70</v>
      </c>
      <c r="B36" s="160" t="n">
        <f aca="false">SUM(D36+F36)</f>
        <v>196099</v>
      </c>
      <c r="C36" s="159" t="n">
        <f aca="false">(B36/$B$10)*100</f>
        <v>5.25419895965794</v>
      </c>
      <c r="D36" s="160" t="n">
        <f aca="false">J36+P36</f>
        <v>135325</v>
      </c>
      <c r="E36" s="159" t="n">
        <f aca="false">(D36/$D$10)*100</f>
        <v>5.4331286550412</v>
      </c>
      <c r="F36" s="160" t="n">
        <f aca="false">L36+R36</f>
        <v>60774</v>
      </c>
      <c r="G36" s="159" t="n">
        <f aca="false">(F36/$F$10)*100</f>
        <v>4.89522318235419</v>
      </c>
      <c r="H36" s="160" t="n">
        <f aca="false">SUM(J36+L36)</f>
        <v>36855</v>
      </c>
      <c r="I36" s="159" t="n">
        <f aca="false">(H36/$H$10)*100</f>
        <v>6.29089164918486</v>
      </c>
      <c r="J36" s="127" t="n">
        <v>23994</v>
      </c>
      <c r="K36" s="159" t="n">
        <f aca="false">(J36/$J$10)*100</f>
        <v>6.28753812773183</v>
      </c>
      <c r="L36" s="127" t="n">
        <v>12861</v>
      </c>
      <c r="M36" s="159" t="n">
        <f aca="false">(L36/$L$10)*100</f>
        <v>6.29715768599897</v>
      </c>
      <c r="N36" s="160" t="n">
        <f aca="false">P36+R36</f>
        <v>159244</v>
      </c>
      <c r="O36" s="159" t="n">
        <f aca="false">(N36/$N$10)*100</f>
        <v>5.06117016120395</v>
      </c>
      <c r="P36" s="127" t="n">
        <v>111331</v>
      </c>
      <c r="Q36" s="159" t="n">
        <f aca="false">(P36/$P$10)*100</f>
        <v>5.2785371760625</v>
      </c>
      <c r="R36" s="127" t="n">
        <v>47913</v>
      </c>
      <c r="S36" s="159" t="n">
        <f aca="false">(R36/$R$10)*100</f>
        <v>4.61918456396221</v>
      </c>
      <c r="T36" s="128" t="s">
        <v>71</v>
      </c>
    </row>
    <row r="37" customFormat="false" ht="15.95" hidden="false" customHeight="true" outlineLevel="0" collapsed="false">
      <c r="A37" s="121" t="s">
        <v>72</v>
      </c>
      <c r="B37" s="160" t="n">
        <f aca="false">SUM(D37+F37)</f>
        <v>130213</v>
      </c>
      <c r="C37" s="159" t="n">
        <f aca="false">(B37/$B$10)*100</f>
        <v>3.48887556353648</v>
      </c>
      <c r="D37" s="160" t="n">
        <f aca="false">J37+P37</f>
        <v>90405</v>
      </c>
      <c r="E37" s="159" t="n">
        <f aca="false">(D37/$D$10)*100</f>
        <v>3.62964711663772</v>
      </c>
      <c r="F37" s="160" t="n">
        <f aca="false">L37+R37</f>
        <v>39808</v>
      </c>
      <c r="G37" s="159" t="n">
        <f aca="false">(F37/$F$10)*100</f>
        <v>3.20645414886556</v>
      </c>
      <c r="H37" s="160" t="n">
        <f aca="false">SUM(J37+L37)</f>
        <v>22101</v>
      </c>
      <c r="I37" s="159" t="n">
        <f aca="false">(H37/$H$10)*100</f>
        <v>3.77248667314162</v>
      </c>
      <c r="J37" s="127" t="n">
        <v>14059</v>
      </c>
      <c r="K37" s="159" t="n">
        <f aca="false">(J37/$J$10)*100</f>
        <v>3.68410846619079</v>
      </c>
      <c r="L37" s="127" t="n">
        <v>8042</v>
      </c>
      <c r="M37" s="159" t="n">
        <f aca="false">(L37/$L$10)*100</f>
        <v>3.93762087791025</v>
      </c>
      <c r="N37" s="160" t="n">
        <f aca="false">P37+R37</f>
        <v>108112</v>
      </c>
      <c r="O37" s="159" t="n">
        <f aca="false">(N37/$N$10)*100</f>
        <v>3.43606809969657</v>
      </c>
      <c r="P37" s="127" t="n">
        <v>76346</v>
      </c>
      <c r="Q37" s="159" t="n">
        <f aca="false">(P37/$P$10)*100</f>
        <v>3.61979322240587</v>
      </c>
      <c r="R37" s="127" t="n">
        <v>31766</v>
      </c>
      <c r="S37" s="159" t="n">
        <f aca="false">(R37/$R$10)*100</f>
        <v>3.06248861183444</v>
      </c>
      <c r="T37" s="128" t="s">
        <v>73</v>
      </c>
    </row>
    <row r="38" customFormat="false" ht="15.95" hidden="false" customHeight="true" outlineLevel="0" collapsed="false">
      <c r="A38" s="121" t="s">
        <v>74</v>
      </c>
      <c r="B38" s="160" t="n">
        <f aca="false">SUM(D38+F38)</f>
        <v>8688</v>
      </c>
      <c r="C38" s="159" t="n">
        <f aca="false">(B38/$B$10)*100</f>
        <v>0.232782831944621</v>
      </c>
      <c r="D38" s="160" t="n">
        <f aca="false">J38+P38</f>
        <v>6387</v>
      </c>
      <c r="E38" s="159" t="n">
        <f aca="false">(D38/$D$10)*100</f>
        <v>0.256430021945303</v>
      </c>
      <c r="F38" s="160" t="n">
        <f aca="false">L38+R38</f>
        <v>2301</v>
      </c>
      <c r="G38" s="159" t="n">
        <f aca="false">(F38/$F$10)*100</f>
        <v>0.185340911287672</v>
      </c>
      <c r="H38" s="160" t="n">
        <f aca="false">SUM(J38+L38)</f>
        <v>2904</v>
      </c>
      <c r="I38" s="159" t="n">
        <f aca="false">(H38/$H$10)*100</f>
        <v>0.495692561368412</v>
      </c>
      <c r="J38" s="127" t="n">
        <v>1946</v>
      </c>
      <c r="K38" s="159" t="n">
        <f aca="false">(J38/$J$10)*100</f>
        <v>0.509942035365764</v>
      </c>
      <c r="L38" s="127" t="n">
        <v>958</v>
      </c>
      <c r="M38" s="159" t="n">
        <f aca="false">(L38/$L$10)*100</f>
        <v>0.469067495776924</v>
      </c>
      <c r="N38" s="160" t="n">
        <f aca="false">P38+R38</f>
        <v>5784</v>
      </c>
      <c r="O38" s="159" t="n">
        <f aca="false">(N38/$N$10)*100</f>
        <v>0.183829897593653</v>
      </c>
      <c r="P38" s="127" t="n">
        <v>4441</v>
      </c>
      <c r="Q38" s="159" t="n">
        <f aca="false">(P38/$P$10)*100</f>
        <v>0.21056115187049</v>
      </c>
      <c r="R38" s="127" t="n">
        <v>1343</v>
      </c>
      <c r="S38" s="159" t="n">
        <f aca="false">(R38/$R$10)*100</f>
        <v>0.129475609321087</v>
      </c>
      <c r="T38" s="128" t="s">
        <v>75</v>
      </c>
    </row>
    <row r="39" s="118" customFormat="true" ht="15.95" hidden="false" customHeight="true" outlineLevel="0" collapsed="false">
      <c r="A39" s="119" t="s">
        <v>76</v>
      </c>
      <c r="B39" s="155" t="n">
        <f aca="false">SUM(B40:B41)</f>
        <v>128692</v>
      </c>
      <c r="C39" s="115" t="n">
        <f aca="false">(B39/$B$10)*100</f>
        <v>3.44812249178374</v>
      </c>
      <c r="D39" s="155" t="n">
        <f aca="false">J39+P39</f>
        <v>91204</v>
      </c>
      <c r="E39" s="115" t="n">
        <f aca="false">(D39/$D$10)*100</f>
        <v>3.6617259623453</v>
      </c>
      <c r="F39" s="155" t="n">
        <f aca="false">L39+R39</f>
        <v>37488</v>
      </c>
      <c r="G39" s="115" t="n">
        <f aca="false">(F39/$F$10)*100</f>
        <v>3.01958282588103</v>
      </c>
      <c r="H39" s="155" t="n">
        <f aca="false">SUM(H40:H41)</f>
        <v>19890</v>
      </c>
      <c r="I39" s="115" t="n">
        <f aca="false">(H39/$H$10)*100</f>
        <v>3.39508438209976</v>
      </c>
      <c r="J39" s="155" t="n">
        <f aca="false">SUM(J40:J41)</f>
        <v>13426</v>
      </c>
      <c r="K39" s="115" t="n">
        <f aca="false">(J39/$J$10)*100</f>
        <v>3.51823317925013</v>
      </c>
      <c r="L39" s="155" t="n">
        <f aca="false">SUM(L40:L41)</f>
        <v>6464</v>
      </c>
      <c r="M39" s="115" t="n">
        <f aca="false">(L39/$L$10)*100</f>
        <v>3.16498151639043</v>
      </c>
      <c r="N39" s="155" t="n">
        <f aca="false">P39+R39</f>
        <v>108802</v>
      </c>
      <c r="O39" s="115" t="n">
        <f aca="false">(N39/$N$10)*100</f>
        <v>3.45799801486594</v>
      </c>
      <c r="P39" s="155" t="n">
        <f aca="false">SUM(P40:P41)</f>
        <v>77778</v>
      </c>
      <c r="Q39" s="115" t="n">
        <f aca="false">(P39/$P$10)*100</f>
        <v>3.68768864449066</v>
      </c>
      <c r="R39" s="155" t="n">
        <f aca="false">SUM(R40:R41)</f>
        <v>31024</v>
      </c>
      <c r="S39" s="115" t="n">
        <f aca="false">(R39/$R$10)*100</f>
        <v>2.99095406074267</v>
      </c>
      <c r="T39" s="120" t="s">
        <v>77</v>
      </c>
    </row>
    <row r="40" customFormat="false" ht="15.95" hidden="false" customHeight="true" outlineLevel="0" collapsed="false">
      <c r="A40" s="121" t="s">
        <v>78</v>
      </c>
      <c r="B40" s="160" t="n">
        <f aca="false">SUM(D40+F40)</f>
        <v>75716</v>
      </c>
      <c r="C40" s="159" t="n">
        <f aca="false">(B40/$B$10)*100</f>
        <v>2.02870452388569</v>
      </c>
      <c r="D40" s="160" t="n">
        <f aca="false">J40+P40</f>
        <v>54219</v>
      </c>
      <c r="E40" s="159" t="n">
        <f aca="false">(D40/$D$10)*100</f>
        <v>2.17682470014911</v>
      </c>
      <c r="F40" s="160" t="n">
        <f aca="false">L40+R40</f>
        <v>21497</v>
      </c>
      <c r="G40" s="159" t="n">
        <f aca="false">(F40/$F$10)*100</f>
        <v>1.73154001301655</v>
      </c>
      <c r="H40" s="160" t="n">
        <f aca="false">SUM(J40+L40)</f>
        <v>12663</v>
      </c>
      <c r="I40" s="159" t="n">
        <f aca="false">(H40/$H$10)*100</f>
        <v>2.16148584869428</v>
      </c>
      <c r="J40" s="127" t="n">
        <v>8546</v>
      </c>
      <c r="K40" s="159" t="n">
        <f aca="false">(J40/$J$10)*100</f>
        <v>2.23944739683238</v>
      </c>
      <c r="L40" s="127" t="n">
        <v>4117</v>
      </c>
      <c r="M40" s="159" t="n">
        <f aca="false">(L40/$L$10)*100</f>
        <v>2.01581511494112</v>
      </c>
      <c r="N40" s="160" t="n">
        <f aca="false">P40+R40</f>
        <v>63053</v>
      </c>
      <c r="O40" s="159" t="n">
        <f aca="false">(N40/$N$10)*100</f>
        <v>2.00398107416538</v>
      </c>
      <c r="P40" s="127" t="n">
        <v>45673</v>
      </c>
      <c r="Q40" s="159" t="n">
        <f aca="false">(P40/$P$10)*100</f>
        <v>2.16549414307159</v>
      </c>
      <c r="R40" s="127" t="n">
        <v>17380</v>
      </c>
      <c r="S40" s="159" t="n">
        <f aca="false">(R40/$R$10)*100</f>
        <v>1.67556670886113</v>
      </c>
      <c r="T40" s="128" t="s">
        <v>79</v>
      </c>
    </row>
    <row r="41" customFormat="false" ht="15.95" hidden="false" customHeight="true" outlineLevel="0" collapsed="false">
      <c r="A41" s="129" t="s">
        <v>80</v>
      </c>
      <c r="B41" s="171" t="n">
        <f aca="false">SUM(D41+F41)</f>
        <v>52976</v>
      </c>
      <c r="C41" s="169" t="n">
        <f aca="false">(B41/$B$10)*100</f>
        <v>1.41941796789805</v>
      </c>
      <c r="D41" s="171" t="n">
        <f aca="false">J41+P41</f>
        <v>36985</v>
      </c>
      <c r="E41" s="169" t="n">
        <f aca="false">(D41/$D$10)*100</f>
        <v>1.48490126219618</v>
      </c>
      <c r="F41" s="171" t="n">
        <f aca="false">L41+R41</f>
        <v>15991</v>
      </c>
      <c r="G41" s="169" t="n">
        <f aca="false">(F41/$F$10)*100</f>
        <v>1.28804281286448</v>
      </c>
      <c r="H41" s="171" t="n">
        <f aca="false">SUM(J41+L41)</f>
        <v>7227</v>
      </c>
      <c r="I41" s="169" t="n">
        <f aca="false">(H41/$H$10)*100</f>
        <v>1.23359853340548</v>
      </c>
      <c r="J41" s="170" t="n">
        <v>4880</v>
      </c>
      <c r="K41" s="169" t="n">
        <f aca="false">(J41/$J$10)*100</f>
        <v>1.27878578241774</v>
      </c>
      <c r="L41" s="170" t="n">
        <v>2347</v>
      </c>
      <c r="M41" s="169" t="n">
        <f aca="false">(L41/$L$10)*100</f>
        <v>1.14916640144931</v>
      </c>
      <c r="N41" s="171" t="n">
        <f aca="false">P41+R41</f>
        <v>45749</v>
      </c>
      <c r="O41" s="169" t="n">
        <f aca="false">(N41/$N$10)*100</f>
        <v>1.45401694070056</v>
      </c>
      <c r="P41" s="170" t="n">
        <v>32105</v>
      </c>
      <c r="Q41" s="169" t="n">
        <f aca="false">(P41/$P$10)*100</f>
        <v>1.52219450141907</v>
      </c>
      <c r="R41" s="170" t="n">
        <v>13644</v>
      </c>
      <c r="S41" s="169" t="n">
        <f aca="false">(R41/$R$10)*100</f>
        <v>1.31538735188154</v>
      </c>
      <c r="T41" s="134" t="s">
        <v>81</v>
      </c>
    </row>
    <row r="42" customFormat="false" ht="16.5" hidden="false" customHeight="false" outlineLevel="0" collapsed="false">
      <c r="A42" s="135"/>
      <c r="J42" s="87"/>
      <c r="K42" s="135"/>
      <c r="L42" s="135"/>
      <c r="M42" s="135"/>
    </row>
    <row r="43" customFormat="false" ht="16.5" hidden="false" customHeight="false" outlineLevel="0" collapsed="false">
      <c r="A43" s="135"/>
    </row>
    <row r="44" customFormat="false" ht="16.5" hidden="false" customHeight="false" outlineLevel="0" collapsed="false">
      <c r="A44" s="135"/>
    </row>
  </sheetData>
  <mergeCells count="18">
    <mergeCell ref="A1:J1"/>
    <mergeCell ref="A3:J3"/>
    <mergeCell ref="K3:T3"/>
    <mergeCell ref="A5:A9"/>
    <mergeCell ref="B5:S5"/>
    <mergeCell ref="T5:T9"/>
    <mergeCell ref="B6:G6"/>
    <mergeCell ref="I6:J6"/>
    <mergeCell ref="K6:M6"/>
    <mergeCell ref="N6:S6"/>
    <mergeCell ref="B7:B9"/>
    <mergeCell ref="D7:D9"/>
    <mergeCell ref="F7:F9"/>
    <mergeCell ref="H7:H9"/>
    <mergeCell ref="L7:L9"/>
    <mergeCell ref="N7:N9"/>
    <mergeCell ref="P7:P9"/>
    <mergeCell ref="R7:R9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07:20:22Z</dcterms:created>
  <dc:creator>NHIuser</dc:creator>
  <dc:description/>
  <dc:language>en-US</dc:language>
  <cp:lastModifiedBy>巫守榮</cp:lastModifiedBy>
  <cp:lastPrinted>2010-10-06T08:44:44Z</cp:lastPrinted>
  <dcterms:modified xsi:type="dcterms:W3CDTF">2024-08-13T01:40:42Z</dcterms:modified>
  <cp:revision>0</cp:revision>
  <dc:subject/>
  <dc:title/>
</cp:coreProperties>
</file>