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3"/>
  </bookViews>
  <sheets>
    <sheet name="000000" sheetId="1" state="hidden" r:id="rId2"/>
    <sheet name="000001" sheetId="2" state="hidden" r:id="rId3"/>
    <sheet name="表36" sheetId="3" state="visible" r:id="rId4"/>
    <sheet name="表36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6</t>
    </r>
    <r>
      <rPr>
        <sz val="17"/>
        <rFont val="Noto Sans"/>
        <family val="2"/>
      </rPr>
      <t xml:space="preserve">　保險對象人數－按分局年齡性別分</t>
    </r>
  </si>
  <si>
    <t xml:space="preserve">Table 36   Beneficiaries by BNHI Branch, Age and Gender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分局
年齡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臺北分局
</t>
    </r>
    <r>
      <rPr>
        <sz val="10"/>
        <rFont val="Times New Roman"/>
        <family val="1"/>
      </rPr>
      <t xml:space="preserve">Taipei Branch</t>
    </r>
  </si>
  <si>
    <r>
      <rPr>
        <sz val="10"/>
        <rFont val="Noto Sans"/>
        <family val="2"/>
      </rPr>
      <t xml:space="preserve">北區分局
</t>
    </r>
    <r>
      <rPr>
        <sz val="10"/>
        <rFont val="Times New Roman"/>
        <family val="1"/>
      </rPr>
      <t xml:space="preserve">Northern Branch</t>
    </r>
  </si>
  <si>
    <t xml:space="preserve">Branch 
&amp; Age</t>
  </si>
  <si>
    <r>
      <rPr>
        <sz val="9"/>
        <rFont val="Noto Sans"/>
        <family val="2"/>
      </rPr>
      <t xml:space="preserve">合   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百分比
</t>
    </r>
    <r>
      <rPr>
        <sz val="9"/>
        <rFont val="Times New Roman CE"/>
        <family val="1"/>
        <charset val="238"/>
      </rPr>
      <t xml:space="preserve">%</t>
    </r>
  </si>
  <si>
    <t xml:space="preserve"> 總   計</t>
  </si>
  <si>
    <t xml:space="preserve">  Grand Total</t>
  </si>
  <si>
    <r>
      <rPr>
        <sz val="8"/>
        <rFont val="Noto Sans"/>
        <family val="2"/>
      </rPr>
      <t xml:space="preserve">   　  </t>
    </r>
    <r>
      <rPr>
        <sz val="8"/>
        <rFont val="Times New Roman"/>
        <family val="1"/>
      </rPr>
      <t xml:space="preserve">0 </t>
    </r>
    <r>
      <rPr>
        <sz val="8"/>
        <rFont val="Noto Sans"/>
        <family val="2"/>
      </rPr>
      <t xml:space="preserve">－   </t>
    </r>
    <r>
      <rPr>
        <sz val="8"/>
        <rFont val="Times New Roman"/>
        <family val="1"/>
      </rPr>
      <t xml:space="preserve">4 </t>
    </r>
  </si>
  <si>
    <r>
      <rPr>
        <sz val="8"/>
        <rFont val="Noto Sans"/>
        <family val="2"/>
      </rPr>
      <t xml:space="preserve">   　  </t>
    </r>
    <r>
      <rPr>
        <sz val="8"/>
        <rFont val="Times New Roman"/>
        <family val="1"/>
      </rPr>
      <t xml:space="preserve">5 </t>
    </r>
    <r>
      <rPr>
        <sz val="8"/>
        <rFont val="Noto Sans"/>
        <family val="2"/>
      </rPr>
      <t xml:space="preserve">－   </t>
    </r>
    <r>
      <rPr>
        <sz val="8"/>
        <rFont val="Times New Roman"/>
        <family val="1"/>
      </rPr>
      <t xml:space="preserve">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1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1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2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2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3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3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4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4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4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4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5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5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5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5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6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6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6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6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7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7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7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7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8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8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8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89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90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94</t>
    </r>
  </si>
  <si>
    <r>
      <rPr>
        <sz val="8"/>
        <rFont val="Noto Sans"/>
        <family val="2"/>
      </rPr>
      <t xml:space="preserve">  　 </t>
    </r>
    <r>
      <rPr>
        <sz val="8"/>
        <rFont val="Times New Roman"/>
        <family val="1"/>
      </rPr>
      <t xml:space="preserve">95 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99</t>
    </r>
  </si>
  <si>
    <t xml:space="preserve">      100+</t>
  </si>
  <si>
    <t xml:space="preserve">平均年齡</t>
  </si>
  <si>
    <t xml:space="preserve">Mean</t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　保險對象人數－按分局年齡性別分 （續完）</t>
    </r>
  </si>
  <si>
    <r>
      <rPr>
        <sz val="15"/>
        <rFont val="Times New Roman"/>
        <family val="1"/>
      </rPr>
      <t xml:space="preserve">Table 36   Beneficiaries by BNHI Branch, Age and Gender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</t>
    </r>
    <r>
      <rPr>
        <sz val="1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區分局                                                                                          </t>
    </r>
    <r>
      <rPr>
        <sz val="10"/>
        <rFont val="Times New Roman"/>
        <family val="1"/>
      </rPr>
      <t xml:space="preserve">Central Branch</t>
    </r>
  </si>
  <si>
    <r>
      <rPr>
        <sz val="10"/>
        <rFont val="Noto Sans"/>
        <family val="2"/>
      </rPr>
      <t xml:space="preserve">南區分局                                                                                          </t>
    </r>
    <r>
      <rPr>
        <sz val="10"/>
        <rFont val="Times New Roman"/>
        <family val="1"/>
      </rPr>
      <t xml:space="preserve">Southern Branch</t>
    </r>
  </si>
  <si>
    <r>
      <rPr>
        <sz val="10"/>
        <rFont val="Noto Sans"/>
        <family val="2"/>
      </rPr>
      <t xml:space="preserve">高屏分局
</t>
    </r>
    <r>
      <rPr>
        <sz val="10"/>
        <rFont val="Times New Roman"/>
        <family val="1"/>
      </rPr>
      <t xml:space="preserve">Kao-Ping Branch</t>
    </r>
  </si>
  <si>
    <r>
      <rPr>
        <sz val="10"/>
        <rFont val="Noto Sans"/>
        <family val="2"/>
      </rPr>
      <t xml:space="preserve">東區分局
</t>
    </r>
    <r>
      <rPr>
        <sz val="10"/>
        <rFont val="Times New Roman"/>
        <family val="1"/>
      </rPr>
      <t xml:space="preserve">Eastern Branch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_);_(@_)"/>
    <numFmt numFmtId="168" formatCode="_-* #,##0_-;\-* #,##0_-;_-* \-_-;_-@_-"/>
    <numFmt numFmtId="169" formatCode="#,##0.00_ 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8"/>
      <name val="文鼎粗楷"/>
      <family val="3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sz val="9"/>
      <name val="Times New Roman CE"/>
      <family val="1"/>
      <charset val="238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全真楷書"/>
      <family val="3"/>
      <charset val="136"/>
    </font>
    <font>
      <sz val="8"/>
      <name val="Noto Sans"/>
      <family val="2"/>
    </font>
    <font>
      <sz val="8"/>
      <name val="Times New Roman"/>
      <family val="1"/>
    </font>
    <font>
      <sz val="16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b val="true"/>
      <sz val="12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2" activeCellId="0" sqref="J1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62"/>
    <col collapsed="false" customWidth="true" hidden="false" outlineLevel="0" max="3" min="3" style="2" width="5.62"/>
    <col collapsed="false" customWidth="true" hidden="false" outlineLevel="0" max="4" min="4" style="2" width="7.62"/>
    <col collapsed="false" customWidth="true" hidden="false" outlineLevel="0" max="5" min="5" style="2" width="5.62"/>
    <col collapsed="false" customWidth="true" hidden="false" outlineLevel="0" max="6" min="6" style="2" width="7.62"/>
    <col collapsed="false" customWidth="true" hidden="false" outlineLevel="0" max="7" min="7" style="2" width="5.62"/>
    <col collapsed="false" customWidth="true" hidden="false" outlineLevel="0" max="8" min="8" style="3" width="7.62"/>
    <col collapsed="false" customWidth="true" hidden="false" outlineLevel="0" max="9" min="9" style="3" width="5.62"/>
    <col collapsed="false" customWidth="true" hidden="false" outlineLevel="0" max="10" min="10" style="3" width="7.62"/>
    <col collapsed="false" customWidth="true" hidden="false" outlineLevel="0" max="11" min="11" style="3" width="5.62"/>
    <col collapsed="false" customWidth="true" hidden="false" outlineLevel="0" max="12" min="12" style="3" width="7.62"/>
    <col collapsed="false" customWidth="true" hidden="false" outlineLevel="0" max="13" min="13" style="3" width="5.62"/>
    <col collapsed="false" customWidth="true" hidden="false" outlineLevel="0" max="14" min="14" style="3" width="7.62"/>
    <col collapsed="false" customWidth="true" hidden="false" outlineLevel="0" max="15" min="15" style="3" width="5.62"/>
    <col collapsed="false" customWidth="true" hidden="false" outlineLevel="0" max="16" min="16" style="3" width="7.62"/>
    <col collapsed="false" customWidth="true" hidden="false" outlineLevel="0" max="17" min="17" style="3" width="5.62"/>
    <col collapsed="false" customWidth="true" hidden="false" outlineLevel="0" max="18" min="18" style="3" width="7.62"/>
    <col collapsed="false" customWidth="true" hidden="false" outlineLevel="0" max="19" min="19" style="3" width="5.62"/>
    <col collapsed="false" customWidth="true" hidden="false" outlineLevel="0" max="20" min="20" style="3" width="7.62"/>
    <col collapsed="false" customWidth="true" hidden="false" outlineLevel="0" max="21" min="21" style="3" width="5.62"/>
    <col collapsed="false" customWidth="true" hidden="false" outlineLevel="0" max="22" min="22" style="3" width="9.99"/>
    <col collapsed="false" customWidth="true" hidden="false" outlineLevel="0" max="23" min="23" style="3" width="2.24"/>
    <col collapsed="false" customWidth="false" hidden="false" outlineLevel="0" max="257" min="2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4.75" hidden="false" customHeight="true" outlineLevel="0" collapsed="false">
      <c r="A2" s="6"/>
      <c r="B2" s="7"/>
      <c r="C2" s="7"/>
      <c r="D2" s="8"/>
      <c r="E2" s="8"/>
      <c r="F2" s="8"/>
      <c r="G2" s="8"/>
      <c r="H2" s="7"/>
      <c r="I2" s="7"/>
      <c r="J2" s="7"/>
      <c r="K2" s="7"/>
      <c r="L2" s="7"/>
      <c r="M2" s="9"/>
      <c r="N2" s="9"/>
      <c r="O2" s="10"/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1" customFormat="true" ht="21" hidden="false" customHeight="true" outlineLevel="0" collapsed="false">
      <c r="A4" s="13" t="s">
        <v>4</v>
      </c>
      <c r="B4" s="14"/>
      <c r="D4" s="15"/>
      <c r="E4" s="15"/>
      <c r="F4" s="16"/>
      <c r="G4" s="16"/>
      <c r="M4" s="17"/>
      <c r="N4" s="17"/>
      <c r="O4" s="18"/>
      <c r="P4" s="17"/>
      <c r="Q4" s="19"/>
      <c r="S4" s="17"/>
      <c r="T4" s="18"/>
      <c r="V4" s="20" t="s">
        <v>5</v>
      </c>
    </row>
    <row r="5" s="1" customFormat="true" ht="30.75" hidden="false" customHeight="true" outlineLevel="0" collapsed="false">
      <c r="A5" s="21" t="s">
        <v>6</v>
      </c>
      <c r="B5" s="22" t="s">
        <v>7</v>
      </c>
      <c r="C5" s="22"/>
      <c r="D5" s="22"/>
      <c r="E5" s="22"/>
      <c r="F5" s="22"/>
      <c r="G5" s="22"/>
      <c r="H5" s="22" t="s">
        <v>8</v>
      </c>
      <c r="I5" s="22"/>
      <c r="J5" s="22"/>
      <c r="K5" s="22"/>
      <c r="L5" s="22"/>
      <c r="M5" s="22"/>
      <c r="N5" s="22" t="s">
        <v>9</v>
      </c>
      <c r="O5" s="22"/>
      <c r="P5" s="22"/>
      <c r="Q5" s="22"/>
      <c r="R5" s="22"/>
      <c r="S5" s="22"/>
      <c r="T5" s="23"/>
      <c r="U5" s="24"/>
      <c r="V5" s="25" t="s">
        <v>10</v>
      </c>
    </row>
    <row r="6" s="30" customFormat="true" ht="26.25" hidden="false" customHeight="true" outlineLevel="0" collapsed="false">
      <c r="A6" s="21"/>
      <c r="B6" s="26" t="s">
        <v>11</v>
      </c>
      <c r="C6" s="27"/>
      <c r="D6" s="26" t="s">
        <v>12</v>
      </c>
      <c r="E6" s="27"/>
      <c r="F6" s="26" t="s">
        <v>13</v>
      </c>
      <c r="G6" s="28"/>
      <c r="H6" s="26" t="s">
        <v>11</v>
      </c>
      <c r="I6" s="27"/>
      <c r="J6" s="26" t="s">
        <v>12</v>
      </c>
      <c r="K6" s="27"/>
      <c r="L6" s="29" t="s">
        <v>13</v>
      </c>
      <c r="M6" s="28"/>
      <c r="N6" s="26" t="s">
        <v>11</v>
      </c>
      <c r="O6" s="27"/>
      <c r="P6" s="26" t="s">
        <v>12</v>
      </c>
      <c r="Q6" s="27"/>
      <c r="R6" s="26" t="s">
        <v>13</v>
      </c>
      <c r="S6" s="28"/>
      <c r="T6" s="26" t="s">
        <v>11</v>
      </c>
      <c r="U6" s="27"/>
      <c r="V6" s="25"/>
    </row>
    <row r="7" s="30" customFormat="true" ht="25.5" hidden="false" customHeight="true" outlineLevel="0" collapsed="false">
      <c r="A7" s="21"/>
      <c r="B7" s="26"/>
      <c r="C7" s="31" t="s">
        <v>14</v>
      </c>
      <c r="D7" s="26"/>
      <c r="E7" s="31" t="s">
        <v>14</v>
      </c>
      <c r="F7" s="26"/>
      <c r="G7" s="31" t="s">
        <v>14</v>
      </c>
      <c r="H7" s="26"/>
      <c r="I7" s="31" t="s">
        <v>14</v>
      </c>
      <c r="J7" s="26"/>
      <c r="K7" s="32" t="s">
        <v>14</v>
      </c>
      <c r="L7" s="29"/>
      <c r="M7" s="31" t="s">
        <v>14</v>
      </c>
      <c r="N7" s="26"/>
      <c r="O7" s="31" t="s">
        <v>14</v>
      </c>
      <c r="P7" s="26"/>
      <c r="Q7" s="31" t="s">
        <v>14</v>
      </c>
      <c r="R7" s="26"/>
      <c r="S7" s="31" t="s">
        <v>14</v>
      </c>
      <c r="T7" s="26"/>
      <c r="U7" s="31" t="s">
        <v>14</v>
      </c>
      <c r="V7" s="25"/>
    </row>
    <row r="8" s="38" customFormat="true" ht="23.25" hidden="false" customHeight="true" outlineLevel="0" collapsed="false">
      <c r="A8" s="33" t="s">
        <v>15</v>
      </c>
      <c r="B8" s="34" t="n">
        <f aca="false">SUM(D8,F8)</f>
        <v>23025773</v>
      </c>
      <c r="C8" s="35" t="n">
        <f aca="false">(B8/B8)*100</f>
        <v>100</v>
      </c>
      <c r="D8" s="34" t="n">
        <f aca="false">SUM(D9:D29)</f>
        <v>11469545</v>
      </c>
      <c r="E8" s="35" t="n">
        <f aca="false">(D8/D8)*100</f>
        <v>100</v>
      </c>
      <c r="F8" s="34" t="n">
        <f aca="false">SUM(F9:F29)</f>
        <v>11556228</v>
      </c>
      <c r="G8" s="35" t="n">
        <f aca="false">(F8/F8)*100</f>
        <v>100</v>
      </c>
      <c r="H8" s="36" t="n">
        <f aca="false">J8+L8</f>
        <v>8471009</v>
      </c>
      <c r="I8" s="35" t="n">
        <f aca="false">(H8/H8)*100</f>
        <v>100</v>
      </c>
      <c r="J8" s="36" t="n">
        <f aca="false">SUM(J9:J29)</f>
        <v>4194070</v>
      </c>
      <c r="K8" s="35" t="n">
        <f aca="false">(J8/J8)*100</f>
        <v>100</v>
      </c>
      <c r="L8" s="36" t="n">
        <f aca="false">SUM(L9:L29)</f>
        <v>4276939</v>
      </c>
      <c r="M8" s="35" t="n">
        <f aca="false">(L8/L8)*100</f>
        <v>100</v>
      </c>
      <c r="N8" s="36" t="n">
        <f aca="false">P8+R8</f>
        <v>3417408</v>
      </c>
      <c r="O8" s="35" t="n">
        <f aca="false">(N8/N8)*100</f>
        <v>100</v>
      </c>
      <c r="P8" s="36" t="n">
        <f aca="false">SUM(P9:P29)</f>
        <v>1742196</v>
      </c>
      <c r="Q8" s="35" t="n">
        <f aca="false">(P8/P8)*100</f>
        <v>100</v>
      </c>
      <c r="R8" s="36" t="n">
        <f aca="false">SUM(R9:R29)</f>
        <v>1675212</v>
      </c>
      <c r="S8" s="35" t="n">
        <f aca="false">(R8/R8)*100</f>
        <v>100</v>
      </c>
      <c r="T8" s="36" t="n">
        <f aca="false">'表36-1'!B8+'表36-1'!D8</f>
        <v>4172185</v>
      </c>
      <c r="U8" s="35" t="n">
        <f aca="false">(T8/T8)*100</f>
        <v>100</v>
      </c>
      <c r="V8" s="37" t="s">
        <v>16</v>
      </c>
    </row>
    <row r="9" customFormat="false" ht="23.25" hidden="false" customHeight="true" outlineLevel="0" collapsed="false">
      <c r="A9" s="39" t="s">
        <v>17</v>
      </c>
      <c r="B9" s="40" t="n">
        <f aca="false">SUM(D9,F9)</f>
        <v>977578</v>
      </c>
      <c r="C9" s="41" t="n">
        <f aca="false">(B9/$B$8)*100</f>
        <v>4.24558167927739</v>
      </c>
      <c r="D9" s="40" t="n">
        <f aca="false">J9+P9+'表36-1'!B9+'表36-1'!H9+'表36-1'!N9+'表36-1'!T9</f>
        <v>510761</v>
      </c>
      <c r="E9" s="41" t="n">
        <f aca="false">(D9/$D$8)*100</f>
        <v>4.4531932173421</v>
      </c>
      <c r="F9" s="40" t="n">
        <f aca="false">L9+R9+'表36-1'!D9+'表36-1'!J9+'表36-1'!P9+'表36-1'!V9</f>
        <v>466817</v>
      </c>
      <c r="G9" s="41" t="n">
        <f aca="false">(F9/$F$8)*100</f>
        <v>4.03952743057683</v>
      </c>
      <c r="H9" s="42" t="n">
        <f aca="false">J9+L9</f>
        <v>349356</v>
      </c>
      <c r="I9" s="41" t="n">
        <f aca="false">(H9/$H$8)*100</f>
        <v>4.1241368058988</v>
      </c>
      <c r="J9" s="42" t="n">
        <v>182428</v>
      </c>
      <c r="K9" s="41" t="n">
        <f aca="false">(J9/$J$8)*100</f>
        <v>4.34966512242285</v>
      </c>
      <c r="L9" s="42" t="n">
        <v>166928</v>
      </c>
      <c r="M9" s="41" t="n">
        <f aca="false">(L9/$L$8)*100</f>
        <v>3.90297827488304</v>
      </c>
      <c r="N9" s="42" t="n">
        <f aca="false">P9+R9</f>
        <v>171283</v>
      </c>
      <c r="O9" s="41" t="n">
        <f aca="false">(N9/$N$8)*100</f>
        <v>5.01207347791074</v>
      </c>
      <c r="P9" s="42" t="n">
        <v>89712</v>
      </c>
      <c r="Q9" s="41" t="n">
        <f aca="false">(P9/$P$8)*100</f>
        <v>5.14936321745659</v>
      </c>
      <c r="R9" s="42" t="n">
        <v>81571</v>
      </c>
      <c r="S9" s="41" t="n">
        <f aca="false">(R9/$R$8)*100</f>
        <v>4.86929415500844</v>
      </c>
      <c r="T9" s="42" t="n">
        <f aca="false">'表36-1'!B9+'表36-1'!D9</f>
        <v>183017</v>
      </c>
      <c r="U9" s="41" t="n">
        <f aca="false">(T9/$T$8)*100</f>
        <v>4.38659838909349</v>
      </c>
      <c r="V9" s="43" t="s">
        <v>17</v>
      </c>
    </row>
    <row r="10" customFormat="false" ht="23.25" hidden="false" customHeight="true" outlineLevel="0" collapsed="false">
      <c r="A10" s="39" t="s">
        <v>18</v>
      </c>
      <c r="B10" s="40" t="n">
        <f aca="false">SUM(D10,F10)</f>
        <v>1232949</v>
      </c>
      <c r="C10" s="41" t="n">
        <f aca="false">(B10/$B$8)*100</f>
        <v>5.35464759424146</v>
      </c>
      <c r="D10" s="40" t="n">
        <f aca="false">J10+P10+'表36-1'!B10+'表36-1'!H10+'表36-1'!N10+'表36-1'!T10</f>
        <v>645137</v>
      </c>
      <c r="E10" s="41" t="n">
        <f aca="false">(D10/$D$8)*100</f>
        <v>5.62478284884012</v>
      </c>
      <c r="F10" s="40" t="n">
        <f aca="false">L10+R10+'表36-1'!D10+'表36-1'!J10+'表36-1'!P10+'表36-1'!V10</f>
        <v>587812</v>
      </c>
      <c r="G10" s="41" t="n">
        <f aca="false">(F10/$F$8)*100</f>
        <v>5.08653861796427</v>
      </c>
      <c r="H10" s="42" t="n">
        <f aca="false">J10+L10</f>
        <v>419650</v>
      </c>
      <c r="I10" s="41" t="n">
        <f aca="false">(H10/$H$8)*100</f>
        <v>4.95395530803946</v>
      </c>
      <c r="J10" s="42" t="n">
        <v>219750</v>
      </c>
      <c r="K10" s="41" t="n">
        <f aca="false">(J10/$J$8)*100</f>
        <v>5.2395405894513</v>
      </c>
      <c r="L10" s="42" t="n">
        <v>199900</v>
      </c>
      <c r="M10" s="41" t="n">
        <f aca="false">(L10/$L$8)*100</f>
        <v>4.67390346226589</v>
      </c>
      <c r="N10" s="42" t="n">
        <f aca="false">P10+R10</f>
        <v>201164</v>
      </c>
      <c r="O10" s="41" t="n">
        <f aca="false">(N10/$N$8)*100</f>
        <v>5.88644961327415</v>
      </c>
      <c r="P10" s="42" t="n">
        <v>105487</v>
      </c>
      <c r="Q10" s="41" t="n">
        <f aca="false">(P10/$P$8)*100</f>
        <v>6.05482965177282</v>
      </c>
      <c r="R10" s="42" t="n">
        <v>95677</v>
      </c>
      <c r="S10" s="41" t="n">
        <f aca="false">(R10/$R$8)*100</f>
        <v>5.71133683378581</v>
      </c>
      <c r="T10" s="42" t="n">
        <f aca="false">'表36-1'!B10+'表36-1'!D10</f>
        <v>239927</v>
      </c>
      <c r="U10" s="41" t="n">
        <f aca="false">(T10/$T$8)*100</f>
        <v>5.75063186316043</v>
      </c>
      <c r="V10" s="43" t="s">
        <v>18</v>
      </c>
    </row>
    <row r="11" customFormat="false" ht="23.25" hidden="false" customHeight="true" outlineLevel="0" collapsed="false">
      <c r="A11" s="39" t="s">
        <v>19</v>
      </c>
      <c r="B11" s="40" t="n">
        <f aca="false">SUM(D11,F11)</f>
        <v>1493582</v>
      </c>
      <c r="C11" s="41" t="n">
        <f aca="false">(B11/$B$8)*100</f>
        <v>6.48656616218704</v>
      </c>
      <c r="D11" s="40" t="n">
        <f aca="false">J11+P11+'表36-1'!B11+'表36-1'!H11+'表36-1'!N11+'表36-1'!T11</f>
        <v>777717</v>
      </c>
      <c r="E11" s="41" t="n">
        <f aca="false">(D11/$D$8)*100</f>
        <v>6.78071362028747</v>
      </c>
      <c r="F11" s="40" t="n">
        <f aca="false">L11+R11+'表36-1'!D11+'表36-1'!J11+'表36-1'!P11+'表36-1'!V11</f>
        <v>715865</v>
      </c>
      <c r="G11" s="41" t="n">
        <f aca="false">(F11/$F$8)*100</f>
        <v>6.19462509739337</v>
      </c>
      <c r="H11" s="42" t="n">
        <f aca="false">J11+L11</f>
        <v>504815</v>
      </c>
      <c r="I11" s="41" t="n">
        <f aca="false">(H11/$H$8)*100</f>
        <v>5.95932550656008</v>
      </c>
      <c r="J11" s="42" t="n">
        <v>262599</v>
      </c>
      <c r="K11" s="41" t="n">
        <f aca="false">(J11/$J$8)*100</f>
        <v>6.26119735722103</v>
      </c>
      <c r="L11" s="42" t="n">
        <v>242216</v>
      </c>
      <c r="M11" s="41" t="n">
        <f aca="false">(L11/$L$8)*100</f>
        <v>5.66330265640918</v>
      </c>
      <c r="N11" s="42" t="n">
        <f aca="false">P11+R11</f>
        <v>228427</v>
      </c>
      <c r="O11" s="41" t="n">
        <f aca="false">(N11/$N$8)*100</f>
        <v>6.68421798041089</v>
      </c>
      <c r="P11" s="42" t="n">
        <v>119025</v>
      </c>
      <c r="Q11" s="41" t="n">
        <f aca="false">(P11/$P$8)*100</f>
        <v>6.83189491882658</v>
      </c>
      <c r="R11" s="42" t="n">
        <v>109402</v>
      </c>
      <c r="S11" s="41" t="n">
        <f aca="false">(R11/$R$8)*100</f>
        <v>6.53063612247286</v>
      </c>
      <c r="T11" s="42" t="n">
        <f aca="false">'表36-1'!B11+'表36-1'!D11</f>
        <v>294292</v>
      </c>
      <c r="U11" s="41" t="n">
        <f aca="false">(T11/$T$8)*100</f>
        <v>7.0536661245846</v>
      </c>
      <c r="V11" s="43" t="s">
        <v>19</v>
      </c>
    </row>
    <row r="12" customFormat="false" ht="23.25" hidden="false" customHeight="true" outlineLevel="0" collapsed="false">
      <c r="A12" s="39" t="s">
        <v>20</v>
      </c>
      <c r="B12" s="40" t="n">
        <f aca="false">SUM(D12,F12)</f>
        <v>1601832</v>
      </c>
      <c r="C12" s="41" t="n">
        <f aca="false">(B12/$B$8)*100</f>
        <v>6.95669152996514</v>
      </c>
      <c r="D12" s="40" t="n">
        <f aca="false">J12+P12+'表36-1'!B12+'表36-1'!H12+'表36-1'!N12+'表36-1'!T12</f>
        <v>836626</v>
      </c>
      <c r="E12" s="41" t="n">
        <f aca="false">(D12/$D$8)*100</f>
        <v>7.29432597369817</v>
      </c>
      <c r="F12" s="40" t="n">
        <f aca="false">L12+R12+'表36-1'!D12+'表36-1'!J12+'表36-1'!P12+'表36-1'!V12</f>
        <v>765206</v>
      </c>
      <c r="G12" s="41" t="n">
        <f aca="false">(F12/$F$8)*100</f>
        <v>6.62158967441626</v>
      </c>
      <c r="H12" s="42" t="n">
        <f aca="false">J12+L12</f>
        <v>566457</v>
      </c>
      <c r="I12" s="41" t="n">
        <f aca="false">(H12/$H$8)*100</f>
        <v>6.68700741552748</v>
      </c>
      <c r="J12" s="42" t="n">
        <v>305071</v>
      </c>
      <c r="K12" s="41" t="n">
        <f aca="false">(J12/$J$8)*100</f>
        <v>7.27386524306938</v>
      </c>
      <c r="L12" s="42" t="n">
        <v>261386</v>
      </c>
      <c r="M12" s="41" t="n">
        <f aca="false">(L12/$L$8)*100</f>
        <v>6.11152041214523</v>
      </c>
      <c r="N12" s="42" t="n">
        <f aca="false">P12+R12</f>
        <v>235704</v>
      </c>
      <c r="O12" s="41" t="n">
        <f aca="false">(N12/$N$8)*100</f>
        <v>6.89715714365976</v>
      </c>
      <c r="P12" s="42" t="n">
        <v>122118</v>
      </c>
      <c r="Q12" s="41" t="n">
        <f aca="false">(P12/$P$8)*100</f>
        <v>7.00942947865797</v>
      </c>
      <c r="R12" s="42" t="n">
        <v>113586</v>
      </c>
      <c r="S12" s="41" t="n">
        <f aca="false">(R12/$R$8)*100</f>
        <v>6.78039555590576</v>
      </c>
      <c r="T12" s="42" t="n">
        <f aca="false">'表36-1'!B12+'表36-1'!D12</f>
        <v>311189</v>
      </c>
      <c r="U12" s="41" t="n">
        <f aca="false">(T12/$T$8)*100</f>
        <v>7.45865775367104</v>
      </c>
      <c r="V12" s="43" t="s">
        <v>20</v>
      </c>
    </row>
    <row r="13" customFormat="false" ht="23.25" hidden="false" customHeight="true" outlineLevel="0" collapsed="false">
      <c r="A13" s="39" t="s">
        <v>21</v>
      </c>
      <c r="B13" s="40" t="n">
        <f aca="false">SUM(D13,F13)</f>
        <v>1620951</v>
      </c>
      <c r="C13" s="41" t="n">
        <f aca="false">(B13/$B$8)*100</f>
        <v>7.03972457298176</v>
      </c>
      <c r="D13" s="40" t="n">
        <f aca="false">J13+P13+'表36-1'!B13+'表36-1'!H13+'表36-1'!N13+'表36-1'!T13</f>
        <v>818839</v>
      </c>
      <c r="E13" s="41" t="n">
        <f aca="false">(D13/$D$8)*100</f>
        <v>7.13924571550136</v>
      </c>
      <c r="F13" s="40" t="n">
        <f aca="false">L13+R13+'表36-1'!D13+'表36-1'!J13+'表36-1'!P13+'表36-1'!V13</f>
        <v>802112</v>
      </c>
      <c r="G13" s="41" t="n">
        <f aca="false">(F13/$F$8)*100</f>
        <v>6.94094993625948</v>
      </c>
      <c r="H13" s="42" t="n">
        <f aca="false">J13+L13</f>
        <v>654237</v>
      </c>
      <c r="I13" s="41" t="n">
        <f aca="false">(H13/$H$8)*100</f>
        <v>7.72324760840179</v>
      </c>
      <c r="J13" s="42" t="n">
        <v>356407</v>
      </c>
      <c r="K13" s="41" t="n">
        <f aca="false">(J13/$J$8)*100</f>
        <v>8.49787914841669</v>
      </c>
      <c r="L13" s="42" t="n">
        <v>297830</v>
      </c>
      <c r="M13" s="41" t="n">
        <f aca="false">(L13/$L$8)*100</f>
        <v>6.96362515340995</v>
      </c>
      <c r="N13" s="42" t="n">
        <f aca="false">P13+R13</f>
        <v>222956</v>
      </c>
      <c r="O13" s="41" t="n">
        <f aca="false">(N13/$N$8)*100</f>
        <v>6.52412588722213</v>
      </c>
      <c r="P13" s="42" t="n">
        <v>104981</v>
      </c>
      <c r="Q13" s="41" t="n">
        <f aca="false">(P13/$P$8)*100</f>
        <v>6.02578584728699</v>
      </c>
      <c r="R13" s="42" t="n">
        <v>117975</v>
      </c>
      <c r="S13" s="41" t="n">
        <f aca="false">(R13/$R$8)*100</f>
        <v>7.04239224647388</v>
      </c>
      <c r="T13" s="42" t="n">
        <f aca="false">'表36-1'!B13+'表36-1'!D13</f>
        <v>307073</v>
      </c>
      <c r="U13" s="41" t="n">
        <f aca="false">(T13/$T$8)*100</f>
        <v>7.36000441015919</v>
      </c>
      <c r="V13" s="43" t="s">
        <v>21</v>
      </c>
    </row>
    <row r="14" customFormat="false" ht="23.25" hidden="false" customHeight="true" outlineLevel="0" collapsed="false">
      <c r="A14" s="39" t="s">
        <v>22</v>
      </c>
      <c r="B14" s="40" t="n">
        <f aca="false">SUM(D14,F14)</f>
        <v>2012107</v>
      </c>
      <c r="C14" s="41" t="n">
        <f aca="false">(B14/$B$8)*100</f>
        <v>8.73849924604051</v>
      </c>
      <c r="D14" s="40" t="n">
        <f aca="false">J14+P14+'表36-1'!B14+'表36-1'!H14+'表36-1'!N14+'表36-1'!T14</f>
        <v>979891</v>
      </c>
      <c r="E14" s="41" t="n">
        <f aca="false">(D14/$D$8)*100</f>
        <v>8.54341649995706</v>
      </c>
      <c r="F14" s="40" t="n">
        <f aca="false">L14+R14+'表36-1'!D14+'表36-1'!J14+'表36-1'!P14+'表36-1'!V14</f>
        <v>1032216</v>
      </c>
      <c r="G14" s="41" t="n">
        <f aca="false">(F14/$F$8)*100</f>
        <v>8.93211868093984</v>
      </c>
      <c r="H14" s="42" t="n">
        <f aca="false">J14+L14</f>
        <v>797109</v>
      </c>
      <c r="I14" s="41" t="n">
        <f aca="false">(H14/$H$8)*100</f>
        <v>9.40984716224478</v>
      </c>
      <c r="J14" s="42" t="n">
        <v>386724</v>
      </c>
      <c r="K14" s="41" t="n">
        <f aca="false">(J14/$J$8)*100</f>
        <v>9.22073308266195</v>
      </c>
      <c r="L14" s="42" t="n">
        <v>410385</v>
      </c>
      <c r="M14" s="41" t="n">
        <f aca="false">(L14/$L$8)*100</f>
        <v>9.59529701031509</v>
      </c>
      <c r="N14" s="42" t="n">
        <f aca="false">P14+R14</f>
        <v>340862</v>
      </c>
      <c r="O14" s="41" t="n">
        <f aca="false">(N14/$N$8)*100</f>
        <v>9.97428460400397</v>
      </c>
      <c r="P14" s="42" t="n">
        <v>172708</v>
      </c>
      <c r="Q14" s="41" t="n">
        <f aca="false">(P14/$P$8)*100</f>
        <v>9.91323593901031</v>
      </c>
      <c r="R14" s="42" t="n">
        <v>168154</v>
      </c>
      <c r="S14" s="41" t="n">
        <f aca="false">(R14/$R$8)*100</f>
        <v>10.0377743234886</v>
      </c>
      <c r="T14" s="42" t="n">
        <f aca="false">'表36-1'!B14+'表36-1'!D14</f>
        <v>358468</v>
      </c>
      <c r="U14" s="41" t="n">
        <f aca="false">(T14/$T$8)*100</f>
        <v>8.59185294995308</v>
      </c>
      <c r="V14" s="43" t="s">
        <v>22</v>
      </c>
    </row>
    <row r="15" customFormat="false" ht="23.25" hidden="false" customHeight="true" outlineLevel="0" collapsed="false">
      <c r="A15" s="39" t="s">
        <v>23</v>
      </c>
      <c r="B15" s="40" t="n">
        <f aca="false">SUM(D15,F15)</f>
        <v>2029573</v>
      </c>
      <c r="C15" s="41" t="n">
        <f aca="false">(B15/$B$8)*100</f>
        <v>8.81435337697458</v>
      </c>
      <c r="D15" s="40" t="n">
        <f aca="false">J15+P15+'表36-1'!B15+'表36-1'!H15+'表36-1'!N15+'表36-1'!T15</f>
        <v>986886</v>
      </c>
      <c r="E15" s="41" t="n">
        <f aca="false">(D15/$D$8)*100</f>
        <v>8.60440409798296</v>
      </c>
      <c r="F15" s="40" t="n">
        <f aca="false">L15+R15+'表36-1'!D15+'表36-1'!J15+'表36-1'!P15+'表36-1'!V15</f>
        <v>1042687</v>
      </c>
      <c r="G15" s="41" t="n">
        <f aca="false">(F15/$F$8)*100</f>
        <v>9.0227278312612</v>
      </c>
      <c r="H15" s="42" t="n">
        <f aca="false">J15+L15</f>
        <v>789099</v>
      </c>
      <c r="I15" s="41" t="n">
        <f aca="false">(H15/$H$8)*100</f>
        <v>9.31528935927231</v>
      </c>
      <c r="J15" s="42" t="n">
        <v>374655</v>
      </c>
      <c r="K15" s="41" t="n">
        <f aca="false">(J15/$J$8)*100</f>
        <v>8.9329696452372</v>
      </c>
      <c r="L15" s="42" t="n">
        <v>414444</v>
      </c>
      <c r="M15" s="41" t="n">
        <f aca="false">(L15/$L$8)*100</f>
        <v>9.69020133324324</v>
      </c>
      <c r="N15" s="42" t="n">
        <f aca="false">P15+R15</f>
        <v>346454</v>
      </c>
      <c r="O15" s="41" t="n">
        <f aca="false">(N15/$N$8)*100</f>
        <v>10.1379173923629</v>
      </c>
      <c r="P15" s="42" t="n">
        <v>180563</v>
      </c>
      <c r="Q15" s="41" t="n">
        <f aca="false">(P15/$P$8)*100</f>
        <v>10.3641036944179</v>
      </c>
      <c r="R15" s="42" t="n">
        <v>165891</v>
      </c>
      <c r="S15" s="41" t="n">
        <f aca="false">(R15/$R$8)*100</f>
        <v>9.90268694350327</v>
      </c>
      <c r="T15" s="42" t="n">
        <f aca="false">'表36-1'!B15+'表36-1'!D15</f>
        <v>347570</v>
      </c>
      <c r="U15" s="41" t="n">
        <f aca="false">(T15/$T$8)*100</f>
        <v>8.33064689125722</v>
      </c>
      <c r="V15" s="43" t="s">
        <v>23</v>
      </c>
    </row>
    <row r="16" customFormat="false" ht="23.25" hidden="false" customHeight="true" outlineLevel="0" collapsed="false">
      <c r="A16" s="39" t="s">
        <v>24</v>
      </c>
      <c r="B16" s="40" t="n">
        <f aca="false">SUM(D16,F16)</f>
        <v>1829126</v>
      </c>
      <c r="C16" s="41" t="n">
        <f aca="false">(B16/$B$8)*100</f>
        <v>7.9438201705541</v>
      </c>
      <c r="D16" s="40" t="n">
        <f aca="false">J16+P16+'表36-1'!B16+'表36-1'!H16+'表36-1'!N16+'表36-1'!T16</f>
        <v>893190</v>
      </c>
      <c r="E16" s="41" t="n">
        <f aca="false">(D16/$D$8)*100</f>
        <v>7.78749287787789</v>
      </c>
      <c r="F16" s="40" t="n">
        <f aca="false">L16+R16+'表36-1'!D16+'表36-1'!J16+'表36-1'!P16+'表36-1'!V16</f>
        <v>935936</v>
      </c>
      <c r="G16" s="41" t="n">
        <f aca="false">(F16/$F$8)*100</f>
        <v>8.09897485580935</v>
      </c>
      <c r="H16" s="42" t="n">
        <f aca="false">J16+L16</f>
        <v>706101</v>
      </c>
      <c r="I16" s="41" t="n">
        <f aca="false">(H16/$H$8)*100</f>
        <v>8.33550052892164</v>
      </c>
      <c r="J16" s="42" t="n">
        <v>337670</v>
      </c>
      <c r="K16" s="41" t="n">
        <f aca="false">(J16/$J$8)*100</f>
        <v>8.05112933260532</v>
      </c>
      <c r="L16" s="42" t="n">
        <v>368431</v>
      </c>
      <c r="M16" s="41" t="n">
        <f aca="false">(L16/$L$8)*100</f>
        <v>8.61436181343713</v>
      </c>
      <c r="N16" s="42" t="n">
        <f aca="false">P16+R16</f>
        <v>288219</v>
      </c>
      <c r="O16" s="41" t="n">
        <f aca="false">(N16/$N$8)*100</f>
        <v>8.43384810944435</v>
      </c>
      <c r="P16" s="42" t="n">
        <v>149546</v>
      </c>
      <c r="Q16" s="41" t="n">
        <f aca="false">(P16/$P$8)*100</f>
        <v>8.58376439849477</v>
      </c>
      <c r="R16" s="42" t="n">
        <v>138673</v>
      </c>
      <c r="S16" s="41" t="n">
        <f aca="false">(R16/$R$8)*100</f>
        <v>8.27793735957001</v>
      </c>
      <c r="T16" s="42" t="n">
        <f aca="false">'表36-1'!B16+'表36-1'!D16</f>
        <v>314589</v>
      </c>
      <c r="U16" s="41" t="n">
        <f aca="false">(T16/$T$8)*100</f>
        <v>7.54014982557101</v>
      </c>
      <c r="V16" s="43" t="s">
        <v>24</v>
      </c>
    </row>
    <row r="17" customFormat="false" ht="23.25" hidden="false" customHeight="true" outlineLevel="0" collapsed="false">
      <c r="A17" s="39" t="s">
        <v>25</v>
      </c>
      <c r="B17" s="40" t="n">
        <f aca="false">SUM(D17,F17)</f>
        <v>1856878</v>
      </c>
      <c r="C17" s="41" t="n">
        <f aca="false">(B17/$B$8)*100</f>
        <v>8.064345983086</v>
      </c>
      <c r="D17" s="40" t="n">
        <f aca="false">J17+P17+'表36-1'!B17+'表36-1'!H17+'表36-1'!N17+'表36-1'!T17</f>
        <v>921899</v>
      </c>
      <c r="E17" s="41" t="n">
        <f aca="false">(D17/$D$8)*100</f>
        <v>8.03779923266355</v>
      </c>
      <c r="F17" s="40" t="n">
        <f aca="false">L17+R17+'表36-1'!D17+'表36-1'!J17+'表36-1'!P17+'表36-1'!V17</f>
        <v>934979</v>
      </c>
      <c r="G17" s="41" t="n">
        <f aca="false">(F17/$F$8)*100</f>
        <v>8.0906936069451</v>
      </c>
      <c r="H17" s="42" t="n">
        <f aca="false">J17+L17</f>
        <v>697907</v>
      </c>
      <c r="I17" s="41" t="n">
        <f aca="false">(H17/$H$8)*100</f>
        <v>8.23877061162372</v>
      </c>
      <c r="J17" s="40" t="n">
        <v>334956</v>
      </c>
      <c r="K17" s="41" t="n">
        <f aca="false">(J17/$J$8)*100</f>
        <v>7.98641892004664</v>
      </c>
      <c r="L17" s="40" t="n">
        <v>362951</v>
      </c>
      <c r="M17" s="41" t="n">
        <f aca="false">(L17/$L$8)*100</f>
        <v>8.48623279406136</v>
      </c>
      <c r="N17" s="42" t="n">
        <f aca="false">P17+R17</f>
        <v>267668</v>
      </c>
      <c r="O17" s="41" t="n">
        <f aca="false">(N17/$N$8)*100</f>
        <v>7.83248590744798</v>
      </c>
      <c r="P17" s="40" t="n">
        <v>138559</v>
      </c>
      <c r="Q17" s="41" t="n">
        <f aca="false">(P17/$P$8)*100</f>
        <v>7.95312352915516</v>
      </c>
      <c r="R17" s="40" t="n">
        <v>129109</v>
      </c>
      <c r="S17" s="41" t="n">
        <f aca="false">(R17/$R$8)*100</f>
        <v>7.70702454375924</v>
      </c>
      <c r="T17" s="42" t="n">
        <f aca="false">'表36-1'!B17+'表36-1'!D17</f>
        <v>331274</v>
      </c>
      <c r="U17" s="41" t="n">
        <f aca="false">(T17/$T$8)*100</f>
        <v>7.94006018429192</v>
      </c>
      <c r="V17" s="43" t="s">
        <v>25</v>
      </c>
    </row>
    <row r="18" customFormat="false" ht="23.25" hidden="false" customHeight="true" outlineLevel="0" collapsed="false">
      <c r="A18" s="39" t="s">
        <v>26</v>
      </c>
      <c r="B18" s="40" t="n">
        <f aca="false">SUM(D18,F18)</f>
        <v>1873658</v>
      </c>
      <c r="C18" s="41" t="n">
        <f aca="false">(B18/$B$8)*100</f>
        <v>8.137220843791</v>
      </c>
      <c r="D18" s="40" t="n">
        <f aca="false">J18+P18+'表36-1'!B18+'表36-1'!H18+'表36-1'!N18+'表36-1'!T18</f>
        <v>932157</v>
      </c>
      <c r="E18" s="41" t="n">
        <f aca="false">(D18/$D$8)*100</f>
        <v>8.1272360847793</v>
      </c>
      <c r="F18" s="40" t="n">
        <f aca="false">L18+R18+'表36-1'!D18+'表36-1'!J18+'表36-1'!P18+'表36-1'!V18</f>
        <v>941501</v>
      </c>
      <c r="G18" s="41" t="n">
        <f aca="false">(F18/$F$8)*100</f>
        <v>8.14713070735538</v>
      </c>
      <c r="H18" s="42" t="n">
        <f aca="false">J18+L18</f>
        <v>694366</v>
      </c>
      <c r="I18" s="41" t="n">
        <f aca="false">(H18/$H$8)*100</f>
        <v>8.19696921582777</v>
      </c>
      <c r="J18" s="44" t="n">
        <v>334203</v>
      </c>
      <c r="K18" s="41" t="n">
        <f aca="false">(J18/$J$8)*100</f>
        <v>7.968464999392</v>
      </c>
      <c r="L18" s="44" t="n">
        <v>360163</v>
      </c>
      <c r="M18" s="41" t="n">
        <f aca="false">(L18/$L$8)*100</f>
        <v>8.42104598639354</v>
      </c>
      <c r="N18" s="42" t="n">
        <f aca="false">P18+R18</f>
        <v>255887</v>
      </c>
      <c r="O18" s="41" t="n">
        <f aca="false">(N18/$N$8)*100</f>
        <v>7.48775095042793</v>
      </c>
      <c r="P18" s="44" t="n">
        <v>131230</v>
      </c>
      <c r="Q18" s="41" t="n">
        <f aca="false">(P18/$P$8)*100</f>
        <v>7.53244755469534</v>
      </c>
      <c r="R18" s="44" t="n">
        <v>124657</v>
      </c>
      <c r="S18" s="41" t="n">
        <f aca="false">(R18/$R$8)*100</f>
        <v>7.44126713514469</v>
      </c>
      <c r="T18" s="42" t="n">
        <f aca="false">'表36-1'!B18+'表36-1'!D18</f>
        <v>338267</v>
      </c>
      <c r="U18" s="41" t="n">
        <f aca="false">(T18/$T$8)*100</f>
        <v>8.10767020158502</v>
      </c>
      <c r="V18" s="43" t="s">
        <v>26</v>
      </c>
    </row>
    <row r="19" customFormat="false" ht="23.25" hidden="false" customHeight="true" outlineLevel="0" collapsed="false">
      <c r="A19" s="39" t="s">
        <v>27</v>
      </c>
      <c r="B19" s="40" t="n">
        <f aca="false">SUM(D19,F19)</f>
        <v>1716290</v>
      </c>
      <c r="C19" s="41" t="n">
        <f aca="false">(B19/$B$8)*100</f>
        <v>7.45377799042838</v>
      </c>
      <c r="D19" s="40" t="n">
        <f aca="false">J19+P19+'表36-1'!B19+'表36-1'!H19+'表36-1'!N19+'表36-1'!T19</f>
        <v>848681</v>
      </c>
      <c r="E19" s="41" t="n">
        <f aca="false">(D19/$D$8)*100</f>
        <v>7.39943040460629</v>
      </c>
      <c r="F19" s="40" t="n">
        <f aca="false">L19+R19+'表36-1'!D19+'表36-1'!J19+'表36-1'!P19+'表36-1'!V19</f>
        <v>867609</v>
      </c>
      <c r="G19" s="41" t="n">
        <f aca="false">(F19/$F$8)*100</f>
        <v>7.50771791626126</v>
      </c>
      <c r="H19" s="42" t="n">
        <f aca="false">J19+L19</f>
        <v>642054</v>
      </c>
      <c r="I19" s="41" t="n">
        <f aca="false">(H19/$H$8)*100</f>
        <v>7.57942766912419</v>
      </c>
      <c r="J19" s="44" t="n">
        <v>308142</v>
      </c>
      <c r="K19" s="41" t="n">
        <f aca="false">(J19/$J$8)*100</f>
        <v>7.34708767378704</v>
      </c>
      <c r="L19" s="44" t="n">
        <v>333912</v>
      </c>
      <c r="M19" s="41" t="n">
        <f aca="false">(L19/$L$8)*100</f>
        <v>7.80726589740934</v>
      </c>
      <c r="N19" s="42" t="n">
        <f aca="false">P19+R19</f>
        <v>224413</v>
      </c>
      <c r="O19" s="41" t="n">
        <f aca="false">(N19/$N$8)*100</f>
        <v>6.56676053898159</v>
      </c>
      <c r="P19" s="44" t="n">
        <v>113730</v>
      </c>
      <c r="Q19" s="41" t="n">
        <f aca="false">(P19/$P$8)*100</f>
        <v>6.52796815054104</v>
      </c>
      <c r="R19" s="44" t="n">
        <v>110683</v>
      </c>
      <c r="S19" s="41" t="n">
        <f aca="false">(R19/$R$8)*100</f>
        <v>6.60710405608365</v>
      </c>
      <c r="T19" s="42" t="n">
        <f aca="false">'表36-1'!B19+'表36-1'!D19</f>
        <v>302892</v>
      </c>
      <c r="U19" s="41" t="n">
        <f aca="false">(T19/$T$8)*100</f>
        <v>7.25979312997866</v>
      </c>
      <c r="V19" s="43" t="s">
        <v>27</v>
      </c>
    </row>
    <row r="20" customFormat="false" ht="23.25" hidden="false" customHeight="true" outlineLevel="0" collapsed="false">
      <c r="A20" s="39" t="s">
        <v>28</v>
      </c>
      <c r="B20" s="40" t="n">
        <f aca="false">SUM(D20,F20)</f>
        <v>1462871</v>
      </c>
      <c r="C20" s="41" t="n">
        <f aca="false">(B20/$B$8)*100</f>
        <v>6.35318953244262</v>
      </c>
      <c r="D20" s="40" t="n">
        <f aca="false">J20+P20+'表36-1'!B20+'表36-1'!H20+'表36-1'!N20+'表36-1'!T20</f>
        <v>718538</v>
      </c>
      <c r="E20" s="41" t="n">
        <f aca="false">(D20/$D$8)*100</f>
        <v>6.26474720662415</v>
      </c>
      <c r="F20" s="40" t="n">
        <f aca="false">L20+R20+'表36-1'!D20+'表36-1'!J20+'表36-1'!P20+'表36-1'!V20</f>
        <v>744333</v>
      </c>
      <c r="G20" s="41" t="n">
        <f aca="false">(F20/$F$8)*100</f>
        <v>6.44096845441263</v>
      </c>
      <c r="H20" s="42" t="n">
        <f aca="false">J20+L20</f>
        <v>545255</v>
      </c>
      <c r="I20" s="41" t="n">
        <f aca="false">(H20/$H$8)*100</f>
        <v>6.43671845939486</v>
      </c>
      <c r="J20" s="44" t="n">
        <v>261918</v>
      </c>
      <c r="K20" s="41" t="n">
        <f aca="false">(J20/$J$8)*100</f>
        <v>6.24496014611106</v>
      </c>
      <c r="L20" s="44" t="n">
        <v>283337</v>
      </c>
      <c r="M20" s="41" t="n">
        <f aca="false">(L20/$L$8)*100</f>
        <v>6.6247613070937</v>
      </c>
      <c r="N20" s="42" t="n">
        <f aca="false">P20+R20</f>
        <v>187127</v>
      </c>
      <c r="O20" s="41" t="n">
        <f aca="false">(N20/$N$8)*100</f>
        <v>5.47569971159428</v>
      </c>
      <c r="P20" s="44" t="n">
        <v>92046</v>
      </c>
      <c r="Q20" s="41" t="n">
        <f aca="false">(P20/$P$8)*100</f>
        <v>5.28333207055923</v>
      </c>
      <c r="R20" s="44" t="n">
        <v>95081</v>
      </c>
      <c r="S20" s="41" t="n">
        <f aca="false">(R20/$R$8)*100</f>
        <v>5.67575924718782</v>
      </c>
      <c r="T20" s="42" t="n">
        <f aca="false">'表36-1'!B20+'表36-1'!D20</f>
        <v>252429</v>
      </c>
      <c r="U20" s="41" t="n">
        <f aca="false">(T20/$T$8)*100</f>
        <v>6.05028300518793</v>
      </c>
      <c r="V20" s="43" t="s">
        <v>28</v>
      </c>
    </row>
    <row r="21" customFormat="false" ht="23.25" hidden="false" customHeight="true" outlineLevel="0" collapsed="false">
      <c r="A21" s="39" t="s">
        <v>29</v>
      </c>
      <c r="B21" s="40" t="n">
        <f aca="false">SUM(D21,F21)</f>
        <v>891103</v>
      </c>
      <c r="C21" s="41" t="n">
        <f aca="false">(B21/$B$8)*100</f>
        <v>3.87002425499461</v>
      </c>
      <c r="D21" s="40" t="n">
        <f aca="false">J21+P21+'表36-1'!B21+'表36-1'!H21+'表36-1'!N21+'表36-1'!T21</f>
        <v>433674</v>
      </c>
      <c r="E21" s="41" t="n">
        <f aca="false">(D21/$D$8)*100</f>
        <v>3.78109157773913</v>
      </c>
      <c r="F21" s="40" t="n">
        <f aca="false">L21+R21+'表36-1'!D21+'表36-1'!J21+'表36-1'!P21+'表36-1'!V21</f>
        <v>457429</v>
      </c>
      <c r="G21" s="41" t="n">
        <f aca="false">(F21/$F$8)*100</f>
        <v>3.95828985028679</v>
      </c>
      <c r="H21" s="42" t="n">
        <f aca="false">J21+L21</f>
        <v>319909</v>
      </c>
      <c r="I21" s="41" t="n">
        <f aca="false">(H21/$H$8)*100</f>
        <v>3.77651587904109</v>
      </c>
      <c r="J21" s="44" t="n">
        <v>154077</v>
      </c>
      <c r="K21" s="41" t="n">
        <f aca="false">(J21/$J$8)*100</f>
        <v>3.67368689602224</v>
      </c>
      <c r="L21" s="44" t="n">
        <v>165832</v>
      </c>
      <c r="M21" s="41" t="n">
        <f aca="false">(L21/$L$8)*100</f>
        <v>3.87735247100789</v>
      </c>
      <c r="N21" s="42" t="n">
        <f aca="false">P21+R21</f>
        <v>116071</v>
      </c>
      <c r="O21" s="41" t="n">
        <f aca="false">(N21/$N$8)*100</f>
        <v>3.39646305035863</v>
      </c>
      <c r="P21" s="44" t="n">
        <v>56255</v>
      </c>
      <c r="Q21" s="41" t="n">
        <f aca="false">(P21/$P$8)*100</f>
        <v>3.22897079318286</v>
      </c>
      <c r="R21" s="44" t="n">
        <v>59816</v>
      </c>
      <c r="S21" s="41" t="n">
        <f aca="false">(R21/$R$8)*100</f>
        <v>3.57065255024439</v>
      </c>
      <c r="T21" s="42" t="n">
        <f aca="false">'表36-1'!B21+'表36-1'!D21</f>
        <v>153540</v>
      </c>
      <c r="U21" s="41" t="n">
        <f aca="false">(T21/$T$8)*100</f>
        <v>3.68008609397714</v>
      </c>
      <c r="V21" s="43" t="s">
        <v>29</v>
      </c>
    </row>
    <row r="22" customFormat="false" ht="23.25" hidden="false" customHeight="true" outlineLevel="0" collapsed="false">
      <c r="A22" s="39" t="s">
        <v>30</v>
      </c>
      <c r="B22" s="40" t="n">
        <f aca="false">SUM(D22,F22)</f>
        <v>752342</v>
      </c>
      <c r="C22" s="41" t="n">
        <f aca="false">(B22/$B$8)*100</f>
        <v>3.26739084937561</v>
      </c>
      <c r="D22" s="40" t="n">
        <f aca="false">J22+P22+'表36-1'!B22+'表36-1'!H22+'表36-1'!N22+'表36-1'!T22</f>
        <v>358349</v>
      </c>
      <c r="E22" s="41" t="n">
        <f aca="false">(D22/$D$8)*100</f>
        <v>3.12435236096986</v>
      </c>
      <c r="F22" s="40" t="n">
        <f aca="false">L22+R22+'表36-1'!D22+'表36-1'!J22+'表36-1'!P22+'表36-1'!V22</f>
        <v>393993</v>
      </c>
      <c r="G22" s="41" t="n">
        <f aca="false">(F22/$F$8)*100</f>
        <v>3.4093564093751</v>
      </c>
      <c r="H22" s="42" t="n">
        <f aca="false">J22+L22</f>
        <v>253704</v>
      </c>
      <c r="I22" s="41" t="n">
        <f aca="false">(H22/$H$8)*100</f>
        <v>2.99496789579612</v>
      </c>
      <c r="J22" s="44" t="n">
        <v>119148</v>
      </c>
      <c r="K22" s="41" t="n">
        <f aca="false">(J22/$J$8)*100</f>
        <v>2.84086817816584</v>
      </c>
      <c r="L22" s="44" t="n">
        <v>134556</v>
      </c>
      <c r="M22" s="41" t="n">
        <f aca="false">(L22/$L$8)*100</f>
        <v>3.14608181224937</v>
      </c>
      <c r="N22" s="42" t="n">
        <f aca="false">P22+R22</f>
        <v>100318</v>
      </c>
      <c r="O22" s="41" t="n">
        <f aca="false">(N22/$N$8)*100</f>
        <v>2.93549965353859</v>
      </c>
      <c r="P22" s="44" t="n">
        <v>47820</v>
      </c>
      <c r="Q22" s="41" t="n">
        <f aca="false">(P22/$P$8)*100</f>
        <v>2.74481172038049</v>
      </c>
      <c r="R22" s="44" t="n">
        <v>52498</v>
      </c>
      <c r="S22" s="41" t="n">
        <f aca="false">(R22/$R$8)*100</f>
        <v>3.13381231748579</v>
      </c>
      <c r="T22" s="42" t="n">
        <f aca="false">'表36-1'!B22+'表36-1'!D22</f>
        <v>132995</v>
      </c>
      <c r="U22" s="41" t="n">
        <f aca="false">(T22/$T$8)*100</f>
        <v>3.18765826539331</v>
      </c>
      <c r="V22" s="43" t="s">
        <v>30</v>
      </c>
    </row>
    <row r="23" customFormat="false" ht="23.25" hidden="false" customHeight="true" outlineLevel="0" collapsed="false">
      <c r="A23" s="39" t="s">
        <v>31</v>
      </c>
      <c r="B23" s="40" t="n">
        <f aca="false">SUM(D23,F23)</f>
        <v>621021</v>
      </c>
      <c r="C23" s="41" t="n">
        <f aca="false">(B23/$B$8)*100</f>
        <v>2.69706906256741</v>
      </c>
      <c r="D23" s="40" t="n">
        <f aca="false">J23+P23+'表36-1'!B23+'表36-1'!H23+'表36-1'!N23+'表36-1'!T23</f>
        <v>285917</v>
      </c>
      <c r="E23" s="41" t="n">
        <f aca="false">(D23/$D$8)*100</f>
        <v>2.49283646387019</v>
      </c>
      <c r="F23" s="40" t="n">
        <f aca="false">L23+R23+'表36-1'!D23+'表36-1'!J23+'表36-1'!P23+'表36-1'!V23</f>
        <v>335104</v>
      </c>
      <c r="G23" s="41" t="n">
        <f aca="false">(F23/$F$8)*100</f>
        <v>2.89976971724684</v>
      </c>
      <c r="H23" s="42" t="n">
        <f aca="false">J23+L23</f>
        <v>193884</v>
      </c>
      <c r="I23" s="41" t="n">
        <f aca="false">(H23/$H$8)*100</f>
        <v>2.28879464063844</v>
      </c>
      <c r="J23" s="44" t="n">
        <v>87147</v>
      </c>
      <c r="K23" s="41" t="n">
        <f aca="false">(J23/$J$8)*100</f>
        <v>2.07786231512588</v>
      </c>
      <c r="L23" s="44" t="n">
        <v>106737</v>
      </c>
      <c r="M23" s="41" t="n">
        <f aca="false">(L23/$L$8)*100</f>
        <v>2.495639989254</v>
      </c>
      <c r="N23" s="42" t="n">
        <f aca="false">P23+R23</f>
        <v>81955</v>
      </c>
      <c r="O23" s="41" t="n">
        <f aca="false">(N23/$N$8)*100</f>
        <v>2.3981625840403</v>
      </c>
      <c r="P23" s="44" t="n">
        <v>38240</v>
      </c>
      <c r="Q23" s="41" t="n">
        <f aca="false">(P23/$P$8)*100</f>
        <v>2.19493099513488</v>
      </c>
      <c r="R23" s="44" t="n">
        <v>43715</v>
      </c>
      <c r="S23" s="41" t="n">
        <f aca="false">(R23/$R$8)*100</f>
        <v>2.60952046666332</v>
      </c>
      <c r="T23" s="42" t="n">
        <f aca="false">'表36-1'!B23+'表36-1'!D23</f>
        <v>115396</v>
      </c>
      <c r="U23" s="41" t="n">
        <f aca="false">(T23/$T$8)*100</f>
        <v>2.76584092028517</v>
      </c>
      <c r="V23" s="43" t="s">
        <v>31</v>
      </c>
    </row>
    <row r="24" customFormat="false" ht="23.25" hidden="false" customHeight="true" outlineLevel="0" collapsed="false">
      <c r="A24" s="39" t="s">
        <v>32</v>
      </c>
      <c r="B24" s="40" t="n">
        <f aca="false">SUM(D24,F24)</f>
        <v>492301</v>
      </c>
      <c r="C24" s="41" t="n">
        <f aca="false">(B24/$B$8)*100</f>
        <v>2.13804331346444</v>
      </c>
      <c r="D24" s="40" t="n">
        <f aca="false">J24+P24+'表36-1'!B24+'表36-1'!H24+'表36-1'!N24+'表36-1'!T24</f>
        <v>240577</v>
      </c>
      <c r="E24" s="41" t="n">
        <f aca="false">(D24/$D$8)*100</f>
        <v>2.09752871626555</v>
      </c>
      <c r="F24" s="40" t="n">
        <f aca="false">L24+R24+'表36-1'!D24+'表36-1'!J24+'表36-1'!P24+'表36-1'!V24</f>
        <v>251724</v>
      </c>
      <c r="G24" s="41" t="n">
        <f aca="false">(F24/$F$8)*100</f>
        <v>2.17825401160309</v>
      </c>
      <c r="H24" s="42" t="n">
        <f aca="false">J24+L24</f>
        <v>149933</v>
      </c>
      <c r="I24" s="41" t="n">
        <f aca="false">(H24/$H$8)*100</f>
        <v>1.76995444108252</v>
      </c>
      <c r="J24" s="44" t="n">
        <v>73566</v>
      </c>
      <c r="K24" s="41" t="n">
        <f aca="false">(J24/$J$8)*100</f>
        <v>1.75404797726314</v>
      </c>
      <c r="L24" s="44" t="n">
        <v>76367</v>
      </c>
      <c r="M24" s="41" t="n">
        <f aca="false">(L24/$L$8)*100</f>
        <v>1.78555270486673</v>
      </c>
      <c r="N24" s="42" t="n">
        <f aca="false">P24+R24</f>
        <v>67054</v>
      </c>
      <c r="O24" s="41" t="n">
        <f aca="false">(N24/$N$8)*100</f>
        <v>1.96213036312901</v>
      </c>
      <c r="P24" s="44" t="n">
        <v>35307</v>
      </c>
      <c r="Q24" s="41" t="n">
        <f aca="false">(P24/$P$8)*100</f>
        <v>2.02658024699862</v>
      </c>
      <c r="R24" s="44" t="n">
        <v>31747</v>
      </c>
      <c r="S24" s="41" t="n">
        <f aca="false">(R24/$R$8)*100</f>
        <v>1.89510342571567</v>
      </c>
      <c r="T24" s="42" t="n">
        <f aca="false">'表36-1'!B24+'表36-1'!D24</f>
        <v>91597</v>
      </c>
      <c r="U24" s="41" t="n">
        <f aca="false">(T24/$T$8)*100</f>
        <v>2.19542038524179</v>
      </c>
      <c r="V24" s="43" t="s">
        <v>32</v>
      </c>
    </row>
    <row r="25" customFormat="false" ht="23.25" hidden="false" customHeight="true" outlineLevel="0" collapsed="false">
      <c r="A25" s="39" t="s">
        <v>33</v>
      </c>
      <c r="B25" s="40" t="n">
        <f aca="false">SUM(D25,F25)</f>
        <v>346243</v>
      </c>
      <c r="C25" s="41" t="n">
        <f aca="false">(B25/$B$8)*100</f>
        <v>1.50371933224565</v>
      </c>
      <c r="D25" s="40" t="n">
        <f aca="false">J25+P25+'表36-1'!B25+'表36-1'!H25+'表36-1'!N25+'表36-1'!T25</f>
        <v>180762</v>
      </c>
      <c r="E25" s="41" t="n">
        <f aca="false">(D25/$D$8)*100</f>
        <v>1.5760171828961</v>
      </c>
      <c r="F25" s="40" t="n">
        <f aca="false">L25+R25+'表36-1'!D25+'表36-1'!J25+'表36-1'!P25+'表36-1'!V25</f>
        <v>165481</v>
      </c>
      <c r="G25" s="41" t="n">
        <f aca="false">(F25/$F$8)*100</f>
        <v>1.43196378610737</v>
      </c>
      <c r="H25" s="42" t="n">
        <f aca="false">J25+L25</f>
        <v>110836</v>
      </c>
      <c r="I25" s="41" t="n">
        <f aca="false">(H25/$H$8)*100</f>
        <v>1.30841556182977</v>
      </c>
      <c r="J25" s="44" t="n">
        <v>58154</v>
      </c>
      <c r="K25" s="41" t="n">
        <f aca="false">(J25/$J$8)*100</f>
        <v>1.38657676195199</v>
      </c>
      <c r="L25" s="44" t="n">
        <v>52682</v>
      </c>
      <c r="M25" s="41" t="n">
        <f aca="false">(L25/$L$8)*100</f>
        <v>1.23176879539315</v>
      </c>
      <c r="N25" s="42" t="n">
        <f aca="false">P25+R25</f>
        <v>51520</v>
      </c>
      <c r="O25" s="41" t="n">
        <f aca="false">(N25/$N$8)*100</f>
        <v>1.50757533194749</v>
      </c>
      <c r="P25" s="44" t="n">
        <v>29772</v>
      </c>
      <c r="Q25" s="41" t="n">
        <f aca="false">(P25/$P$8)*100</f>
        <v>1.70887776117039</v>
      </c>
      <c r="R25" s="44" t="n">
        <v>21748</v>
      </c>
      <c r="S25" s="41" t="n">
        <f aca="false">(R25/$R$8)*100</f>
        <v>1.29822374720334</v>
      </c>
      <c r="T25" s="42" t="n">
        <f aca="false">'表36-1'!B25+'表36-1'!D25</f>
        <v>61477</v>
      </c>
      <c r="U25" s="41" t="n">
        <f aca="false">(T25/$T$8)*100</f>
        <v>1.47349650123377</v>
      </c>
      <c r="V25" s="43" t="s">
        <v>33</v>
      </c>
    </row>
    <row r="26" customFormat="false" ht="23.25" hidden="false" customHeight="true" outlineLevel="0" collapsed="false">
      <c r="A26" s="39" t="s">
        <v>34</v>
      </c>
      <c r="B26" s="40" t="n">
        <f aca="false">SUM(D26,F26)</f>
        <v>156925</v>
      </c>
      <c r="C26" s="41" t="n">
        <f aca="false">(B26/$B$8)*100</f>
        <v>0.681518922296333</v>
      </c>
      <c r="D26" s="40" t="n">
        <f aca="false">J26+P26+'表36-1'!B26+'表36-1'!H26+'表36-1'!N26+'表36-1'!T26</f>
        <v>75327</v>
      </c>
      <c r="E26" s="41" t="n">
        <f aca="false">(D26/$D$8)*100</f>
        <v>0.656756654252632</v>
      </c>
      <c r="F26" s="40" t="n">
        <f aca="false">L26+R26+'表36-1'!D26+'表36-1'!J26+'表36-1'!P26+'表36-1'!V26</f>
        <v>81598</v>
      </c>
      <c r="G26" s="41" t="n">
        <f aca="false">(F26/$F$8)*100</f>
        <v>0.706095449137902</v>
      </c>
      <c r="H26" s="42" t="n">
        <f aca="false">J26+L26</f>
        <v>54490</v>
      </c>
      <c r="I26" s="41" t="n">
        <f aca="false">(H26/$H$8)*100</f>
        <v>0.643252769534302</v>
      </c>
      <c r="J26" s="44" t="n">
        <v>27477</v>
      </c>
      <c r="K26" s="41" t="n">
        <f aca="false">(J26/$J$8)*100</f>
        <v>0.655139279983405</v>
      </c>
      <c r="L26" s="44" t="n">
        <v>27013</v>
      </c>
      <c r="M26" s="41" t="n">
        <f aca="false">(L26/$L$8)*100</f>
        <v>0.63159656941565</v>
      </c>
      <c r="N26" s="42" t="n">
        <f aca="false">P26+R26</f>
        <v>21995</v>
      </c>
      <c r="O26" s="41" t="n">
        <f aca="false">(N26/$N$8)*100</f>
        <v>0.643616448489616</v>
      </c>
      <c r="P26" s="44" t="n">
        <v>11436</v>
      </c>
      <c r="Q26" s="41" t="n">
        <f aca="false">(P26/$P$8)*100</f>
        <v>0.65641294090906</v>
      </c>
      <c r="R26" s="44" t="n">
        <v>10559</v>
      </c>
      <c r="S26" s="41" t="n">
        <f aca="false">(R26/$R$8)*100</f>
        <v>0.630308283369508</v>
      </c>
      <c r="T26" s="42" t="n">
        <f aca="false">'表36-1'!B26+'表36-1'!D26</f>
        <v>26565</v>
      </c>
      <c r="U26" s="41" t="n">
        <f aca="false">(T26/$T$8)*100</f>
        <v>0.636716732359663</v>
      </c>
      <c r="V26" s="43" t="s">
        <v>34</v>
      </c>
    </row>
    <row r="27" customFormat="false" ht="23.25" hidden="false" customHeight="true" outlineLevel="0" collapsed="false">
      <c r="A27" s="39" t="s">
        <v>35</v>
      </c>
      <c r="B27" s="40" t="n">
        <f aca="false">SUM(D27,F27)</f>
        <v>47027</v>
      </c>
      <c r="C27" s="41" t="n">
        <f aca="false">(B27/$B$8)*100</f>
        <v>0.204236357233262</v>
      </c>
      <c r="D27" s="40" t="n">
        <f aca="false">J27+P27+'表36-1'!B27+'表36-1'!H27+'表36-1'!N27+'表36-1'!T27</f>
        <v>20224</v>
      </c>
      <c r="E27" s="41" t="n">
        <f aca="false">(D27/$D$8)*100</f>
        <v>0.176327831662023</v>
      </c>
      <c r="F27" s="40" t="n">
        <f aca="false">L27+R27+'表36-1'!D27+'表36-1'!J27+'表36-1'!P27+'表36-1'!V27</f>
        <v>26803</v>
      </c>
      <c r="G27" s="41" t="n">
        <f aca="false">(F27/$F$8)*100</f>
        <v>0.231935541597137</v>
      </c>
      <c r="H27" s="42" t="n">
        <f aca="false">J27+L27</f>
        <v>17221</v>
      </c>
      <c r="I27" s="41" t="n">
        <f aca="false">(H27/$H$8)*100</f>
        <v>0.203293373906225</v>
      </c>
      <c r="J27" s="44" t="n">
        <v>8045</v>
      </c>
      <c r="K27" s="41" t="n">
        <f aca="false">(J27/$J$8)*100</f>
        <v>0.191818448428376</v>
      </c>
      <c r="L27" s="44" t="n">
        <v>9176</v>
      </c>
      <c r="M27" s="41" t="n">
        <f aca="false">(L27/$L$8)*100</f>
        <v>0.214545963830674</v>
      </c>
      <c r="N27" s="42" t="n">
        <f aca="false">P27+R27</f>
        <v>6686</v>
      </c>
      <c r="O27" s="41" t="n">
        <f aca="false">(N27/$N$8)*100</f>
        <v>0.195645354607937</v>
      </c>
      <c r="P27" s="44" t="n">
        <v>3011</v>
      </c>
      <c r="Q27" s="41" t="n">
        <f aca="false">(P27/$P$8)*100</f>
        <v>0.172827856337634</v>
      </c>
      <c r="R27" s="44" t="n">
        <v>3675</v>
      </c>
      <c r="S27" s="41" t="n">
        <f aca="false">(R27/$R$8)*100</f>
        <v>0.219375219375219</v>
      </c>
      <c r="T27" s="42" t="n">
        <f aca="false">'表36-1'!B27+'表36-1'!D27</f>
        <v>7843</v>
      </c>
      <c r="U27" s="41" t="n">
        <f aca="false">(T27/$T$8)*100</f>
        <v>0.187983035268091</v>
      </c>
      <c r="V27" s="43" t="s">
        <v>35</v>
      </c>
    </row>
    <row r="28" customFormat="false" ht="23.25" hidden="false" customHeight="true" outlineLevel="0" collapsed="false">
      <c r="A28" s="39" t="s">
        <v>36</v>
      </c>
      <c r="B28" s="40" t="n">
        <f aca="false">SUM(D28,F28)</f>
        <v>10227</v>
      </c>
      <c r="C28" s="41" t="n">
        <f aca="false">(B28/$B$8)*100</f>
        <v>0.0444154469862966</v>
      </c>
      <c r="D28" s="40" t="n">
        <f aca="false">J28+P28+'表36-1'!B28+'表36-1'!H28+'表36-1'!N28+'表36-1'!T28</f>
        <v>4018</v>
      </c>
      <c r="E28" s="41" t="n">
        <f aca="false">(D28/$D$8)*100</f>
        <v>0.0350319040554791</v>
      </c>
      <c r="F28" s="40" t="n">
        <f aca="false">L28+R28+'表36-1'!D28+'表36-1'!J28+'表36-1'!P28+'表36-1'!V28</f>
        <v>6209</v>
      </c>
      <c r="G28" s="41" t="n">
        <f aca="false">(F28/$F$8)*100</f>
        <v>0.0537286041777646</v>
      </c>
      <c r="H28" s="42" t="n">
        <f aca="false">J28+L28</f>
        <v>4129</v>
      </c>
      <c r="I28" s="41" t="n">
        <f aca="false">(H28/$H$8)*100</f>
        <v>0.0487427176620872</v>
      </c>
      <c r="J28" s="44" t="n">
        <v>1775</v>
      </c>
      <c r="K28" s="41" t="n">
        <f aca="false">(J28/$J$8)*100</f>
        <v>0.0423216589136567</v>
      </c>
      <c r="L28" s="44" t="n">
        <v>2354</v>
      </c>
      <c r="M28" s="41" t="n">
        <f aca="false">(L28/$L$8)*100</f>
        <v>0.0550393634325858</v>
      </c>
      <c r="N28" s="42" t="n">
        <f aca="false">P28+R28</f>
        <v>1461</v>
      </c>
      <c r="O28" s="41" t="n">
        <f aca="false">(N28/$N$8)*100</f>
        <v>0.0427516995336817</v>
      </c>
      <c r="P28" s="44" t="n">
        <v>591</v>
      </c>
      <c r="Q28" s="41" t="n">
        <f aca="false">(P28/$P$8)*100</f>
        <v>0.033922704448868</v>
      </c>
      <c r="R28" s="44" t="n">
        <v>870</v>
      </c>
      <c r="S28" s="41" t="n">
        <f aca="false">(R28/$R$8)*100</f>
        <v>0.0519337254031132</v>
      </c>
      <c r="T28" s="42" t="n">
        <f aca="false">'表36-1'!B28+'表36-1'!D28</f>
        <v>1625</v>
      </c>
      <c r="U28" s="41" t="n">
        <f aca="false">(T28/$T$8)*100</f>
        <v>0.0389484167169001</v>
      </c>
      <c r="V28" s="43" t="s">
        <v>36</v>
      </c>
    </row>
    <row r="29" customFormat="false" ht="23.25" hidden="false" customHeight="true" outlineLevel="0" collapsed="false">
      <c r="A29" s="45" t="s">
        <v>37</v>
      </c>
      <c r="B29" s="40" t="n">
        <f aca="false">SUM(D29,F29)</f>
        <v>1189</v>
      </c>
      <c r="C29" s="41" t="n">
        <f aca="false">(B29/$B$8)*100</f>
        <v>0.00516377886640331</v>
      </c>
      <c r="D29" s="40" t="n">
        <f aca="false">J29+P29+'表36-1'!B29+'表36-1'!H29+'表36-1'!N29+'表36-1'!T29</f>
        <v>375</v>
      </c>
      <c r="E29" s="41" t="n">
        <f aca="false">(D29/$D$8)*100</f>
        <v>0.00326952812862236</v>
      </c>
      <c r="F29" s="40" t="n">
        <f aca="false">L29+R29+'表36-1'!D29+'表36-1'!J29+'表36-1'!P29+'表36-1'!V29</f>
        <v>814</v>
      </c>
      <c r="G29" s="41" t="n">
        <f aca="false">(F29/$F$8)*100</f>
        <v>0.0070438208730392</v>
      </c>
      <c r="H29" s="42" t="n">
        <f aca="false">J29+L29</f>
        <v>497</v>
      </c>
      <c r="I29" s="41" t="n">
        <f aca="false">(H29/$H$8)*100</f>
        <v>0.00586706967257383</v>
      </c>
      <c r="J29" s="44" t="n">
        <f aca="false">141+16+1</f>
        <v>158</v>
      </c>
      <c r="K29" s="41" t="n">
        <f aca="false">(J29/$J$8)*100</f>
        <v>0.00376722372301845</v>
      </c>
      <c r="L29" s="44" t="n">
        <f aca="false">312+27</f>
        <v>339</v>
      </c>
      <c r="M29" s="41" t="n">
        <f aca="false">(L29/$L$8)*100</f>
        <v>0.00792622948328232</v>
      </c>
      <c r="N29" s="42" t="n">
        <f aca="false">P29+R29</f>
        <v>184</v>
      </c>
      <c r="O29" s="41" t="n">
        <f aca="false">(N29/$N$8)*100</f>
        <v>0.00538419761409817</v>
      </c>
      <c r="P29" s="44" t="n">
        <f aca="false">53+4+2</f>
        <v>59</v>
      </c>
      <c r="Q29" s="41" t="n">
        <f aca="false">(P29/$P$8)*100</f>
        <v>0.00338653056257735</v>
      </c>
      <c r="R29" s="44" t="n">
        <f aca="false">115+9+1</f>
        <v>125</v>
      </c>
      <c r="S29" s="41" t="n">
        <f aca="false">(R29/$R$8)*100</f>
        <v>0.00746174215561971</v>
      </c>
      <c r="T29" s="42" t="n">
        <f aca="false">'表36-1'!B29+'表36-1'!D29</f>
        <v>160</v>
      </c>
      <c r="U29" s="41" t="n">
        <f aca="false">(T29/$T$8)*100</f>
        <v>0.00383492103058709</v>
      </c>
      <c r="V29" s="46" t="s">
        <v>37</v>
      </c>
    </row>
    <row r="30" customFormat="false" ht="23.25" hidden="false" customHeight="true" outlineLevel="0" collapsed="false">
      <c r="A30" s="47" t="s">
        <v>38</v>
      </c>
      <c r="B30" s="48" t="n">
        <v>37.03</v>
      </c>
      <c r="C30" s="49"/>
      <c r="D30" s="48" t="n">
        <v>36.56</v>
      </c>
      <c r="E30" s="48"/>
      <c r="F30" s="48" t="n">
        <v>37.49</v>
      </c>
      <c r="G30" s="48"/>
      <c r="H30" s="48" t="n">
        <v>36.7313085135431</v>
      </c>
      <c r="I30" s="48"/>
      <c r="J30" s="48" t="n">
        <v>36.0663126748004</v>
      </c>
      <c r="K30" s="48"/>
      <c r="L30" s="48" t="n">
        <v>37.3834195437438</v>
      </c>
      <c r="M30" s="48"/>
      <c r="N30" s="48" t="n">
        <v>35.6405310691612</v>
      </c>
      <c r="O30" s="48"/>
      <c r="P30" s="48" t="n">
        <v>35.4495349547353</v>
      </c>
      <c r="Q30" s="48"/>
      <c r="R30" s="48" t="n">
        <v>35.8391642371234</v>
      </c>
      <c r="S30" s="48"/>
      <c r="T30" s="48" t="n">
        <v>36.4331322796089</v>
      </c>
      <c r="U30" s="48"/>
      <c r="V30" s="50" t="s">
        <v>39</v>
      </c>
    </row>
  </sheetData>
  <mergeCells count="19">
    <mergeCell ref="A1:K1"/>
    <mergeCell ref="L1:V1"/>
    <mergeCell ref="A3:K3"/>
    <mergeCell ref="L3:V3"/>
    <mergeCell ref="A5:A7"/>
    <mergeCell ref="B5:G5"/>
    <mergeCell ref="H5:M5"/>
    <mergeCell ref="N5:S5"/>
    <mergeCell ref="V5:V7"/>
    <mergeCell ref="B6:B7"/>
    <mergeCell ref="D6:D7"/>
    <mergeCell ref="F6:F7"/>
    <mergeCell ref="H6:H7"/>
    <mergeCell ref="J6:J7"/>
    <mergeCell ref="L6:L7"/>
    <mergeCell ref="N6:N7"/>
    <mergeCell ref="P6:P7"/>
    <mergeCell ref="R6:R7"/>
    <mergeCell ref="T6:T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9" activeCellId="0" sqref="G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7.11"/>
    <col collapsed="false" customWidth="true" hidden="false" outlineLevel="0" max="3" min="3" style="2" width="5.62"/>
    <col collapsed="false" customWidth="true" hidden="false" outlineLevel="0" max="4" min="4" style="2" width="7.11"/>
    <col collapsed="false" customWidth="true" hidden="false" outlineLevel="0" max="5" min="5" style="2" width="5.62"/>
    <col collapsed="false" customWidth="true" hidden="false" outlineLevel="0" max="6" min="6" style="3" width="7.62"/>
    <col collapsed="false" customWidth="true" hidden="false" outlineLevel="0" max="7" min="7" style="3" width="5.62"/>
    <col collapsed="false" customWidth="true" hidden="false" outlineLevel="0" max="8" min="8" style="3" width="7.11"/>
    <col collapsed="false" customWidth="true" hidden="false" outlineLevel="0" max="9" min="9" style="3" width="5.62"/>
    <col collapsed="false" customWidth="true" hidden="false" outlineLevel="0" max="10" min="10" style="3" width="7.11"/>
    <col collapsed="false" customWidth="true" hidden="false" outlineLevel="0" max="11" min="11" style="3" width="5.62"/>
    <col collapsed="false" customWidth="true" hidden="false" outlineLevel="0" max="12" min="12" style="3" width="6.86"/>
    <col collapsed="false" customWidth="true" hidden="false" outlineLevel="0" max="13" min="13" style="3" width="5.62"/>
    <col collapsed="false" customWidth="true" hidden="false" outlineLevel="0" max="14" min="14" style="3" width="7.11"/>
    <col collapsed="false" customWidth="true" hidden="false" outlineLevel="0" max="15" min="15" style="3" width="5.62"/>
    <col collapsed="false" customWidth="true" hidden="false" outlineLevel="0" max="16" min="16" style="3" width="7.11"/>
    <col collapsed="false" customWidth="true" hidden="false" outlineLevel="0" max="17" min="17" style="3" width="5.62"/>
    <col collapsed="false" customWidth="true" hidden="false" outlineLevel="0" max="18" min="18" style="3" width="7.11"/>
    <col collapsed="false" customWidth="true" hidden="false" outlineLevel="0" max="19" min="19" style="3" width="5.62"/>
    <col collapsed="false" customWidth="true" hidden="false" outlineLevel="0" max="20" min="20" style="3" width="7.11"/>
    <col collapsed="false" customWidth="true" hidden="false" outlineLevel="0" max="21" min="21" style="3" width="5.62"/>
    <col collapsed="false" customWidth="true" hidden="false" outlineLevel="0" max="22" min="22" style="3" width="7.11"/>
    <col collapsed="false" customWidth="true" hidden="false" outlineLevel="0" max="23" min="23" style="3" width="5.62"/>
    <col collapsed="false" customWidth="true" hidden="false" outlineLevel="0" max="24" min="24" style="3" width="10.37"/>
    <col collapsed="false" customWidth="false" hidden="false" outlineLevel="0" max="257" min="25" style="3" width="8.99"/>
  </cols>
  <sheetData>
    <row r="1" customFormat="false" ht="24.75" hidden="false" customHeight="true" outlineLevel="0" collapsed="false">
      <c r="A1" s="51" t="s">
        <v>4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 t="s">
        <v>41</v>
      </c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24.75" hidden="false" customHeight="true" outlineLevel="0" collapsed="false">
      <c r="A2" s="6"/>
      <c r="B2" s="8"/>
      <c r="C2" s="8"/>
      <c r="D2" s="8"/>
      <c r="E2" s="8"/>
      <c r="F2" s="7"/>
      <c r="G2" s="7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3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" customFormat="true" ht="21" hidden="false" customHeight="true" outlineLevel="0" collapsed="false">
      <c r="A4" s="13" t="s">
        <v>4</v>
      </c>
      <c r="B4" s="15"/>
      <c r="C4" s="15"/>
      <c r="D4" s="16"/>
      <c r="E4" s="16"/>
      <c r="H4" s="17"/>
      <c r="I4" s="18"/>
      <c r="J4" s="17"/>
      <c r="K4" s="19"/>
      <c r="L4" s="19"/>
      <c r="M4" s="19"/>
      <c r="N4" s="19"/>
      <c r="O4" s="19"/>
      <c r="P4" s="19"/>
      <c r="Q4" s="19"/>
      <c r="S4" s="17"/>
      <c r="T4" s="19"/>
      <c r="U4" s="53"/>
      <c r="V4" s="18"/>
      <c r="X4" s="20" t="s">
        <v>5</v>
      </c>
    </row>
    <row r="5" s="1" customFormat="true" ht="30.75" hidden="false" customHeight="true" outlineLevel="0" collapsed="false">
      <c r="A5" s="21" t="s">
        <v>6</v>
      </c>
      <c r="B5" s="22" t="s">
        <v>42</v>
      </c>
      <c r="C5" s="22"/>
      <c r="D5" s="22"/>
      <c r="E5" s="22"/>
      <c r="F5" s="54"/>
      <c r="G5" s="55"/>
      <c r="H5" s="56" t="s">
        <v>43</v>
      </c>
      <c r="I5" s="56"/>
      <c r="J5" s="57"/>
      <c r="K5" s="58"/>
      <c r="L5" s="21" t="s">
        <v>44</v>
      </c>
      <c r="M5" s="21"/>
      <c r="N5" s="21"/>
      <c r="O5" s="21"/>
      <c r="P5" s="21"/>
      <c r="Q5" s="21"/>
      <c r="R5" s="56" t="s">
        <v>45</v>
      </c>
      <c r="S5" s="56"/>
      <c r="T5" s="56"/>
      <c r="U5" s="56"/>
      <c r="V5" s="56"/>
      <c r="W5" s="56"/>
      <c r="X5" s="25" t="s">
        <v>10</v>
      </c>
    </row>
    <row r="6" s="30" customFormat="true" ht="26.25" hidden="false" customHeight="true" outlineLevel="0" collapsed="false">
      <c r="A6" s="21"/>
      <c r="B6" s="26" t="s">
        <v>12</v>
      </c>
      <c r="C6" s="27"/>
      <c r="D6" s="26" t="s">
        <v>13</v>
      </c>
      <c r="E6" s="28"/>
      <c r="F6" s="26" t="s">
        <v>11</v>
      </c>
      <c r="G6" s="27"/>
      <c r="H6" s="26" t="s">
        <v>12</v>
      </c>
      <c r="I6" s="27"/>
      <c r="J6" s="26" t="s">
        <v>13</v>
      </c>
      <c r="K6" s="28"/>
      <c r="L6" s="26" t="s">
        <v>11</v>
      </c>
      <c r="M6" s="27"/>
      <c r="N6" s="26" t="s">
        <v>12</v>
      </c>
      <c r="O6" s="27"/>
      <c r="P6" s="26" t="s">
        <v>13</v>
      </c>
      <c r="Q6" s="28"/>
      <c r="R6" s="26" t="s">
        <v>11</v>
      </c>
      <c r="S6" s="27"/>
      <c r="T6" s="26" t="s">
        <v>12</v>
      </c>
      <c r="U6" s="27"/>
      <c r="V6" s="26" t="s">
        <v>13</v>
      </c>
      <c r="W6" s="28"/>
      <c r="X6" s="25"/>
    </row>
    <row r="7" s="30" customFormat="true" ht="25.5" hidden="false" customHeight="true" outlineLevel="0" collapsed="false">
      <c r="A7" s="21"/>
      <c r="B7" s="26"/>
      <c r="C7" s="31" t="s">
        <v>14</v>
      </c>
      <c r="D7" s="26"/>
      <c r="E7" s="31" t="s">
        <v>14</v>
      </c>
      <c r="F7" s="26"/>
      <c r="G7" s="31" t="s">
        <v>14</v>
      </c>
      <c r="H7" s="26"/>
      <c r="I7" s="31" t="s">
        <v>14</v>
      </c>
      <c r="J7" s="26"/>
      <c r="K7" s="31" t="s">
        <v>14</v>
      </c>
      <c r="L7" s="26"/>
      <c r="M7" s="31" t="s">
        <v>14</v>
      </c>
      <c r="N7" s="26"/>
      <c r="O7" s="31" t="s">
        <v>14</v>
      </c>
      <c r="P7" s="26"/>
      <c r="Q7" s="31" t="s">
        <v>14</v>
      </c>
      <c r="R7" s="26"/>
      <c r="S7" s="31" t="s">
        <v>14</v>
      </c>
      <c r="T7" s="26"/>
      <c r="U7" s="31" t="s">
        <v>14</v>
      </c>
      <c r="V7" s="26"/>
      <c r="W7" s="31" t="s">
        <v>14</v>
      </c>
      <c r="X7" s="25"/>
    </row>
    <row r="8" s="59" customFormat="true" ht="23.25" hidden="false" customHeight="true" outlineLevel="0" collapsed="false">
      <c r="A8" s="33" t="s">
        <v>15</v>
      </c>
      <c r="B8" s="34" t="n">
        <f aca="false">SUM(B9:B29)</f>
        <v>2084002</v>
      </c>
      <c r="C8" s="35" t="n">
        <f aca="false">(B8/B8)*100</f>
        <v>100</v>
      </c>
      <c r="D8" s="34" t="n">
        <f aca="false">SUM(D9:D29)</f>
        <v>2088183</v>
      </c>
      <c r="E8" s="35" t="n">
        <f aca="false">(D8/D8)*100</f>
        <v>100</v>
      </c>
      <c r="F8" s="36" t="n">
        <f aca="false">H8+J8</f>
        <v>3140492</v>
      </c>
      <c r="G8" s="35" t="n">
        <f aca="false">(F8/F8)*100</f>
        <v>100</v>
      </c>
      <c r="H8" s="36" t="n">
        <f aca="false">SUM(H9:H29)</f>
        <v>1559684</v>
      </c>
      <c r="I8" s="35" t="n">
        <f aca="false">(H8/H8)*100</f>
        <v>100</v>
      </c>
      <c r="J8" s="36" t="n">
        <f aca="false">SUM(J9:J29)</f>
        <v>1580808</v>
      </c>
      <c r="K8" s="35" t="n">
        <f aca="false">(J8/J8)*100</f>
        <v>100</v>
      </c>
      <c r="L8" s="36" t="n">
        <f aca="false">N8+P8</f>
        <v>3320533</v>
      </c>
      <c r="M8" s="35" t="n">
        <f aca="false">(L8/L8)*100</f>
        <v>100</v>
      </c>
      <c r="N8" s="36" t="n">
        <f aca="false">SUM(N9:N29)</f>
        <v>1639137</v>
      </c>
      <c r="O8" s="35" t="n">
        <f aca="false">(N8/N8)*100</f>
        <v>100</v>
      </c>
      <c r="P8" s="36" t="n">
        <f aca="false">SUM(P9:P29)</f>
        <v>1681396</v>
      </c>
      <c r="Q8" s="35" t="n">
        <f aca="false">(P8/P8)*100</f>
        <v>100</v>
      </c>
      <c r="R8" s="36" t="n">
        <f aca="false">T8+V8</f>
        <v>504146</v>
      </c>
      <c r="S8" s="35" t="n">
        <f aca="false">(R8/R8)*100</f>
        <v>100</v>
      </c>
      <c r="T8" s="36" t="n">
        <f aca="false">SUM(T9:T29)</f>
        <v>250456</v>
      </c>
      <c r="U8" s="35" t="n">
        <f aca="false">(T8/T8)*100</f>
        <v>100</v>
      </c>
      <c r="V8" s="36" t="n">
        <f aca="false">SUM(V9:V29)</f>
        <v>253690</v>
      </c>
      <c r="W8" s="35" t="n">
        <f aca="false">(V8/V8)*100</f>
        <v>100</v>
      </c>
      <c r="X8" s="37" t="s">
        <v>16</v>
      </c>
    </row>
    <row r="9" customFormat="false" ht="23.25" hidden="false" customHeight="true" outlineLevel="0" collapsed="false">
      <c r="A9" s="39" t="s">
        <v>17</v>
      </c>
      <c r="B9" s="40" t="n">
        <v>95496</v>
      </c>
      <c r="C9" s="41" t="n">
        <f aca="false">(B9/$B$8)*100</f>
        <v>4.58233725303527</v>
      </c>
      <c r="D9" s="40" t="n">
        <v>87521</v>
      </c>
      <c r="E9" s="41" t="n">
        <f aca="false">(D9/$D$8)*100</f>
        <v>4.1912514372543</v>
      </c>
      <c r="F9" s="42" t="n">
        <f aca="false">H9+J9</f>
        <v>125687</v>
      </c>
      <c r="G9" s="41" t="n">
        <f aca="false">(F9/$F$8)*100</f>
        <v>4.00214361316635</v>
      </c>
      <c r="H9" s="42" t="n">
        <v>65744</v>
      </c>
      <c r="I9" s="41" t="n">
        <f aca="false">(H9/$H$8)*100</f>
        <v>4.21521282516202</v>
      </c>
      <c r="J9" s="42" t="n">
        <v>59943</v>
      </c>
      <c r="K9" s="41" t="n">
        <f aca="false">(J9/$J$8)*100</f>
        <v>3.79192159958705</v>
      </c>
      <c r="L9" s="42" t="n">
        <f aca="false">N9+P9</f>
        <v>127933</v>
      </c>
      <c r="M9" s="41" t="n">
        <f aca="false">(L9/$L$8)*100</f>
        <v>3.85278507998565</v>
      </c>
      <c r="N9" s="42" t="n">
        <v>66732</v>
      </c>
      <c r="O9" s="41" t="n">
        <f aca="false">(N9/$N$8)*100</f>
        <v>4.07116671760811</v>
      </c>
      <c r="P9" s="42" t="n">
        <v>61201</v>
      </c>
      <c r="Q9" s="41" t="n">
        <f aca="false">(P9/$P$8)*100</f>
        <v>3.63989208966835</v>
      </c>
      <c r="R9" s="42" t="n">
        <f aca="false">T9+V9</f>
        <v>20302</v>
      </c>
      <c r="S9" s="41" t="n">
        <f aca="false">(R9/$R$8)*100</f>
        <v>4.02700804925557</v>
      </c>
      <c r="T9" s="42" t="n">
        <v>10649</v>
      </c>
      <c r="U9" s="41" t="n">
        <f aca="false">(T9/$T$8)*100</f>
        <v>4.25184463538506</v>
      </c>
      <c r="V9" s="42" t="n">
        <v>9653</v>
      </c>
      <c r="W9" s="41" t="n">
        <f aca="false">(V9/$V$8)*100</f>
        <v>3.80503764436911</v>
      </c>
      <c r="X9" s="43" t="s">
        <v>17</v>
      </c>
    </row>
    <row r="10" customFormat="false" ht="23.25" hidden="false" customHeight="true" outlineLevel="0" collapsed="false">
      <c r="A10" s="39" t="s">
        <v>18</v>
      </c>
      <c r="B10" s="40" t="n">
        <v>125428</v>
      </c>
      <c r="C10" s="41" t="n">
        <f aca="false">(B10/$B$8)*100</f>
        <v>6.01861226620704</v>
      </c>
      <c r="D10" s="40" t="n">
        <v>114499</v>
      </c>
      <c r="E10" s="41" t="n">
        <f aca="false">(D10/$D$8)*100</f>
        <v>5.48318801560974</v>
      </c>
      <c r="F10" s="42" t="n">
        <f aca="false">H10+J10</f>
        <v>171820</v>
      </c>
      <c r="G10" s="41" t="n">
        <f aca="false">(F10/$F$8)*100</f>
        <v>5.47111726442863</v>
      </c>
      <c r="H10" s="42" t="n">
        <v>90024</v>
      </c>
      <c r="I10" s="41" t="n">
        <f aca="false">(H10/$H$8)*100</f>
        <v>5.77193841829499</v>
      </c>
      <c r="J10" s="42" t="n">
        <v>81796</v>
      </c>
      <c r="K10" s="41" t="n">
        <f aca="false">(J10/$J$8)*100</f>
        <v>5.17431591945385</v>
      </c>
      <c r="L10" s="42" t="n">
        <f aca="false">N10+P10</f>
        <v>172685</v>
      </c>
      <c r="M10" s="41" t="n">
        <f aca="false">(L10/$L$8)*100</f>
        <v>5.20052051884441</v>
      </c>
      <c r="N10" s="42" t="n">
        <v>90020</v>
      </c>
      <c r="O10" s="41" t="n">
        <f aca="false">(N10/$N$8)*100</f>
        <v>5.49191434273035</v>
      </c>
      <c r="P10" s="42" t="n">
        <v>82665</v>
      </c>
      <c r="Q10" s="41" t="n">
        <f aca="false">(P10/$P$8)*100</f>
        <v>4.91645037813817</v>
      </c>
      <c r="R10" s="42" t="n">
        <f aca="false">T10+V10</f>
        <v>27703</v>
      </c>
      <c r="S10" s="41" t="n">
        <f aca="false">(R10/$R$8)*100</f>
        <v>5.49503516838376</v>
      </c>
      <c r="T10" s="42" t="n">
        <v>14428</v>
      </c>
      <c r="U10" s="41" t="n">
        <f aca="false">(T10/$T$8)*100</f>
        <v>5.76069249688568</v>
      </c>
      <c r="V10" s="42" t="n">
        <v>13275</v>
      </c>
      <c r="W10" s="41" t="n">
        <f aca="false">(V10/$V$8)*100</f>
        <v>5.232764397493</v>
      </c>
      <c r="X10" s="43" t="s">
        <v>18</v>
      </c>
    </row>
    <row r="11" customFormat="false" ht="23.25" hidden="false" customHeight="true" outlineLevel="0" collapsed="false">
      <c r="A11" s="39" t="s">
        <v>19</v>
      </c>
      <c r="B11" s="40" t="n">
        <v>153303</v>
      </c>
      <c r="C11" s="41" t="n">
        <f aca="false">(B11/$B$8)*100</f>
        <v>7.35618295951731</v>
      </c>
      <c r="D11" s="40" t="n">
        <v>140989</v>
      </c>
      <c r="E11" s="41" t="n">
        <f aca="false">(D11/$D$8)*100</f>
        <v>6.75175499465325</v>
      </c>
      <c r="F11" s="42" t="n">
        <f aca="false">H11+J11</f>
        <v>212262</v>
      </c>
      <c r="G11" s="41" t="n">
        <f aca="false">(F11/$F$8)*100</f>
        <v>6.75887727145938</v>
      </c>
      <c r="H11" s="42" t="n">
        <v>110921</v>
      </c>
      <c r="I11" s="41" t="n">
        <f aca="false">(H11/$H$8)*100</f>
        <v>7.11176110032545</v>
      </c>
      <c r="J11" s="42" t="n">
        <v>101341</v>
      </c>
      <c r="K11" s="41" t="n">
        <f aca="false">(J11/$J$8)*100</f>
        <v>6.41070895390206</v>
      </c>
      <c r="L11" s="42" t="n">
        <f aca="false">N11+P11</f>
        <v>218123</v>
      </c>
      <c r="M11" s="41" t="n">
        <f aca="false">(L11/$L$8)*100</f>
        <v>6.56891529161132</v>
      </c>
      <c r="N11" s="42" t="n">
        <v>113410</v>
      </c>
      <c r="O11" s="41" t="n">
        <f aca="false">(N11/$N$8)*100</f>
        <v>6.91888475459952</v>
      </c>
      <c r="P11" s="42" t="n">
        <v>104713</v>
      </c>
      <c r="Q11" s="41" t="n">
        <f aca="false">(P11/$P$8)*100</f>
        <v>6.2277417098649</v>
      </c>
      <c r="R11" s="42" t="n">
        <f aca="false">T11+V11</f>
        <v>35663</v>
      </c>
      <c r="S11" s="41" t="n">
        <f aca="false">(R11/$R$8)*100</f>
        <v>7.07394286575714</v>
      </c>
      <c r="T11" s="42" t="n">
        <v>18459</v>
      </c>
      <c r="U11" s="41" t="n">
        <f aca="false">(T11/$T$8)*100</f>
        <v>7.3701568339349</v>
      </c>
      <c r="V11" s="42" t="n">
        <v>17204</v>
      </c>
      <c r="W11" s="41" t="n">
        <f aca="false">(V11/$V$8)*100</f>
        <v>6.78150498640073</v>
      </c>
      <c r="X11" s="43" t="s">
        <v>19</v>
      </c>
    </row>
    <row r="12" customFormat="false" ht="23.25" hidden="false" customHeight="true" outlineLevel="0" collapsed="false">
      <c r="A12" s="39" t="s">
        <v>20</v>
      </c>
      <c r="B12" s="40" t="n">
        <v>160800</v>
      </c>
      <c r="C12" s="41" t="n">
        <f aca="false">(B12/$B$8)*100</f>
        <v>7.71592349719434</v>
      </c>
      <c r="D12" s="40" t="n">
        <v>150389</v>
      </c>
      <c r="E12" s="41" t="n">
        <f aca="false">(D12/$D$8)*100</f>
        <v>7.20190711254713</v>
      </c>
      <c r="F12" s="42" t="n">
        <f aca="false">H12+J12</f>
        <v>221300</v>
      </c>
      <c r="G12" s="41" t="n">
        <f aca="false">(F12/$F$8)*100</f>
        <v>7.04666657326304</v>
      </c>
      <c r="H12" s="42" t="n">
        <v>112667</v>
      </c>
      <c r="I12" s="41" t="n">
        <f aca="false">(H12/$H$8)*100</f>
        <v>7.22370685343954</v>
      </c>
      <c r="J12" s="42" t="n">
        <v>108633</v>
      </c>
      <c r="K12" s="41" t="n">
        <f aca="false">(J12/$J$8)*100</f>
        <v>6.87199204457467</v>
      </c>
      <c r="L12" s="42" t="n">
        <f aca="false">N12+P12</f>
        <v>229697</v>
      </c>
      <c r="M12" s="41" t="n">
        <f aca="false">(L12/$L$8)*100</f>
        <v>6.91747379110522</v>
      </c>
      <c r="N12" s="42" t="n">
        <v>116934</v>
      </c>
      <c r="O12" s="41" t="n">
        <f aca="false">(N12/$N$8)*100</f>
        <v>7.13387593593458</v>
      </c>
      <c r="P12" s="42" t="n">
        <v>112763</v>
      </c>
      <c r="Q12" s="41" t="n">
        <f aca="false">(P12/$P$8)*100</f>
        <v>6.70651054243022</v>
      </c>
      <c r="R12" s="42" t="n">
        <f aca="false">T12+V12</f>
        <v>37485</v>
      </c>
      <c r="S12" s="41" t="n">
        <f aca="false">(R12/$R$8)*100</f>
        <v>7.43534611005542</v>
      </c>
      <c r="T12" s="42" t="n">
        <v>19036</v>
      </c>
      <c r="U12" s="41" t="n">
        <f aca="false">(T12/$T$8)*100</f>
        <v>7.60053662120293</v>
      </c>
      <c r="V12" s="42" t="n">
        <v>18449</v>
      </c>
      <c r="W12" s="41" t="n">
        <f aca="false">(V12/$V$8)*100</f>
        <v>7.27226142141984</v>
      </c>
      <c r="X12" s="43" t="s">
        <v>20</v>
      </c>
    </row>
    <row r="13" customFormat="false" ht="23.25" hidden="false" customHeight="true" outlineLevel="0" collapsed="false">
      <c r="A13" s="39" t="s">
        <v>21</v>
      </c>
      <c r="B13" s="40" t="n">
        <v>153383</v>
      </c>
      <c r="C13" s="41" t="n">
        <f aca="false">(B13/$B$8)*100</f>
        <v>7.36002172742637</v>
      </c>
      <c r="D13" s="40" t="n">
        <v>153690</v>
      </c>
      <c r="E13" s="41" t="n">
        <f aca="false">(D13/$D$8)*100</f>
        <v>7.35998712756497</v>
      </c>
      <c r="F13" s="42" t="n">
        <f aca="false">H13+J13</f>
        <v>199975</v>
      </c>
      <c r="G13" s="41" t="n">
        <f aca="false">(F13/$F$8)*100</f>
        <v>6.36763284224255</v>
      </c>
      <c r="H13" s="42" t="n">
        <v>93674</v>
      </c>
      <c r="I13" s="41" t="n">
        <f aca="false">(H13/$H$8)*100</f>
        <v>6.00596018167783</v>
      </c>
      <c r="J13" s="42" t="n">
        <v>106301</v>
      </c>
      <c r="K13" s="41" t="n">
        <f aca="false">(J13/$J$8)*100</f>
        <v>6.72447254821585</v>
      </c>
      <c r="L13" s="42" t="n">
        <f aca="false">N13+P13</f>
        <v>207241</v>
      </c>
      <c r="M13" s="41" t="n">
        <f aca="false">(L13/$L$8)*100</f>
        <v>6.24119681990813</v>
      </c>
      <c r="N13" s="42" t="n">
        <v>96954</v>
      </c>
      <c r="O13" s="41" t="n">
        <f aca="false">(N13/$N$8)*100</f>
        <v>5.91494182609507</v>
      </c>
      <c r="P13" s="42" t="n">
        <v>110287</v>
      </c>
      <c r="Q13" s="41" t="n">
        <f aca="false">(P13/$P$8)*100</f>
        <v>6.55925195492317</v>
      </c>
      <c r="R13" s="42" t="n">
        <f aca="false">T13+V13</f>
        <v>29469</v>
      </c>
      <c r="S13" s="41" t="n">
        <f aca="false">(R13/$R$8)*100</f>
        <v>5.84533051933369</v>
      </c>
      <c r="T13" s="42" t="n">
        <v>13440</v>
      </c>
      <c r="U13" s="41" t="n">
        <f aca="false">(T13/$T$8)*100</f>
        <v>5.36621202925863</v>
      </c>
      <c r="V13" s="42" t="n">
        <v>16029</v>
      </c>
      <c r="W13" s="41" t="n">
        <f aca="false">(V13/$V$8)*100</f>
        <v>6.31834128266782</v>
      </c>
      <c r="X13" s="43" t="s">
        <v>21</v>
      </c>
    </row>
    <row r="14" customFormat="false" ht="23.25" hidden="false" customHeight="true" outlineLevel="0" collapsed="false">
      <c r="A14" s="39" t="s">
        <v>22</v>
      </c>
      <c r="B14" s="40" t="n">
        <v>175177</v>
      </c>
      <c r="C14" s="41" t="n">
        <f aca="false">(B14/$B$8)*100</f>
        <v>8.40579807504983</v>
      </c>
      <c r="D14" s="40" t="n">
        <v>183291</v>
      </c>
      <c r="E14" s="41" t="n">
        <f aca="false">(D14/$D$8)*100</f>
        <v>8.77753530222208</v>
      </c>
      <c r="F14" s="42" t="n">
        <f aca="false">H14+J14</f>
        <v>234643</v>
      </c>
      <c r="G14" s="41" t="n">
        <f aca="false">(F14/$F$8)*100</f>
        <v>7.47153630704998</v>
      </c>
      <c r="H14" s="42" t="n">
        <v>112005</v>
      </c>
      <c r="I14" s="41" t="n">
        <f aca="false">(H14/$H$8)*100</f>
        <v>7.18126235827257</v>
      </c>
      <c r="J14" s="42" t="n">
        <v>122638</v>
      </c>
      <c r="K14" s="41" t="n">
        <f aca="false">(J14/$J$8)*100</f>
        <v>7.75793138698691</v>
      </c>
      <c r="L14" s="42" t="n">
        <f aca="false">N14+P14</f>
        <v>247782</v>
      </c>
      <c r="M14" s="41" t="n">
        <f aca="false">(L14/$L$8)*100</f>
        <v>7.46211526884389</v>
      </c>
      <c r="N14" s="42" t="n">
        <v>117893</v>
      </c>
      <c r="O14" s="41" t="n">
        <f aca="false">(N14/$N$8)*100</f>
        <v>7.19238233289835</v>
      </c>
      <c r="P14" s="42" t="n">
        <v>129889</v>
      </c>
      <c r="Q14" s="41" t="n">
        <f aca="false">(P14/$P$8)*100</f>
        <v>7.72506893081701</v>
      </c>
      <c r="R14" s="42" t="n">
        <f aca="false">T14+V14</f>
        <v>33243</v>
      </c>
      <c r="S14" s="41" t="n">
        <f aca="false">(R14/$R$8)*100</f>
        <v>6.5939231889175</v>
      </c>
      <c r="T14" s="42" t="n">
        <v>15384</v>
      </c>
      <c r="U14" s="41" t="n">
        <f aca="false">(T14/$T$8)*100</f>
        <v>6.14239626920497</v>
      </c>
      <c r="V14" s="42" t="n">
        <v>17859</v>
      </c>
      <c r="W14" s="41" t="n">
        <f aca="false">(V14/$V$8)*100</f>
        <v>7.0396941148646</v>
      </c>
      <c r="X14" s="43" t="s">
        <v>22</v>
      </c>
    </row>
    <row r="15" customFormat="false" ht="23.25" hidden="false" customHeight="true" outlineLevel="0" collapsed="false">
      <c r="A15" s="39" t="s">
        <v>23</v>
      </c>
      <c r="B15" s="40" t="n">
        <v>168643</v>
      </c>
      <c r="C15" s="41" t="n">
        <f aca="false">(B15/$B$8)*100</f>
        <v>8.09226670607802</v>
      </c>
      <c r="D15" s="40" t="n">
        <v>178927</v>
      </c>
      <c r="E15" s="41" t="n">
        <f aca="false">(D15/$D$8)*100</f>
        <v>8.56854978706368</v>
      </c>
      <c r="F15" s="42" t="n">
        <f aca="false">H15+J15</f>
        <v>245110</v>
      </c>
      <c r="G15" s="41" t="n">
        <f aca="false">(F15/$F$8)*100</f>
        <v>7.80482803331453</v>
      </c>
      <c r="H15" s="42" t="n">
        <v>119361</v>
      </c>
      <c r="I15" s="41" t="n">
        <f aca="false">(H15/$H$8)*100</f>
        <v>7.65289635592851</v>
      </c>
      <c r="J15" s="42" t="n">
        <v>125749</v>
      </c>
      <c r="K15" s="41" t="n">
        <f aca="false">(J15/$J$8)*100</f>
        <v>7.95472948011397</v>
      </c>
      <c r="L15" s="42" t="n">
        <f aca="false">N15+P15</f>
        <v>266278</v>
      </c>
      <c r="M15" s="41" t="n">
        <f aca="false">(L15/$L$8)*100</f>
        <v>8.01913427753918</v>
      </c>
      <c r="N15" s="42" t="n">
        <v>127186</v>
      </c>
      <c r="O15" s="41" t="n">
        <f aca="false">(N15/$N$8)*100</f>
        <v>7.75932701171409</v>
      </c>
      <c r="P15" s="42" t="n">
        <v>139092</v>
      </c>
      <c r="Q15" s="41" t="n">
        <f aca="false">(P15/$P$8)*100</f>
        <v>8.27241173405908</v>
      </c>
      <c r="R15" s="42" t="n">
        <f aca="false">T15+V15</f>
        <v>35062</v>
      </c>
      <c r="S15" s="41" t="n">
        <f aca="false">(R15/$R$8)*100</f>
        <v>6.95473136750068</v>
      </c>
      <c r="T15" s="42" t="n">
        <v>16478</v>
      </c>
      <c r="U15" s="41" t="n">
        <f aca="false">(T15/$T$8)*100</f>
        <v>6.57919954003897</v>
      </c>
      <c r="V15" s="42" t="n">
        <v>18584</v>
      </c>
      <c r="W15" s="41" t="n">
        <f aca="false">(V15/$V$8)*100</f>
        <v>7.32547597461469</v>
      </c>
      <c r="X15" s="43" t="s">
        <v>23</v>
      </c>
    </row>
    <row r="16" customFormat="false" ht="23.25" hidden="false" customHeight="true" outlineLevel="0" collapsed="false">
      <c r="A16" s="39" t="s">
        <v>24</v>
      </c>
      <c r="B16" s="40" t="n">
        <v>152797</v>
      </c>
      <c r="C16" s="41" t="n">
        <f aca="false">(B16/$B$8)*100</f>
        <v>7.33190275249256</v>
      </c>
      <c r="D16" s="40" t="n">
        <v>161792</v>
      </c>
      <c r="E16" s="41" t="n">
        <f aca="false">(D16/$D$8)*100</f>
        <v>7.74797994237095</v>
      </c>
      <c r="F16" s="42" t="n">
        <f aca="false">H16+J16</f>
        <v>228741</v>
      </c>
      <c r="G16" s="41" t="n">
        <f aca="false">(F16/$F$8)*100</f>
        <v>7.28360397033331</v>
      </c>
      <c r="H16" s="42" t="n">
        <v>112365</v>
      </c>
      <c r="I16" s="41" t="n">
        <f aca="false">(H16/$H$8)*100</f>
        <v>7.2043439568528</v>
      </c>
      <c r="J16" s="42" t="n">
        <v>116376</v>
      </c>
      <c r="K16" s="41" t="n">
        <f aca="false">(J16/$J$8)*100</f>
        <v>7.36180484916574</v>
      </c>
      <c r="L16" s="42" t="n">
        <f aca="false">N16+P16</f>
        <v>254617</v>
      </c>
      <c r="M16" s="41" t="n">
        <f aca="false">(L16/$L$8)*100</f>
        <v>7.66795571674788</v>
      </c>
      <c r="N16" s="42" t="n">
        <v>122943</v>
      </c>
      <c r="O16" s="41" t="n">
        <f aca="false">(N16/$N$8)*100</f>
        <v>7.50047128458451</v>
      </c>
      <c r="P16" s="42" t="n">
        <v>131674</v>
      </c>
      <c r="Q16" s="41" t="n">
        <f aca="false">(P16/$P$8)*100</f>
        <v>7.83123071542932</v>
      </c>
      <c r="R16" s="42" t="n">
        <f aca="false">T16+V16</f>
        <v>36859</v>
      </c>
      <c r="S16" s="41" t="n">
        <f aca="false">(R16/$R$8)*100</f>
        <v>7.31117573083988</v>
      </c>
      <c r="T16" s="42" t="n">
        <v>17869</v>
      </c>
      <c r="U16" s="41" t="n">
        <f aca="false">(T16/$T$8)*100</f>
        <v>7.1345865141981</v>
      </c>
      <c r="V16" s="42" t="n">
        <v>18990</v>
      </c>
      <c r="W16" s="41" t="n">
        <f aca="false">(V16/$V$8)*100</f>
        <v>7.48551381607474</v>
      </c>
      <c r="X16" s="43" t="s">
        <v>24</v>
      </c>
    </row>
    <row r="17" customFormat="false" ht="23.25" hidden="false" customHeight="true" outlineLevel="0" collapsed="false">
      <c r="A17" s="39" t="s">
        <v>25</v>
      </c>
      <c r="B17" s="40" t="n">
        <v>165419</v>
      </c>
      <c r="C17" s="41" t="n">
        <f aca="false">(B17/$B$8)*100</f>
        <v>7.93756435934323</v>
      </c>
      <c r="D17" s="40" t="n">
        <v>165855</v>
      </c>
      <c r="E17" s="41" t="n">
        <f aca="false">(D17/$D$8)*100</f>
        <v>7.9425510120521</v>
      </c>
      <c r="F17" s="42" t="n">
        <f aca="false">H17+J17</f>
        <v>248667</v>
      </c>
      <c r="G17" s="41" t="n">
        <f aca="false">(F17/$F$8)*100</f>
        <v>7.9180905412273</v>
      </c>
      <c r="H17" s="40" t="n">
        <v>126461</v>
      </c>
      <c r="I17" s="41" t="n">
        <f aca="false">(H17/$H$8)*100</f>
        <v>8.10811677237184</v>
      </c>
      <c r="J17" s="40" t="n">
        <v>122206</v>
      </c>
      <c r="K17" s="41" t="n">
        <f aca="false">(J17/$J$8)*100</f>
        <v>7.7306035900628</v>
      </c>
      <c r="L17" s="42" t="n">
        <f aca="false">N17+P17</f>
        <v>271151</v>
      </c>
      <c r="M17" s="41" t="n">
        <f aca="false">(L17/$L$8)*100</f>
        <v>8.16588782584001</v>
      </c>
      <c r="N17" s="40" t="n">
        <v>135481</v>
      </c>
      <c r="O17" s="41" t="n">
        <f aca="false">(N17/$N$8)*100</f>
        <v>8.26538599275106</v>
      </c>
      <c r="P17" s="40" t="n">
        <v>135670</v>
      </c>
      <c r="Q17" s="41" t="n">
        <f aca="false">(P17/$P$8)*100</f>
        <v>8.06889037442696</v>
      </c>
      <c r="R17" s="42" t="n">
        <f aca="false">T17+V17</f>
        <v>40211</v>
      </c>
      <c r="S17" s="41" t="n">
        <f aca="false">(R17/$R$8)*100</f>
        <v>7.9760624898343</v>
      </c>
      <c r="T17" s="40" t="n">
        <v>21023</v>
      </c>
      <c r="U17" s="41" t="n">
        <f aca="false">(T17/$T$8)*100</f>
        <v>8.39388954546907</v>
      </c>
      <c r="V17" s="40" t="n">
        <v>19188</v>
      </c>
      <c r="W17" s="41" t="n">
        <f aca="false">(V17/$V$8)*100</f>
        <v>7.56356182742718</v>
      </c>
      <c r="X17" s="43" t="s">
        <v>25</v>
      </c>
    </row>
    <row r="18" customFormat="false" ht="23.25" hidden="false" customHeight="true" outlineLevel="0" collapsed="false">
      <c r="A18" s="39" t="s">
        <v>26</v>
      </c>
      <c r="B18" s="40" t="n">
        <v>170288</v>
      </c>
      <c r="C18" s="41" t="n">
        <f aca="false">(B18/$B$8)*100</f>
        <v>8.1712013712079</v>
      </c>
      <c r="D18" s="40" t="n">
        <v>167979</v>
      </c>
      <c r="E18" s="41" t="n">
        <f aca="false">(D18/$D$8)*100</f>
        <v>8.04426623528685</v>
      </c>
      <c r="F18" s="42" t="n">
        <f aca="false">H18+J18</f>
        <v>260527</v>
      </c>
      <c r="G18" s="41" t="n">
        <f aca="false">(F18/$F$8)*100</f>
        <v>8.29573837475147</v>
      </c>
      <c r="H18" s="44" t="n">
        <v>133892</v>
      </c>
      <c r="I18" s="41" t="n">
        <f aca="false">(H18/$H$8)*100</f>
        <v>8.58455943639866</v>
      </c>
      <c r="J18" s="44" t="n">
        <v>126635</v>
      </c>
      <c r="K18" s="41" t="n">
        <f aca="false">(J18/$J$8)*100</f>
        <v>8.01077676732405</v>
      </c>
      <c r="L18" s="42" t="n">
        <f aca="false">N18+P18</f>
        <v>283213</v>
      </c>
      <c r="M18" s="41" t="n">
        <f aca="false">(L18/$L$8)*100</f>
        <v>8.52914276111697</v>
      </c>
      <c r="N18" s="44" t="n">
        <v>141295</v>
      </c>
      <c r="O18" s="41" t="n">
        <f aca="false">(N18/$N$8)*100</f>
        <v>8.62008483732598</v>
      </c>
      <c r="P18" s="44" t="n">
        <v>141918</v>
      </c>
      <c r="Q18" s="41" t="n">
        <f aca="false">(P18/$P$8)*100</f>
        <v>8.44048635776462</v>
      </c>
      <c r="R18" s="42" t="n">
        <f aca="false">T18+V18</f>
        <v>41398</v>
      </c>
      <c r="S18" s="41" t="n">
        <f aca="false">(R18/$R$8)*100</f>
        <v>8.21151015777176</v>
      </c>
      <c r="T18" s="44" t="n">
        <v>21249</v>
      </c>
      <c r="U18" s="41" t="n">
        <f aca="false">(T18/$T$8)*100</f>
        <v>8.48412495608011</v>
      </c>
      <c r="V18" s="44" t="n">
        <v>20149</v>
      </c>
      <c r="W18" s="41" t="n">
        <f aca="false">(V18/$V$8)*100</f>
        <v>7.94237060979936</v>
      </c>
      <c r="X18" s="43" t="s">
        <v>26</v>
      </c>
    </row>
    <row r="19" customFormat="false" ht="23.25" hidden="false" customHeight="true" outlineLevel="0" collapsed="false">
      <c r="A19" s="39" t="s">
        <v>27</v>
      </c>
      <c r="B19" s="40" t="n">
        <v>152713</v>
      </c>
      <c r="C19" s="41" t="n">
        <f aca="false">(B19/$B$8)*100</f>
        <v>7.32787204618806</v>
      </c>
      <c r="D19" s="40" t="n">
        <v>150179</v>
      </c>
      <c r="E19" s="41" t="n">
        <f aca="false">(D19/$D$8)*100</f>
        <v>7.19185052267929</v>
      </c>
      <c r="F19" s="42" t="n">
        <f aca="false">H19+J19</f>
        <v>236590</v>
      </c>
      <c r="G19" s="41" t="n">
        <f aca="false">(F19/$F$8)*100</f>
        <v>7.53353296235112</v>
      </c>
      <c r="H19" s="44" t="n">
        <v>120805</v>
      </c>
      <c r="I19" s="41" t="n">
        <f aca="false">(H19/$H$8)*100</f>
        <v>7.74547921245586</v>
      </c>
      <c r="J19" s="44" t="n">
        <v>115785</v>
      </c>
      <c r="K19" s="41" t="n">
        <f aca="false">(J19/$J$8)*100</f>
        <v>7.32441890476263</v>
      </c>
      <c r="L19" s="42" t="n">
        <f aca="false">N19+P19</f>
        <v>270765</v>
      </c>
      <c r="M19" s="41" t="n">
        <f aca="false">(L19/$L$8)*100</f>
        <v>8.15426318606079</v>
      </c>
      <c r="N19" s="44" t="n">
        <v>133438</v>
      </c>
      <c r="O19" s="41" t="n">
        <f aca="false">(N19/$N$8)*100</f>
        <v>8.14074723467288</v>
      </c>
      <c r="P19" s="44" t="n">
        <v>137327</v>
      </c>
      <c r="Q19" s="41" t="n">
        <f aca="false">(P19/$P$8)*100</f>
        <v>8.16743943722954</v>
      </c>
      <c r="R19" s="42" t="n">
        <f aca="false">T19+V19</f>
        <v>39576</v>
      </c>
      <c r="S19" s="41" t="n">
        <f aca="false">(R19/$R$8)*100</f>
        <v>7.85010691347348</v>
      </c>
      <c r="T19" s="44" t="n">
        <v>19853</v>
      </c>
      <c r="U19" s="41" t="n">
        <f aca="false">(T19/$T$8)*100</f>
        <v>7.92674162327914</v>
      </c>
      <c r="V19" s="44" t="n">
        <v>19723</v>
      </c>
      <c r="W19" s="41" t="n">
        <f aca="false">(V19/$V$8)*100</f>
        <v>7.77444913082896</v>
      </c>
      <c r="X19" s="43" t="s">
        <v>27</v>
      </c>
    </row>
    <row r="20" customFormat="false" ht="23.25" hidden="false" customHeight="true" outlineLevel="0" collapsed="false">
      <c r="A20" s="39" t="s">
        <v>28</v>
      </c>
      <c r="B20" s="40" t="n">
        <v>126591</v>
      </c>
      <c r="C20" s="41" t="n">
        <f aca="false">(B20/$B$8)*100</f>
        <v>6.07441835468488</v>
      </c>
      <c r="D20" s="40" t="n">
        <v>125838</v>
      </c>
      <c r="E20" s="41" t="n">
        <f aca="false">(D20/$D$8)*100</f>
        <v>6.02619597995003</v>
      </c>
      <c r="F20" s="42" t="n">
        <f aca="false">H20+J20</f>
        <v>203601</v>
      </c>
      <c r="G20" s="41" t="n">
        <f aca="false">(F20/$F$8)*100</f>
        <v>6.4830924581244</v>
      </c>
      <c r="H20" s="44" t="n">
        <v>103124</v>
      </c>
      <c r="I20" s="41" t="n">
        <f aca="false">(H20/$H$8)*100</f>
        <v>6.61185214440874</v>
      </c>
      <c r="J20" s="44" t="n">
        <v>100477</v>
      </c>
      <c r="K20" s="41" t="n">
        <f aca="false">(J20/$J$8)*100</f>
        <v>6.35605336005385</v>
      </c>
      <c r="L20" s="42" t="n">
        <f aca="false">N20+P20</f>
        <v>240015</v>
      </c>
      <c r="M20" s="41" t="n">
        <f aca="false">(L20/$L$8)*100</f>
        <v>7.22820703784603</v>
      </c>
      <c r="N20" s="44" t="n">
        <v>117788</v>
      </c>
      <c r="O20" s="41" t="n">
        <f aca="false">(N20/$N$8)*100</f>
        <v>7.1859765230118</v>
      </c>
      <c r="P20" s="44" t="n">
        <v>122227</v>
      </c>
      <c r="Q20" s="41" t="n">
        <f aca="false">(P20/$P$8)*100</f>
        <v>7.26937616123745</v>
      </c>
      <c r="R20" s="42" t="n">
        <f aca="false">T20+V20</f>
        <v>34444</v>
      </c>
      <c r="S20" s="41" t="n">
        <f aca="false">(R20/$R$8)*100</f>
        <v>6.83214783019205</v>
      </c>
      <c r="T20" s="44" t="n">
        <v>17071</v>
      </c>
      <c r="U20" s="41" t="n">
        <f aca="false">(T20/$T$8)*100</f>
        <v>6.81596767496087</v>
      </c>
      <c r="V20" s="44" t="n">
        <v>17373</v>
      </c>
      <c r="W20" s="41" t="n">
        <f aca="false">(V20/$V$8)*100</f>
        <v>6.84812172336316</v>
      </c>
      <c r="X20" s="43" t="s">
        <v>28</v>
      </c>
    </row>
    <row r="21" customFormat="false" ht="23.25" hidden="false" customHeight="true" outlineLevel="0" collapsed="false">
      <c r="A21" s="39" t="s">
        <v>29</v>
      </c>
      <c r="B21" s="40" t="n">
        <v>75893</v>
      </c>
      <c r="C21" s="41" t="n">
        <f aca="false">(B21/$B$8)*100</f>
        <v>3.64169516152096</v>
      </c>
      <c r="D21" s="40" t="n">
        <v>77647</v>
      </c>
      <c r="E21" s="41" t="n">
        <f aca="false">(D21/$D$8)*100</f>
        <v>3.71840015937301</v>
      </c>
      <c r="F21" s="42" t="n">
        <f aca="false">H21+J21</f>
        <v>132477</v>
      </c>
      <c r="G21" s="41" t="n">
        <f aca="false">(F21/$F$8)*100</f>
        <v>4.21835177418061</v>
      </c>
      <c r="H21" s="44" t="n">
        <v>65353</v>
      </c>
      <c r="I21" s="41" t="n">
        <f aca="false">(H21/$H$8)*100</f>
        <v>4.19014364448183</v>
      </c>
      <c r="J21" s="44" t="n">
        <v>67124</v>
      </c>
      <c r="K21" s="41" t="n">
        <f aca="false">(J21/$J$8)*100</f>
        <v>4.24618296466111</v>
      </c>
      <c r="L21" s="42" t="n">
        <f aca="false">N21+P21</f>
        <v>145961</v>
      </c>
      <c r="M21" s="41" t="n">
        <f aca="false">(L21/$L$8)*100</f>
        <v>4.39570996583982</v>
      </c>
      <c r="N21" s="44" t="n">
        <v>71026</v>
      </c>
      <c r="O21" s="41" t="n">
        <f aca="false">(N21/$N$8)*100</f>
        <v>4.33313383811115</v>
      </c>
      <c r="P21" s="44" t="n">
        <v>74935</v>
      </c>
      <c r="Q21" s="41" t="n">
        <f aca="false">(P21/$P$8)*100</f>
        <v>4.45671335009718</v>
      </c>
      <c r="R21" s="42" t="n">
        <f aca="false">T21+V21</f>
        <v>23145</v>
      </c>
      <c r="S21" s="41" t="n">
        <f aca="false">(R21/$R$8)*100</f>
        <v>4.59093199192297</v>
      </c>
      <c r="T21" s="44" t="n">
        <v>11070</v>
      </c>
      <c r="U21" s="41" t="n">
        <f aca="false">(T21/$T$8)*100</f>
        <v>4.41993803302776</v>
      </c>
      <c r="V21" s="44" t="n">
        <v>12075</v>
      </c>
      <c r="W21" s="41" t="n">
        <f aca="false">(V21/$V$8)*100</f>
        <v>4.75974614687217</v>
      </c>
      <c r="X21" s="43" t="s">
        <v>29</v>
      </c>
    </row>
    <row r="22" customFormat="false" ht="23.25" hidden="false" customHeight="true" outlineLevel="0" collapsed="false">
      <c r="A22" s="39" t="s">
        <v>30</v>
      </c>
      <c r="B22" s="40" t="n">
        <v>64059</v>
      </c>
      <c r="C22" s="41" t="n">
        <f aca="false">(B22/$B$8)*100</f>
        <v>3.07384541857445</v>
      </c>
      <c r="D22" s="40" t="n">
        <v>68936</v>
      </c>
      <c r="E22" s="41" t="n">
        <f aca="false">(D22/$D$8)*100</f>
        <v>3.30124323395028</v>
      </c>
      <c r="F22" s="42" t="n">
        <f aca="false">H22+J22</f>
        <v>123081</v>
      </c>
      <c r="G22" s="41" t="n">
        <f aca="false">(F22/$F$8)*100</f>
        <v>3.91916298465336</v>
      </c>
      <c r="H22" s="44" t="n">
        <v>58943</v>
      </c>
      <c r="I22" s="41" t="n">
        <f aca="false">(H22/$H$8)*100</f>
        <v>3.7791629586506</v>
      </c>
      <c r="J22" s="44" t="n">
        <v>64138</v>
      </c>
      <c r="K22" s="41" t="n">
        <f aca="false">(J22/$J$8)*100</f>
        <v>4.05729222018107</v>
      </c>
      <c r="L22" s="42" t="n">
        <f aca="false">N22+P22</f>
        <v>121833</v>
      </c>
      <c r="M22" s="41" t="n">
        <f aca="false">(L22/$L$8)*100</f>
        <v>3.66907963269752</v>
      </c>
      <c r="N22" s="44" t="n">
        <v>58750</v>
      </c>
      <c r="O22" s="41" t="n">
        <f aca="false">(N22/$N$8)*100</f>
        <v>3.58420315080436</v>
      </c>
      <c r="P22" s="44" t="n">
        <v>63083</v>
      </c>
      <c r="Q22" s="41" t="n">
        <f aca="false">(P22/$P$8)*100</f>
        <v>3.7518228900271</v>
      </c>
      <c r="R22" s="42" t="n">
        <f aca="false">T22+V22</f>
        <v>20411</v>
      </c>
      <c r="S22" s="41" t="n">
        <f aca="false">(R22/$R$8)*100</f>
        <v>4.04862877023719</v>
      </c>
      <c r="T22" s="44" t="n">
        <v>9629</v>
      </c>
      <c r="U22" s="41" t="n">
        <f aca="false">(T22/$T$8)*100</f>
        <v>3.84458747245025</v>
      </c>
      <c r="V22" s="44" t="n">
        <v>10782</v>
      </c>
      <c r="W22" s="41" t="n">
        <f aca="false">(V22/$V$8)*100</f>
        <v>4.25006898182822</v>
      </c>
      <c r="X22" s="43" t="s">
        <v>30</v>
      </c>
    </row>
    <row r="23" customFormat="false" ht="23.25" hidden="false" customHeight="true" outlineLevel="0" collapsed="false">
      <c r="A23" s="39" t="s">
        <v>31</v>
      </c>
      <c r="B23" s="40" t="n">
        <v>54014</v>
      </c>
      <c r="C23" s="41" t="n">
        <f aca="false">(B23/$B$8)*100</f>
        <v>2.59184012299412</v>
      </c>
      <c r="D23" s="40" t="n">
        <v>61382</v>
      </c>
      <c r="E23" s="41" t="n">
        <f aca="false">(D23/$D$8)*100</f>
        <v>2.93949332984705</v>
      </c>
      <c r="F23" s="42" t="n">
        <f aca="false">H23+J23</f>
        <v>111959</v>
      </c>
      <c r="G23" s="41" t="n">
        <f aca="false">(F23/$F$8)*100</f>
        <v>3.56501465375489</v>
      </c>
      <c r="H23" s="44" t="n">
        <v>51779</v>
      </c>
      <c r="I23" s="41" t="n">
        <f aca="false">(H23/$H$8)*100</f>
        <v>3.31983914690412</v>
      </c>
      <c r="J23" s="44" t="n">
        <v>60180</v>
      </c>
      <c r="K23" s="41" t="n">
        <f aca="false">(J23/$J$8)*100</f>
        <v>3.8069139326218</v>
      </c>
      <c r="L23" s="42" t="n">
        <f aca="false">N23+P23</f>
        <v>100398</v>
      </c>
      <c r="M23" s="41" t="n">
        <f aca="false">(L23/$L$8)*100</f>
        <v>3.02355073718587</v>
      </c>
      <c r="N23" s="44" t="n">
        <v>46721</v>
      </c>
      <c r="O23" s="41" t="n">
        <f aca="false">(N23/$N$8)*100</f>
        <v>2.85034136865924</v>
      </c>
      <c r="P23" s="44" t="n">
        <v>53677</v>
      </c>
      <c r="Q23" s="41" t="n">
        <f aca="false">(P23/$P$8)*100</f>
        <v>3.1924067857899</v>
      </c>
      <c r="R23" s="42" t="n">
        <f aca="false">T23+V23</f>
        <v>17429</v>
      </c>
      <c r="S23" s="41" t="n">
        <f aca="false">(R23/$R$8)*100</f>
        <v>3.45713344943727</v>
      </c>
      <c r="T23" s="44" t="n">
        <v>8016</v>
      </c>
      <c r="U23" s="41" t="n">
        <f aca="false">(T23/$T$8)*100</f>
        <v>3.20056217459354</v>
      </c>
      <c r="V23" s="44" t="n">
        <v>9413</v>
      </c>
      <c r="W23" s="41" t="n">
        <f aca="false">(V23/$V$8)*100</f>
        <v>3.71043399424494</v>
      </c>
      <c r="X23" s="43" t="s">
        <v>31</v>
      </c>
    </row>
    <row r="24" customFormat="false" ht="23.25" hidden="false" customHeight="true" outlineLevel="0" collapsed="false">
      <c r="A24" s="39" t="s">
        <v>32</v>
      </c>
      <c r="B24" s="40" t="n">
        <v>44019</v>
      </c>
      <c r="C24" s="41" t="n">
        <f aca="false">(B24/$B$8)*100</f>
        <v>2.11223405735695</v>
      </c>
      <c r="D24" s="40" t="n">
        <v>47578</v>
      </c>
      <c r="E24" s="41" t="n">
        <f aca="false">(D24/$D$8)*100</f>
        <v>2.27844015586757</v>
      </c>
      <c r="F24" s="42" t="n">
        <f aca="false">H24+J24</f>
        <v>91296</v>
      </c>
      <c r="G24" s="41" t="n">
        <f aca="false">(F24/$F$8)*100</f>
        <v>2.90706042237968</v>
      </c>
      <c r="H24" s="44" t="n">
        <v>41704</v>
      </c>
      <c r="I24" s="41" t="n">
        <f aca="false">(H24/$H$8)*100</f>
        <v>2.67387496441587</v>
      </c>
      <c r="J24" s="44" t="n">
        <v>49592</v>
      </c>
      <c r="K24" s="41" t="n">
        <f aca="false">(J24/$J$8)*100</f>
        <v>3.13712987282453</v>
      </c>
      <c r="L24" s="42" t="n">
        <f aca="false">N24+P24</f>
        <v>78223</v>
      </c>
      <c r="M24" s="41" t="n">
        <f aca="false">(L24/$L$8)*100</f>
        <v>2.35573626282287</v>
      </c>
      <c r="N24" s="44" t="n">
        <v>38970</v>
      </c>
      <c r="O24" s="41" t="n">
        <f aca="false">(N24/$N$8)*100</f>
        <v>2.37747058360589</v>
      </c>
      <c r="P24" s="44" t="n">
        <v>39253</v>
      </c>
      <c r="Q24" s="41" t="n">
        <f aca="false">(P24/$P$8)*100</f>
        <v>2.33454819685547</v>
      </c>
      <c r="R24" s="42" t="n">
        <f aca="false">T24+V24</f>
        <v>14198</v>
      </c>
      <c r="S24" s="41" t="n">
        <f aca="false">(R24/$R$8)*100</f>
        <v>2.81624767428483</v>
      </c>
      <c r="T24" s="44" t="n">
        <v>7011</v>
      </c>
      <c r="U24" s="41" t="n">
        <f aca="false">(T24/$T$8)*100</f>
        <v>2.79929408758425</v>
      </c>
      <c r="V24" s="44" t="n">
        <v>7187</v>
      </c>
      <c r="W24" s="41" t="n">
        <f aca="false">(V24/$V$8)*100</f>
        <v>2.83298513934329</v>
      </c>
      <c r="X24" s="43" t="s">
        <v>32</v>
      </c>
    </row>
    <row r="25" customFormat="false" ht="23.25" hidden="false" customHeight="true" outlineLevel="0" collapsed="false">
      <c r="A25" s="39" t="s">
        <v>33</v>
      </c>
      <c r="B25" s="40" t="n">
        <v>30653</v>
      </c>
      <c r="C25" s="41" t="n">
        <f aca="false">(B25/$B$8)*100</f>
        <v>1.4708719089521</v>
      </c>
      <c r="D25" s="40" t="n">
        <v>30824</v>
      </c>
      <c r="E25" s="41" t="n">
        <f aca="false">(D25/$D$8)*100</f>
        <v>1.47611583850649</v>
      </c>
      <c r="F25" s="42" t="n">
        <f aca="false">H25+J25</f>
        <v>57965</v>
      </c>
      <c r="G25" s="41" t="n">
        <f aca="false">(F25/$F$8)*100</f>
        <v>1.84572990474104</v>
      </c>
      <c r="H25" s="44" t="n">
        <v>27095</v>
      </c>
      <c r="I25" s="41" t="n">
        <f aca="false">(H25/$H$8)*100</f>
        <v>1.73721087092001</v>
      </c>
      <c r="J25" s="44" t="n">
        <v>30870</v>
      </c>
      <c r="K25" s="41" t="n">
        <f aca="false">(J25/$J$8)*100</f>
        <v>1.95279882186831</v>
      </c>
      <c r="L25" s="42" t="n">
        <f aca="false">N25+P25</f>
        <v>53595</v>
      </c>
      <c r="M25" s="41" t="n">
        <f aca="false">(L25/$L$8)*100</f>
        <v>1.61404810613236</v>
      </c>
      <c r="N25" s="44" t="n">
        <v>28900</v>
      </c>
      <c r="O25" s="41" t="n">
        <f aca="false">(N25/$N$8)*100</f>
        <v>1.76312291162972</v>
      </c>
      <c r="P25" s="44" t="n">
        <v>24695</v>
      </c>
      <c r="Q25" s="41" t="n">
        <f aca="false">(P25/$P$8)*100</f>
        <v>1.46872003977647</v>
      </c>
      <c r="R25" s="42" t="n">
        <f aca="false">T25+V25</f>
        <v>10850</v>
      </c>
      <c r="S25" s="41" t="n">
        <f aca="false">(R25/$R$8)*100</f>
        <v>2.15215433624387</v>
      </c>
      <c r="T25" s="44" t="n">
        <v>6188</v>
      </c>
      <c r="U25" s="41" t="n">
        <f aca="false">(T25/$T$8)*100</f>
        <v>2.47069345513783</v>
      </c>
      <c r="V25" s="44" t="n">
        <v>4662</v>
      </c>
      <c r="W25" s="41" t="n">
        <f aca="false">(V25/$V$8)*100</f>
        <v>1.83767590366195</v>
      </c>
      <c r="X25" s="43" t="s">
        <v>33</v>
      </c>
    </row>
    <row r="26" customFormat="false" ht="23.25" hidden="false" customHeight="true" outlineLevel="0" collapsed="false">
      <c r="A26" s="39" t="s">
        <v>34</v>
      </c>
      <c r="B26" s="40" t="n">
        <v>11826</v>
      </c>
      <c r="C26" s="41" t="n">
        <f aca="false">(B26/$B$8)*100</f>
        <v>0.567465866155599</v>
      </c>
      <c r="D26" s="40" t="n">
        <v>14739</v>
      </c>
      <c r="E26" s="41" t="n">
        <f aca="false">(D26/$D$8)*100</f>
        <v>0.705828943152971</v>
      </c>
      <c r="F26" s="42" t="n">
        <f aca="false">H26+J26</f>
        <v>25637</v>
      </c>
      <c r="G26" s="41" t="n">
        <f aca="false">(F26/$F$8)*100</f>
        <v>0.816337058015114</v>
      </c>
      <c r="H26" s="44" t="n">
        <v>10554</v>
      </c>
      <c r="I26" s="41" t="n">
        <f aca="false">(H26/$H$8)*100</f>
        <v>0.67667553171027</v>
      </c>
      <c r="J26" s="44" t="n">
        <v>15083</v>
      </c>
      <c r="K26" s="41" t="n">
        <f aca="false">(J26/$J$8)*100</f>
        <v>0.954132317144144</v>
      </c>
      <c r="L26" s="42" t="n">
        <f aca="false">N26+P26</f>
        <v>23374</v>
      </c>
      <c r="M26" s="41" t="n">
        <f aca="false">(L26/$L$8)*100</f>
        <v>0.703923135231603</v>
      </c>
      <c r="N26" s="44" t="n">
        <v>11394</v>
      </c>
      <c r="O26" s="41" t="n">
        <f aca="false">(N26/$N$8)*100</f>
        <v>0.695121884259827</v>
      </c>
      <c r="P26" s="44" t="n">
        <v>11980</v>
      </c>
      <c r="Q26" s="41" t="n">
        <f aca="false">(P26/$P$8)*100</f>
        <v>0.712503181879819</v>
      </c>
      <c r="R26" s="42" t="n">
        <f aca="false">T26+V26</f>
        <v>4864</v>
      </c>
      <c r="S26" s="41" t="n">
        <f aca="false">(R26/$R$8)*100</f>
        <v>0.964799879400015</v>
      </c>
      <c r="T26" s="44" t="n">
        <v>2640</v>
      </c>
      <c r="U26" s="41" t="n">
        <f aca="false">(T26/$T$8)*100</f>
        <v>1.05407736289009</v>
      </c>
      <c r="V26" s="44" t="n">
        <v>2224</v>
      </c>
      <c r="W26" s="41" t="n">
        <f aca="false">(V26/$V$8)*100</f>
        <v>0.876660491150617</v>
      </c>
      <c r="X26" s="43" t="s">
        <v>34</v>
      </c>
    </row>
    <row r="27" customFormat="false" ht="23.25" hidden="false" customHeight="true" outlineLevel="0" collapsed="false">
      <c r="A27" s="39" t="s">
        <v>35</v>
      </c>
      <c r="B27" s="40" t="n">
        <v>2931</v>
      </c>
      <c r="C27" s="41" t="n">
        <f aca="false">(B27/$B$8)*100</f>
        <v>0.140642859267889</v>
      </c>
      <c r="D27" s="40" t="n">
        <v>4912</v>
      </c>
      <c r="E27" s="41" t="n">
        <f aca="false">(D27/$D$8)*100</f>
        <v>0.235228425861143</v>
      </c>
      <c r="F27" s="42" t="n">
        <f aca="false">H27+J27</f>
        <v>7482</v>
      </c>
      <c r="G27" s="41" t="n">
        <f aca="false">(F27/$F$8)*100</f>
        <v>0.238242924993918</v>
      </c>
      <c r="H27" s="44" t="n">
        <v>2694</v>
      </c>
      <c r="I27" s="41" t="n">
        <f aca="false">(H27/$H$8)*100</f>
        <v>0.172727296042019</v>
      </c>
      <c r="J27" s="44" t="n">
        <v>4788</v>
      </c>
      <c r="K27" s="41" t="n">
        <f aca="false">(J27/$J$8)*100</f>
        <v>0.302883082575493</v>
      </c>
      <c r="L27" s="42" t="n">
        <f aca="false">N27+P27</f>
        <v>6317</v>
      </c>
      <c r="M27" s="41" t="n">
        <f aca="false">(L27/$L$8)*100</f>
        <v>0.190240542708053</v>
      </c>
      <c r="N27" s="44" t="n">
        <v>2752</v>
      </c>
      <c r="O27" s="41" t="n">
        <f aca="false">(N27/$N$8)*100</f>
        <v>0.167893226740657</v>
      </c>
      <c r="P27" s="44" t="n">
        <v>3565</v>
      </c>
      <c r="Q27" s="41" t="n">
        <f aca="false">(P27/$P$8)*100</f>
        <v>0.212026197278928</v>
      </c>
      <c r="R27" s="42" t="n">
        <f aca="false">T27+V27</f>
        <v>1478</v>
      </c>
      <c r="S27" s="41" t="n">
        <f aca="false">(R27/$R$8)*100</f>
        <v>0.293169042301238</v>
      </c>
      <c r="T27" s="44" t="n">
        <v>791</v>
      </c>
      <c r="U27" s="41" t="n">
        <f aca="false">(T27/$T$8)*100</f>
        <v>0.315823937138659</v>
      </c>
      <c r="V27" s="44" t="n">
        <v>687</v>
      </c>
      <c r="W27" s="41" t="n">
        <f aca="false">(V27/$V$8)*100</f>
        <v>0.270802948480429</v>
      </c>
      <c r="X27" s="43" t="s">
        <v>35</v>
      </c>
    </row>
    <row r="28" customFormat="false" ht="23.25" hidden="false" customHeight="true" outlineLevel="0" collapsed="false">
      <c r="A28" s="39" t="s">
        <v>36</v>
      </c>
      <c r="B28" s="40" t="n">
        <v>535</v>
      </c>
      <c r="C28" s="41" t="n">
        <f aca="false">(B28/$B$8)*100</f>
        <v>0.0256717603917847</v>
      </c>
      <c r="D28" s="40" t="n">
        <v>1090</v>
      </c>
      <c r="E28" s="41" t="n">
        <f aca="false">(D28/$D$8)*100</f>
        <v>0.0521984902664182</v>
      </c>
      <c r="F28" s="42" t="n">
        <f aca="false">H28+J28</f>
        <v>1509</v>
      </c>
      <c r="G28" s="41" t="n">
        <f aca="false">(F28/$F$8)*100</f>
        <v>0.0480497960192225</v>
      </c>
      <c r="H28" s="44" t="n">
        <v>470</v>
      </c>
      <c r="I28" s="41" t="n">
        <f aca="false">(H28/$H$8)*100</f>
        <v>0.0301343092575163</v>
      </c>
      <c r="J28" s="44" t="n">
        <v>1039</v>
      </c>
      <c r="K28" s="41" t="n">
        <f aca="false">(J28/$J$8)*100</f>
        <v>0.0657258819540387</v>
      </c>
      <c r="L28" s="42" t="n">
        <f aca="false">N28+P28</f>
        <v>1183</v>
      </c>
      <c r="M28" s="41" t="n">
        <f aca="false">(L28/$L$8)*100</f>
        <v>0.0356268105150589</v>
      </c>
      <c r="N28" s="44" t="n">
        <v>486</v>
      </c>
      <c r="O28" s="41" t="n">
        <f aca="false">(N28/$N$8)*100</f>
        <v>0.0296497486177177</v>
      </c>
      <c r="P28" s="44" t="n">
        <v>697</v>
      </c>
      <c r="Q28" s="41" t="n">
        <f aca="false">(P28/$P$8)*100</f>
        <v>0.0414536492295688</v>
      </c>
      <c r="R28" s="42" t="n">
        <f aca="false">T28+V28</f>
        <v>320</v>
      </c>
      <c r="S28" s="41" t="n">
        <f aca="false">(R28/$R$8)*100</f>
        <v>0.0634736762763168</v>
      </c>
      <c r="T28" s="44" t="n">
        <v>161</v>
      </c>
      <c r="U28" s="41" t="n">
        <f aca="false">(T28/$T$8)*100</f>
        <v>0.0642827482671607</v>
      </c>
      <c r="V28" s="44" t="n">
        <v>159</v>
      </c>
      <c r="W28" s="41" t="n">
        <f aca="false">(V28/$V$8)*100</f>
        <v>0.0626749182072608</v>
      </c>
      <c r="X28" s="43" t="s">
        <v>36</v>
      </c>
    </row>
    <row r="29" customFormat="false" ht="23.25" hidden="false" customHeight="true" outlineLevel="0" collapsed="false">
      <c r="A29" s="45" t="s">
        <v>37</v>
      </c>
      <c r="B29" s="40" t="n">
        <f aca="false">33+1</f>
        <v>34</v>
      </c>
      <c r="C29" s="41" t="n">
        <f aca="false">(B29/$B$8)*100</f>
        <v>0.00163147636134706</v>
      </c>
      <c r="D29" s="40" t="n">
        <f aca="false">122+4</f>
        <v>126</v>
      </c>
      <c r="E29" s="41" t="n">
        <f aca="false">(D29/$D$8)*100</f>
        <v>0.00603395392070523</v>
      </c>
      <c r="F29" s="42" t="n">
        <f aca="false">H29+J29</f>
        <v>163</v>
      </c>
      <c r="G29" s="41" t="n">
        <f aca="false">(F29/$F$8)*100</f>
        <v>0.00519026955012145</v>
      </c>
      <c r="H29" s="44" t="n">
        <f aca="false">45+3+1</f>
        <v>49</v>
      </c>
      <c r="I29" s="41" t="n">
        <f aca="false">(H29/$H$8)*100</f>
        <v>0.0031416620289751</v>
      </c>
      <c r="J29" s="44" t="n">
        <f aca="false">107+7</f>
        <v>114</v>
      </c>
      <c r="K29" s="41" t="n">
        <f aca="false">(J29/$J$8)*100</f>
        <v>0.00721150196608317</v>
      </c>
      <c r="L29" s="42" t="n">
        <f aca="false">N29+P29</f>
        <v>149</v>
      </c>
      <c r="M29" s="41" t="n">
        <f aca="false">(L29/$L$8)*100</f>
        <v>0.00448723141736583</v>
      </c>
      <c r="N29" s="44" t="n">
        <f aca="false">48+15+1</f>
        <v>64</v>
      </c>
      <c r="O29" s="41" t="n">
        <f aca="false">(N29/$N$8)*100</f>
        <v>0.00390449364513155</v>
      </c>
      <c r="P29" s="44" t="n">
        <f aca="false">75+6+3+1</f>
        <v>85</v>
      </c>
      <c r="Q29" s="41" t="n">
        <f aca="false">(P29/$P$8)*100</f>
        <v>0.00505532307677668</v>
      </c>
      <c r="R29" s="42" t="n">
        <f aca="false">T29+V29</f>
        <v>36</v>
      </c>
      <c r="S29" s="41" t="n">
        <f aca="false">(R29/$R$8)*100</f>
        <v>0.00714078858108564</v>
      </c>
      <c r="T29" s="44" t="n">
        <f aca="false">9+1+1</f>
        <v>11</v>
      </c>
      <c r="U29" s="41" t="n">
        <f aca="false">(T29/$T$8)*100</f>
        <v>0.00439198901204204</v>
      </c>
      <c r="V29" s="44" t="n">
        <f aca="false">23+2</f>
        <v>25</v>
      </c>
      <c r="W29" s="41" t="n">
        <f aca="false">(V29/$V$8)*100</f>
        <v>0.00985454688793409</v>
      </c>
      <c r="X29" s="46" t="s">
        <v>37</v>
      </c>
    </row>
    <row r="30" customFormat="false" ht="23.25" hidden="false" customHeight="true" outlineLevel="0" collapsed="false">
      <c r="A30" s="47" t="s">
        <v>38</v>
      </c>
      <c r="B30" s="48" t="n">
        <v>35.9975196760848</v>
      </c>
      <c r="C30" s="48"/>
      <c r="D30" s="48" t="n">
        <v>36.8678726912344</v>
      </c>
      <c r="E30" s="48"/>
      <c r="F30" s="48" t="n">
        <v>38.4501877412839</v>
      </c>
      <c r="G30" s="48"/>
      <c r="H30" s="48" t="n">
        <v>37.9513959237897</v>
      </c>
      <c r="I30" s="48"/>
      <c r="J30" s="48" t="n">
        <v>38.9423143101503</v>
      </c>
      <c r="K30" s="48"/>
      <c r="L30" s="48" t="n">
        <v>38.3127217829186</v>
      </c>
      <c r="M30" s="48"/>
      <c r="N30" s="48" t="n">
        <v>38.0630453708262</v>
      </c>
      <c r="O30" s="48"/>
      <c r="P30" s="48" t="n">
        <v>38.5561230073106</v>
      </c>
      <c r="Q30" s="48"/>
      <c r="R30" s="48" t="n">
        <v>38.9140189548266</v>
      </c>
      <c r="S30" s="48"/>
      <c r="T30" s="48" t="n">
        <v>38.8398600951864</v>
      </c>
      <c r="U30" s="48"/>
      <c r="V30" s="48" t="n">
        <v>38.987232449052</v>
      </c>
      <c r="W30" s="48"/>
      <c r="X30" s="50" t="s">
        <v>39</v>
      </c>
    </row>
  </sheetData>
  <mergeCells count="21">
    <mergeCell ref="A1:L1"/>
    <mergeCell ref="M1:X1"/>
    <mergeCell ref="A3:L3"/>
    <mergeCell ref="M3:X3"/>
    <mergeCell ref="A5:A7"/>
    <mergeCell ref="B5:E5"/>
    <mergeCell ref="H5:I5"/>
    <mergeCell ref="L5:Q5"/>
    <mergeCell ref="R5:W5"/>
    <mergeCell ref="X5:X7"/>
    <mergeCell ref="B6:B7"/>
    <mergeCell ref="D6:D7"/>
    <mergeCell ref="F6:F7"/>
    <mergeCell ref="H6:H7"/>
    <mergeCell ref="J6:J7"/>
    <mergeCell ref="L6:L7"/>
    <mergeCell ref="N6:N7"/>
    <mergeCell ref="P6:P7"/>
    <mergeCell ref="R6:R7"/>
    <mergeCell ref="T6:T7"/>
    <mergeCell ref="V6:V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3:19Z</dcterms:created>
  <dc:creator>中央健康保險局會計室</dc:creator>
  <dc:description/>
  <dc:language>en-US</dc:language>
  <cp:lastModifiedBy>Administrator</cp:lastModifiedBy>
  <cp:lastPrinted>2010-10-06T08:45:21Z</cp:lastPrinted>
  <dcterms:modified xsi:type="dcterms:W3CDTF">2010-10-06T08:45:22Z</dcterms:modified>
  <cp:revision>0</cp:revision>
  <dc:subject/>
  <dc:title/>
</cp:coreProperties>
</file>