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000000" sheetId="1" state="hidden" r:id="rId2"/>
    <sheet name="000001" sheetId="2" state="hidden" r:id="rId3"/>
    <sheet name="表40" sheetId="3" state="visible" r:id="rId4"/>
    <sheet name="表40-1" sheetId="4" state="visible" r:id="rId5"/>
    <sheet name="表40-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2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0</t>
    </r>
    <r>
      <rPr>
        <sz val="17"/>
        <rFont val="Noto Sans"/>
        <family val="2"/>
      </rPr>
      <t xml:space="preserve">　應收保險費－按保險對象類目及來源別分</t>
    </r>
  </si>
  <si>
    <t xml:space="preserve">Table 40    Premium Receivables </t>
  </si>
  <si>
    <t xml:space="preserve">       by Beneficiary Category and Sourc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t xml:space="preserve">2009</t>
  </si>
  <si>
    <t xml:space="preserve">單位：新台幣千元</t>
  </si>
  <si>
    <r>
      <rPr>
        <sz val="10"/>
        <rFont val="Times New Roman"/>
        <family val="1"/>
      </rPr>
      <t xml:space="preserve">                  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來 源 別</t>
  </si>
  <si>
    <t xml:space="preserve">Source</t>
  </si>
  <si>
    <r>
      <rPr>
        <sz val="10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
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t xml:space="preserve">金額</t>
  </si>
  <si>
    <t xml:space="preserve">百分比</t>
  </si>
  <si>
    <t xml:space="preserve">Amount</t>
  </si>
  <si>
    <t xml:space="preserve">％</t>
  </si>
  <si>
    <t xml:space="preserve">總    計</t>
  </si>
  <si>
    <t xml:space="preserve">Grand Total</t>
  </si>
  <si>
    <t xml:space="preserve">保 險 對 象</t>
  </si>
  <si>
    <t xml:space="preserve">Beneficiaries</t>
  </si>
  <si>
    <t xml:space="preserve">  被保險人</t>
  </si>
  <si>
    <t xml:space="preserve">Insureds</t>
  </si>
  <si>
    <t xml:space="preserve">  眷    屬</t>
  </si>
  <si>
    <t xml:space="preserve">Dependents</t>
  </si>
  <si>
    <t xml:space="preserve">投保單位負擔</t>
  </si>
  <si>
    <t xml:space="preserve">Contribution of Group Insurance Applicants</t>
  </si>
  <si>
    <t xml:space="preserve">  政府非事業機構</t>
  </si>
  <si>
    <t xml:space="preserve">Governmental Agencies</t>
  </si>
  <si>
    <t xml:space="preserve">  公營事業機構</t>
  </si>
  <si>
    <t xml:space="preserve">Governmental  Enterprises</t>
  </si>
  <si>
    <t xml:space="preserve">  私人機構</t>
  </si>
  <si>
    <t xml:space="preserve">Private Sector</t>
  </si>
  <si>
    <t xml:space="preserve">中央政府補助</t>
  </si>
  <si>
    <t xml:space="preserve">Central Government Subsidies</t>
  </si>
  <si>
    <t xml:space="preserve">  行政院勞工委員會</t>
  </si>
  <si>
    <t xml:space="preserve">Council of Labor Affairs, Executive Yuan</t>
  </si>
  <si>
    <t xml:space="preserve">  教育部</t>
  </si>
  <si>
    <t xml:space="preserve">Ministry of Education</t>
  </si>
  <si>
    <t xml:space="preserve">  內政部</t>
  </si>
  <si>
    <t xml:space="preserve">Ministry of the Interior</t>
  </si>
  <si>
    <t xml:space="preserve">  行政院衛生署</t>
  </si>
  <si>
    <t xml:space="preserve">Department of Health,Executive Yuan</t>
  </si>
  <si>
    <t xml:space="preserve">  國防部</t>
  </si>
  <si>
    <t xml:space="preserve">Ministry of National Defense</t>
  </si>
  <si>
    <t xml:space="preserve">  行政院退輔會</t>
  </si>
  <si>
    <t xml:space="preserve">Veterans Affairs Commission,Executive Yuan</t>
  </si>
  <si>
    <t xml:space="preserve">  行政院海岸巡防署</t>
  </si>
  <si>
    <t xml:space="preserve">Coast Guard Administration, Executive Yuan</t>
  </si>
  <si>
    <t xml:space="preserve">  行政院農業委員會</t>
  </si>
  <si>
    <t xml:space="preserve">Council of Agriculture, Executive Yuan</t>
  </si>
  <si>
    <t xml:space="preserve">省市政府補助</t>
  </si>
  <si>
    <t xml:space="preserve">Provincial and Municipal Government Subsidies</t>
  </si>
  <si>
    <t xml:space="preserve">  臺北市政府</t>
  </si>
  <si>
    <t xml:space="preserve">Taipei City Government</t>
  </si>
  <si>
    <t xml:space="preserve">  高雄市政府</t>
  </si>
  <si>
    <t xml:space="preserve">Kaohsiung City Government </t>
  </si>
  <si>
    <t xml:space="preserve">  臺北縣政府</t>
  </si>
  <si>
    <t xml:space="preserve">Taipei County Government</t>
  </si>
  <si>
    <t xml:space="preserve">縣市政府補助</t>
  </si>
  <si>
    <t xml:space="preserve">County and City Government Subsidies</t>
  </si>
  <si>
    <t xml:space="preserve">  基隆市政府</t>
  </si>
  <si>
    <t xml:space="preserve">Keelung City Government</t>
  </si>
  <si>
    <t xml:space="preserve">  新竹市政府</t>
  </si>
  <si>
    <t xml:space="preserve">Hsinchu City Government</t>
  </si>
  <si>
    <t xml:space="preserve">  臺中市政府</t>
  </si>
  <si>
    <t xml:space="preserve">Taichung City Government</t>
  </si>
  <si>
    <t xml:space="preserve">  臺南市政府</t>
  </si>
  <si>
    <t xml:space="preserve">Tainan City Government</t>
  </si>
  <si>
    <t xml:space="preserve">  嘉義市政府</t>
  </si>
  <si>
    <t xml:space="preserve">Chiayi City Government</t>
  </si>
  <si>
    <t xml:space="preserve">  桃園縣政府</t>
  </si>
  <si>
    <t xml:space="preserve">Taoyuan County Government</t>
  </si>
  <si>
    <t xml:space="preserve">  新竹縣政府</t>
  </si>
  <si>
    <t xml:space="preserve">Hsinchu County Government</t>
  </si>
  <si>
    <t xml:space="preserve">  宜蘭縣政府</t>
  </si>
  <si>
    <t xml:space="preserve">Yilan County Government </t>
  </si>
  <si>
    <t xml:space="preserve">  苗栗縣政府</t>
  </si>
  <si>
    <t xml:space="preserve">Miaoli County Government</t>
  </si>
  <si>
    <t xml:space="preserve">  臺中縣政府</t>
  </si>
  <si>
    <t xml:space="preserve">Taichung County Government</t>
  </si>
  <si>
    <t xml:space="preserve">  彰化縣政府</t>
  </si>
  <si>
    <t xml:space="preserve">Changhua County Government</t>
  </si>
  <si>
    <t xml:space="preserve">  南投縣政府</t>
  </si>
  <si>
    <t xml:space="preserve">Nantou County Government</t>
  </si>
  <si>
    <t xml:space="preserve">  雲林縣政府</t>
  </si>
  <si>
    <t xml:space="preserve">Yunlin County Government</t>
  </si>
  <si>
    <t xml:space="preserve">  嘉義縣政府</t>
  </si>
  <si>
    <t xml:space="preserve">Chiayi County Government</t>
  </si>
  <si>
    <t xml:space="preserve">  臺南縣政府</t>
  </si>
  <si>
    <t xml:space="preserve">Tainan County Government</t>
  </si>
  <si>
    <t xml:space="preserve">  高雄縣政府 </t>
  </si>
  <si>
    <t xml:space="preserve">Kaohsiung County Government</t>
  </si>
  <si>
    <t xml:space="preserve">  屏東縣政府</t>
  </si>
  <si>
    <t xml:space="preserve">Pingtung County Government</t>
  </si>
  <si>
    <t xml:space="preserve">  澎湖縣政府</t>
  </si>
  <si>
    <t xml:space="preserve">Penghu County Government</t>
  </si>
  <si>
    <t xml:space="preserve">  花蓮縣政府</t>
  </si>
  <si>
    <t xml:space="preserve">Hualien County Government</t>
  </si>
  <si>
    <t xml:space="preserve">  臺東縣政府</t>
  </si>
  <si>
    <t xml:space="preserve">Taitung County Government</t>
  </si>
  <si>
    <t xml:space="preserve">  金門縣政府</t>
  </si>
  <si>
    <t xml:space="preserve">Kinmen County Government</t>
  </si>
  <si>
    <t xml:space="preserve">  連江縣政府</t>
  </si>
  <si>
    <t xml:space="preserve">Lienchiang County Government</t>
  </si>
  <si>
    <r>
      <rPr>
        <sz val="8"/>
        <rFont val="Noto Sans"/>
        <family val="2"/>
      </rPr>
      <t xml:space="preserve">備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為配合臺灣省及福建省政府功能業務及組織調整，原台灣省及福建省政府補助的各類目保險費，各自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</t>
    </r>
  </si>
  <si>
    <t xml:space="preserve">Notes: 1.Because of the downsizing of the Government of Taiwan Province and Fujien Province , the premium that the Government of Taiwan </t>
  </si>
  <si>
    <r>
      <rPr>
        <sz val="8"/>
        <rFont val="Noto Sans"/>
        <family val="2"/>
      </rPr>
      <t xml:space="preserve">        及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起改由中央政府單位承接。</t>
    </r>
  </si>
  <si>
    <t xml:space="preserve">               Province and Fujian Province should subsidize has been taken over by the Central Government since July 1, 1999 and Jan. 1,2001. </t>
  </si>
  <si>
    <r>
      <rPr>
        <sz val="8"/>
        <rFont val="Times New Roman"/>
        <family val="1"/>
      </rPr>
      <t xml:space="preserve">            2.</t>
    </r>
    <r>
      <rPr>
        <sz val="8"/>
        <rFont val="Noto Sans"/>
        <family val="2"/>
      </rPr>
      <t xml:space="preserve">臺北縣自</t>
    </r>
    <r>
      <rPr>
        <sz val="8"/>
        <rFont val="Times New Roman"/>
        <family val="1"/>
      </rPr>
      <t xml:space="preserve">97</t>
    </r>
    <r>
      <rPr>
        <sz val="8"/>
        <rFont val="Noto Sans"/>
        <family val="2"/>
      </rPr>
      <t xml:space="preserve">年起升格為直轄市，政府補助款由縣市政府補助改為省市政府補助。</t>
    </r>
  </si>
  <si>
    <t xml:space="preserve">            2.Starting 2008, Taipei County has been upgraded to direct-controlled municipality status, government subsidies shall be given by </t>
  </si>
  <si>
    <t xml:space="preserve">               the provincial/municipal governments rather than by county/city governments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0</t>
    </r>
    <r>
      <rPr>
        <sz val="17"/>
        <rFont val="Noto Sans"/>
        <family val="2"/>
      </rPr>
      <t xml:space="preserve">　應收保險費－按保險對象類目及來源別分（續一）</t>
    </r>
  </si>
  <si>
    <r>
      <rPr>
        <sz val="16"/>
        <rFont val="Times New Roman"/>
        <family val="1"/>
      </rPr>
      <t xml:space="preserve">  by Beneficiary Category and Sourc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二類                        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            </t>
    </r>
    <r>
      <rPr>
        <sz val="10"/>
        <rFont val="Times New Roman"/>
        <family val="1"/>
      </rPr>
      <t xml:space="preserve">Category 3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0</t>
    </r>
    <r>
      <rPr>
        <sz val="17"/>
        <rFont val="Noto Sans"/>
        <family val="2"/>
      </rPr>
      <t xml:space="preserve">　應收保險費－按保險對象類目及來源別分（續完）</t>
    </r>
  </si>
  <si>
    <r>
      <rPr>
        <sz val="16"/>
        <rFont val="Times New Roman"/>
        <family val="1"/>
      </rPr>
      <t xml:space="preserve">           by Beneficiary Category and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</t>
    </r>
    <r>
      <rPr>
        <sz val="16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                 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r>
      <rPr>
        <sz val="10"/>
        <rFont val="Noto Sans"/>
        <family val="2"/>
      </rPr>
      <t xml:space="preserve">第四類
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
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
</t>
    </r>
    <r>
      <rPr>
        <sz val="10"/>
        <rFont val="Times New Roman"/>
        <family val="1"/>
      </rPr>
      <t xml:space="preserve">Category 6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_);_(\$* \(#,##0\);_(\$* \-_);_(@_)"/>
    <numFmt numFmtId="166" formatCode="##,###,"/>
    <numFmt numFmtId="167" formatCode="_(* #,##0.00_);_(* \(#,##0.00\);_(* \-??_);_(@_)"/>
    <numFmt numFmtId="168" formatCode="_-* #,##0.00_-;\-* #,##0.00_-;_-* \-??_-;_-@_-"/>
    <numFmt numFmtId="169" formatCode="##,###\);\(##,###,\)"/>
    <numFmt numFmtId="170" formatCode="_-* #,##0.00_-;\-* #,##0.00_-;_-* \-_-;_-@_-"/>
    <numFmt numFmtId="171" formatCode="_-* #,##0_-;\-* #,##0_-;_-* \-_-;_-@_-"/>
    <numFmt numFmtId="172" formatCode="_-* #,##0.0_-;\-* #,##0.0_-;_-* \-_-;_-@_-"/>
    <numFmt numFmtId="173" formatCode="#,##0.00_);\(#,##0.00\)"/>
    <numFmt numFmtId="174" formatCode="_(* #,##0_);_(* \(#,##0\);_(* \-_);_(@_)"/>
    <numFmt numFmtId="175" formatCode="##,###\);\(##,##0,\)"/>
    <numFmt numFmtId="176" formatCode="_(* #,##0.00_);_(* \(#,##0.00\);_(* \-_);_(@_)"/>
    <numFmt numFmtId="177" formatCode="###,##0,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3"/>
      <name val="全真楷書"/>
      <family val="3"/>
      <charset val="136"/>
    </font>
    <font>
      <sz val="22"/>
      <name val="Times New Roman"/>
      <family val="1"/>
    </font>
    <font>
      <sz val="16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Noto Sans"/>
      <family val="2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12"/>
      <name val="全真楷書"/>
      <family val="3"/>
      <charset val="136"/>
    </font>
    <font>
      <sz val="8"/>
      <name val="全真楷書"/>
      <family val="3"/>
      <charset val="136"/>
    </font>
    <font>
      <sz val="8"/>
      <name val="標楷體"/>
      <family val="4"/>
      <charset val="136"/>
    </font>
    <font>
      <sz val="16"/>
      <name val="Noto Sans"/>
      <family val="2"/>
    </font>
    <font>
      <sz val="14"/>
      <name val="Times New Roman"/>
      <family val="1"/>
    </font>
    <font>
      <sz val="10"/>
      <name val="文鼎粗楷"/>
      <family val="3"/>
      <charset val="136"/>
    </font>
    <font>
      <b val="true"/>
      <sz val="9"/>
      <name val="Noto Sans"/>
      <family val="2"/>
    </font>
    <font>
      <b val="true"/>
      <sz val="7.5"/>
      <name val="Times New Roman"/>
      <family val="1"/>
    </font>
    <font>
      <b val="true"/>
      <sz val="9"/>
      <name val="Times New Roman"/>
      <family val="1"/>
    </font>
    <font>
      <sz val="7.5"/>
      <name val="Times New Roman"/>
      <family val="1"/>
    </font>
    <font>
      <sz val="9"/>
      <name val="Times New Roman"/>
      <family val="1"/>
    </font>
    <font>
      <sz val="8"/>
      <name val="新細明體"/>
      <family val="1"/>
      <charset val="136"/>
    </font>
    <font>
      <sz val="7.5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true" showOutlineSymbols="true" defaultGridColor="true" view="pageBreakPreview" topLeftCell="A22" colorId="64" zoomScale="120" zoomScaleNormal="100" zoomScalePageLayoutView="120" workbookViewId="0">
      <selection pane="topLeft" activeCell="A55" activeCellId="0" sqref="A5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37"/>
    <col collapsed="false" customWidth="true" hidden="false" outlineLevel="0" max="3" min="2" style="2" width="8.12"/>
    <col collapsed="false" customWidth="true" hidden="false" outlineLevel="0" max="4" min="4" style="3" width="8.12"/>
    <col collapsed="false" customWidth="true" hidden="false" outlineLevel="0" max="5" min="5" style="3" width="7.62"/>
    <col collapsed="false" customWidth="true" hidden="false" outlineLevel="0" max="6" min="6" style="3" width="8.12"/>
    <col collapsed="false" customWidth="true" hidden="false" outlineLevel="0" max="7" min="7" style="3" width="7.62"/>
    <col collapsed="false" customWidth="true" hidden="false" outlineLevel="0" max="8" min="8" style="3" width="8.74"/>
    <col collapsed="false" customWidth="true" hidden="false" outlineLevel="0" max="9" min="9" style="3" width="7.62"/>
    <col collapsed="false" customWidth="true" hidden="false" outlineLevel="0" max="15" min="10" style="3" width="7.49"/>
    <col collapsed="false" customWidth="true" hidden="false" outlineLevel="0" max="16" min="16" style="3" width="35.12"/>
    <col collapsed="false" customWidth="true" hidden="false" outlineLevel="0" max="17" min="17" style="3" width="21.49"/>
    <col collapsed="false" customWidth="true" hidden="false" outlineLevel="0" max="18" min="18" style="3" width="11.62"/>
    <col collapsed="false" customWidth="true" hidden="true" outlineLevel="0" max="19" min="19" style="3" width="5.12"/>
    <col collapsed="false" customWidth="false" hidden="false" outlineLevel="0" max="257" min="20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 t="s">
        <v>1</v>
      </c>
      <c r="L1" s="5"/>
      <c r="M1" s="5"/>
      <c r="N1" s="5"/>
      <c r="O1" s="5"/>
      <c r="P1" s="5"/>
    </row>
    <row r="2" s="6" customFormat="true" ht="24.75" hidden="false" customHeight="true" outlineLevel="0" collapsed="false">
      <c r="A2" s="7"/>
      <c r="B2" s="7"/>
      <c r="C2" s="7"/>
      <c r="D2" s="7"/>
      <c r="E2" s="7"/>
      <c r="F2" s="7"/>
      <c r="G2" s="7"/>
      <c r="L2" s="8" t="s">
        <v>2</v>
      </c>
      <c r="M2" s="9"/>
      <c r="N2" s="9"/>
      <c r="O2" s="9"/>
      <c r="P2" s="10"/>
    </row>
    <row r="3" s="6" customFormat="true" ht="21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2" t="s">
        <v>4</v>
      </c>
      <c r="K3" s="12"/>
      <c r="L3" s="12"/>
      <c r="M3" s="12"/>
      <c r="N3" s="12"/>
      <c r="O3" s="12"/>
      <c r="P3" s="12"/>
    </row>
    <row r="4" s="1" customFormat="true" ht="21" hidden="false" customHeight="true" outlineLevel="0" collapsed="false">
      <c r="A4" s="13" t="s">
        <v>5</v>
      </c>
      <c r="B4" s="14"/>
      <c r="C4" s="14"/>
      <c r="D4" s="14"/>
      <c r="F4" s="15"/>
      <c r="H4" s="16"/>
      <c r="I4" s="15"/>
      <c r="K4" s="14"/>
      <c r="L4" s="15"/>
      <c r="N4" s="14"/>
      <c r="O4" s="17"/>
      <c r="P4" s="17" t="s">
        <v>6</v>
      </c>
    </row>
    <row r="5" customFormat="false" ht="6" hidden="false" customHeight="true" outlineLevel="0" collapsed="false">
      <c r="A5" s="18" t="s">
        <v>7</v>
      </c>
      <c r="B5" s="19"/>
      <c r="C5" s="20"/>
      <c r="D5" s="19"/>
      <c r="E5" s="21"/>
      <c r="F5" s="22"/>
      <c r="G5" s="23"/>
      <c r="H5" s="24"/>
      <c r="I5" s="25"/>
      <c r="J5" s="26"/>
      <c r="K5" s="27"/>
      <c r="L5" s="25"/>
      <c r="M5" s="28"/>
      <c r="N5" s="23"/>
      <c r="O5" s="23"/>
      <c r="P5" s="29" t="s">
        <v>8</v>
      </c>
      <c r="Q5" s="30"/>
    </row>
    <row r="6" s="1" customFormat="true" ht="27" hidden="false" customHeight="true" outlineLevel="0" collapsed="false">
      <c r="A6" s="18"/>
      <c r="B6" s="31" t="s">
        <v>9</v>
      </c>
      <c r="C6" s="31"/>
      <c r="D6" s="31" t="s">
        <v>10</v>
      </c>
      <c r="E6" s="31"/>
      <c r="F6" s="32" t="s">
        <v>11</v>
      </c>
      <c r="G6" s="32"/>
      <c r="H6" s="32" t="s">
        <v>12</v>
      </c>
      <c r="I6" s="32"/>
      <c r="J6" s="32" t="s">
        <v>13</v>
      </c>
      <c r="K6" s="32"/>
      <c r="L6" s="32" t="s">
        <v>14</v>
      </c>
      <c r="M6" s="32"/>
      <c r="N6" s="33" t="s">
        <v>15</v>
      </c>
      <c r="O6" s="33"/>
      <c r="P6" s="29"/>
      <c r="Q6" s="34"/>
    </row>
    <row r="7" s="1" customFormat="true" ht="13.5" hidden="false" customHeight="true" outlineLevel="0" collapsed="false">
      <c r="A7" s="18"/>
      <c r="B7" s="35" t="s">
        <v>16</v>
      </c>
      <c r="C7" s="35" t="s">
        <v>17</v>
      </c>
      <c r="D7" s="35" t="s">
        <v>16</v>
      </c>
      <c r="E7" s="35" t="s">
        <v>17</v>
      </c>
      <c r="F7" s="35" t="s">
        <v>16</v>
      </c>
      <c r="G7" s="36" t="s">
        <v>17</v>
      </c>
      <c r="H7" s="35" t="s">
        <v>16</v>
      </c>
      <c r="I7" s="36" t="s">
        <v>17</v>
      </c>
      <c r="J7" s="35" t="s">
        <v>16</v>
      </c>
      <c r="K7" s="35" t="s">
        <v>17</v>
      </c>
      <c r="L7" s="35" t="s">
        <v>16</v>
      </c>
      <c r="M7" s="35" t="s">
        <v>17</v>
      </c>
      <c r="N7" s="35" t="s">
        <v>16</v>
      </c>
      <c r="O7" s="37" t="s">
        <v>17</v>
      </c>
      <c r="P7" s="29"/>
      <c r="Q7" s="34"/>
    </row>
    <row r="8" s="44" customFormat="true" ht="10.5" hidden="false" customHeight="true" outlineLevel="0" collapsed="false">
      <c r="A8" s="18"/>
      <c r="B8" s="38" t="s">
        <v>18</v>
      </c>
      <c r="C8" s="39" t="s">
        <v>19</v>
      </c>
      <c r="D8" s="40" t="s">
        <v>18</v>
      </c>
      <c r="E8" s="39" t="s">
        <v>19</v>
      </c>
      <c r="F8" s="40" t="s">
        <v>18</v>
      </c>
      <c r="G8" s="41" t="s">
        <v>19</v>
      </c>
      <c r="H8" s="42" t="s">
        <v>18</v>
      </c>
      <c r="I8" s="41" t="s">
        <v>19</v>
      </c>
      <c r="J8" s="42" t="s">
        <v>18</v>
      </c>
      <c r="K8" s="39" t="s">
        <v>19</v>
      </c>
      <c r="L8" s="40" t="s">
        <v>18</v>
      </c>
      <c r="M8" s="41" t="s">
        <v>19</v>
      </c>
      <c r="N8" s="40" t="s">
        <v>18</v>
      </c>
      <c r="O8" s="39" t="s">
        <v>19</v>
      </c>
      <c r="P8" s="29"/>
      <c r="Q8" s="43"/>
    </row>
    <row r="9" customFormat="false" ht="12" hidden="false" customHeight="true" outlineLevel="0" collapsed="false">
      <c r="A9" s="45" t="s">
        <v>20</v>
      </c>
      <c r="B9" s="46" t="n">
        <f aca="false">SUM(B10+B13+B17+B26+B30)</f>
        <v>385194088800</v>
      </c>
      <c r="C9" s="47" t="n">
        <f aca="false">(B9/B9)*100</f>
        <v>100</v>
      </c>
      <c r="D9" s="48" t="n">
        <f aca="false">SUM(D10+D13+D17+D26+D30)</f>
        <v>237314698379</v>
      </c>
      <c r="E9" s="47" t="n">
        <f aca="false">(D9/D9)*100</f>
        <v>100</v>
      </c>
      <c r="F9" s="48" t="n">
        <f aca="false">F10+F13+F17+F26+F30</f>
        <v>36380394741</v>
      </c>
      <c r="G9" s="47" t="n">
        <f aca="false">(F9/F9)*100</f>
        <v>100</v>
      </c>
      <c r="H9" s="48" t="n">
        <f aca="false">H10+H13+H17+H26+H30</f>
        <v>175677986820</v>
      </c>
      <c r="I9" s="49" t="n">
        <f aca="false">(H9/H9)*100</f>
        <v>100</v>
      </c>
      <c r="J9" s="48" t="n">
        <f aca="false">J10+J13+J17+J26+J30</f>
        <v>12056072493</v>
      </c>
      <c r="K9" s="47" t="n">
        <f aca="false">(J9/J9)*100</f>
        <v>100</v>
      </c>
      <c r="L9" s="48" t="n">
        <f aca="false">L10+L13+L17+L26+L30</f>
        <v>11715224043</v>
      </c>
      <c r="M9" s="47" t="n">
        <f aca="false">(L9/L9)*100</f>
        <v>100</v>
      </c>
      <c r="N9" s="46" t="n">
        <f aca="false">N10+N13+N17+N26+N35</f>
        <v>1485020282</v>
      </c>
      <c r="O9" s="47" t="n">
        <f aca="false">(N9/N9)*100</f>
        <v>100</v>
      </c>
      <c r="P9" s="50" t="s">
        <v>21</v>
      </c>
    </row>
    <row r="10" customFormat="false" ht="12" hidden="false" customHeight="true" outlineLevel="0" collapsed="false">
      <c r="A10" s="45" t="s">
        <v>22</v>
      </c>
      <c r="B10" s="48" t="n">
        <f aca="false">B11+B12</f>
        <v>148417846141</v>
      </c>
      <c r="C10" s="47" t="n">
        <f aca="false">(B10/$B$9)*100</f>
        <v>38.5306655674203</v>
      </c>
      <c r="D10" s="48" t="n">
        <f aca="false">D11+D12</f>
        <v>80506681723</v>
      </c>
      <c r="E10" s="47" t="n">
        <f aca="false">(D10/$D$9)*100</f>
        <v>33.9240183068762</v>
      </c>
      <c r="F10" s="48" t="n">
        <f aca="false">F11+F12</f>
        <v>11505175166</v>
      </c>
      <c r="G10" s="47" t="n">
        <f aca="false">(F10/$F$9)*100</f>
        <v>31.6246573131157</v>
      </c>
      <c r="H10" s="48" t="n">
        <f aca="false">H11+H12</f>
        <v>52376222688</v>
      </c>
      <c r="I10" s="47" t="n">
        <f aca="false">(H10/$H$9)*100</f>
        <v>29.8137653078099</v>
      </c>
      <c r="J10" s="48" t="n">
        <f aca="false">J11+J12</f>
        <v>3376626407</v>
      </c>
      <c r="K10" s="47" t="n">
        <f aca="false">(J10/$J$9)*100</f>
        <v>28.007681680419</v>
      </c>
      <c r="L10" s="48" t="n">
        <f aca="false">L11+L12</f>
        <v>11757645175</v>
      </c>
      <c r="M10" s="47" t="n">
        <f aca="false">(L10/$L$9)*100</f>
        <v>100.362102609769</v>
      </c>
      <c r="N10" s="46" t="n">
        <f aca="false">N11+N12</f>
        <v>1491012287</v>
      </c>
      <c r="O10" s="47" t="n">
        <f aca="false">(N10/N9)*100</f>
        <v>100.403496509282</v>
      </c>
      <c r="P10" s="51" t="s">
        <v>23</v>
      </c>
    </row>
    <row r="11" customFormat="false" ht="11.45" hidden="false" customHeight="true" outlineLevel="0" collapsed="false">
      <c r="A11" s="52" t="s">
        <v>24</v>
      </c>
      <c r="B11" s="53" t="n">
        <f aca="false">SUM(D11+'表40-1'!B11+'表40-1'!I11+'表40-2'!B11+'表40-2'!H11+'表40-2'!J11)</f>
        <v>97076884811</v>
      </c>
      <c r="C11" s="54" t="n">
        <f aca="false">(B11/$B$9)*100</f>
        <v>25.2020702377404</v>
      </c>
      <c r="D11" s="55" t="n">
        <f aca="false">SUM(F11+H11+J11+L11+N11)</f>
        <v>51301611522</v>
      </c>
      <c r="E11" s="54" t="n">
        <f aca="false">(D11/$D$9)*100</f>
        <v>21.6175449192235</v>
      </c>
      <c r="F11" s="56" t="n">
        <v>6267382216</v>
      </c>
      <c r="G11" s="54" t="n">
        <f aca="false">(F11/$F$9)*100</f>
        <v>17.2273617716874</v>
      </c>
      <c r="H11" s="56" t="n">
        <v>31285629286</v>
      </c>
      <c r="I11" s="54" t="n">
        <f aca="false">(H11/$H$9)*100</f>
        <v>17.8085085401481</v>
      </c>
      <c r="J11" s="56" t="n">
        <v>2188676947</v>
      </c>
      <c r="K11" s="54" t="n">
        <f aca="false">(J11/$J$9)*100</f>
        <v>18.1541455417657</v>
      </c>
      <c r="L11" s="56" t="n">
        <v>10229715617</v>
      </c>
      <c r="M11" s="54" t="n">
        <f aca="false">(L11/$L$9)*100</f>
        <v>87.3198462056933</v>
      </c>
      <c r="N11" s="53" t="n">
        <v>1330207456</v>
      </c>
      <c r="O11" s="54" t="n">
        <f aca="false">(N11/N9)*100</f>
        <v>89.5750362552961</v>
      </c>
      <c r="P11" s="57" t="s">
        <v>25</v>
      </c>
    </row>
    <row r="12" customFormat="false" ht="11.45" hidden="false" customHeight="true" outlineLevel="0" collapsed="false">
      <c r="A12" s="52" t="s">
        <v>26</v>
      </c>
      <c r="B12" s="53" t="n">
        <f aca="false">SUM(D12+'表40-1'!B12+'表40-1'!I12+'表40-2'!B12+'表40-2'!H12+'表40-2'!J12)</f>
        <v>51340961330</v>
      </c>
      <c r="C12" s="54" t="n">
        <f aca="false">(B12/$B$9)*100</f>
        <v>13.3285953296799</v>
      </c>
      <c r="D12" s="55" t="n">
        <f aca="false">SUM(F12+H12+J12+L12+N12)</f>
        <v>29205070201</v>
      </c>
      <c r="E12" s="54" t="n">
        <f aca="false">(D12/$D$9)*100</f>
        <v>12.3064733876527</v>
      </c>
      <c r="F12" s="55" t="n">
        <v>5237792950</v>
      </c>
      <c r="G12" s="54" t="n">
        <f aca="false">(F12/$F$9)*100</f>
        <v>14.3972955414283</v>
      </c>
      <c r="H12" s="56" t="n">
        <v>21090593402</v>
      </c>
      <c r="I12" s="54" t="n">
        <f aca="false">(H12/$H$9)*100</f>
        <v>12.0052567676618</v>
      </c>
      <c r="J12" s="56" t="n">
        <v>1187949460</v>
      </c>
      <c r="K12" s="54" t="n">
        <f aca="false">(J12/$J$9)*100</f>
        <v>9.85353613865334</v>
      </c>
      <c r="L12" s="56" t="n">
        <v>1527929558</v>
      </c>
      <c r="M12" s="54" t="n">
        <f aca="false">(L12/$L$9)*100</f>
        <v>13.0422564040758</v>
      </c>
      <c r="N12" s="53" t="n">
        <v>160804831</v>
      </c>
      <c r="O12" s="54" t="n">
        <f aca="false">(N12/N9)*100</f>
        <v>10.8284602539859</v>
      </c>
      <c r="P12" s="57" t="s">
        <v>27</v>
      </c>
    </row>
    <row r="13" s="64" customFormat="true" ht="12" hidden="false" customHeight="true" outlineLevel="0" collapsed="false">
      <c r="A13" s="58" t="s">
        <v>28</v>
      </c>
      <c r="B13" s="59" t="n">
        <f aca="false">SUM(B14:B16)</f>
        <v>136656499868</v>
      </c>
      <c r="C13" s="60" t="n">
        <f aca="false">(B13/$B$9)*100</f>
        <v>35.4773097099511</v>
      </c>
      <c r="D13" s="61" t="n">
        <f aca="false">SUM(D14:D16)</f>
        <v>136656874640</v>
      </c>
      <c r="E13" s="60" t="n">
        <f aca="false">(D13/$D$9)*100</f>
        <v>57.5846652455357</v>
      </c>
      <c r="F13" s="61" t="n">
        <f aca="false">SUM(F14:F16)</f>
        <v>23570936825</v>
      </c>
      <c r="G13" s="60" t="n">
        <f aca="false">(F13/$F$9)*100</f>
        <v>64.7902173486755</v>
      </c>
      <c r="H13" s="61" t="n">
        <f aca="false">SUM(H14:H16)</f>
        <v>105693935239</v>
      </c>
      <c r="I13" s="60" t="n">
        <f aca="false">(H13/$H$9)*100</f>
        <v>60.1634485641586</v>
      </c>
      <c r="J13" s="61" t="n">
        <f aca="false">SUM(J14:J16)</f>
        <v>7440415713</v>
      </c>
      <c r="K13" s="60" t="n">
        <f aca="false">(J13/$J$9)*100</f>
        <v>61.7150877063825</v>
      </c>
      <c r="L13" s="62" t="n">
        <f aca="false">SUM(L14:L16)</f>
        <v>-42421132</v>
      </c>
      <c r="M13" s="47" t="n">
        <f aca="false">(L13/$L$9)*100</f>
        <v>-0.362102609769099</v>
      </c>
      <c r="N13" s="62" t="n">
        <f aca="false">SUM(N14:N16)</f>
        <v>-5992005</v>
      </c>
      <c r="O13" s="47" t="n">
        <f aca="false">(N13/N12)*100</f>
        <v>-3.72625931866438</v>
      </c>
      <c r="P13" s="63" t="s">
        <v>29</v>
      </c>
    </row>
    <row r="14" customFormat="false" ht="11.45" hidden="false" customHeight="true" outlineLevel="0" collapsed="false">
      <c r="A14" s="52" t="s">
        <v>30</v>
      </c>
      <c r="B14" s="53" t="n">
        <f aca="false">SUM(D14+'表40-1'!B14+'表40-1'!I14+'表40-2'!B14+'表40-2'!H14+'表40-2'!J14)</f>
        <v>28065262881</v>
      </c>
      <c r="C14" s="54" t="n">
        <f aca="false">(B14/$B$9)*100</f>
        <v>7.28600560004232</v>
      </c>
      <c r="D14" s="55" t="n">
        <f aca="false">SUM(F14+H14+J14+L14+N14)</f>
        <v>28065637653</v>
      </c>
      <c r="E14" s="54" t="n">
        <f aca="false">(D14/$D$9)*100</f>
        <v>11.8263377046196</v>
      </c>
      <c r="F14" s="55" t="n">
        <v>22267561897</v>
      </c>
      <c r="G14" s="54" t="n">
        <f aca="false">(F14/$F$9)*100</f>
        <v>61.2075873709663</v>
      </c>
      <c r="H14" s="56" t="n">
        <v>118914048</v>
      </c>
      <c r="I14" s="54" t="n">
        <f aca="false">(H14/$H$9)*100</f>
        <v>0.0676886445208639</v>
      </c>
      <c r="J14" s="56" t="n">
        <v>5679161708</v>
      </c>
      <c r="K14" s="54" t="n">
        <f aca="false">(J14/$J$9)*100</f>
        <v>47.1062339024374</v>
      </c>
      <c r="L14" s="65" t="n">
        <v>0</v>
      </c>
      <c r="M14" s="66" t="n">
        <f aca="false">(L14/$L$9)*100</f>
        <v>0</v>
      </c>
      <c r="N14" s="67" t="n">
        <v>0</v>
      </c>
      <c r="O14" s="66" t="n">
        <v>0</v>
      </c>
      <c r="P14" s="57" t="s">
        <v>31</v>
      </c>
    </row>
    <row r="15" customFormat="false" ht="11.45" hidden="false" customHeight="true" outlineLevel="0" collapsed="false">
      <c r="A15" s="52" t="s">
        <v>32</v>
      </c>
      <c r="B15" s="53" t="n">
        <f aca="false">SUM(D15+'表40-1'!B15+'表40-1'!I15+'表40-2'!B15+'表40-2'!H15+'表40-2'!J15)</f>
        <v>5026878457</v>
      </c>
      <c r="C15" s="54" t="n">
        <f aca="false">(B15/$B$9)*100</f>
        <v>1.3050248181794</v>
      </c>
      <c r="D15" s="55" t="n">
        <f aca="false">SUM(F15+H15+J15+L15+N15)</f>
        <v>5026878457</v>
      </c>
      <c r="E15" s="54" t="n">
        <f aca="false">(D15/$D$9)*100</f>
        <v>2.1182330851551</v>
      </c>
      <c r="F15" s="68" t="n">
        <v>0</v>
      </c>
      <c r="G15" s="69" t="n">
        <f aca="false">(F15/$F$9)*100</f>
        <v>0</v>
      </c>
      <c r="H15" s="56" t="n">
        <v>5026878457</v>
      </c>
      <c r="I15" s="54" t="n">
        <f aca="false">(H15/$H$9)*100</f>
        <v>2.86141624684631</v>
      </c>
      <c r="J15" s="65" t="n">
        <v>0</v>
      </c>
      <c r="K15" s="69" t="n">
        <f aca="false">(J15/$J$9)*100</f>
        <v>0</v>
      </c>
      <c r="L15" s="65" t="n">
        <v>0</v>
      </c>
      <c r="M15" s="66" t="n">
        <f aca="false">(L15/$L$9)*100</f>
        <v>0</v>
      </c>
      <c r="N15" s="67" t="n">
        <v>0</v>
      </c>
      <c r="O15" s="66" t="n">
        <v>0</v>
      </c>
      <c r="P15" s="57" t="s">
        <v>33</v>
      </c>
    </row>
    <row r="16" customFormat="false" ht="11.45" hidden="false" customHeight="true" outlineLevel="0" collapsed="false">
      <c r="A16" s="52" t="s">
        <v>34</v>
      </c>
      <c r="B16" s="53" t="n">
        <f aca="false">SUM(D16+'表40-1'!B16+'表40-1'!I16+'表40-2'!B16+'表40-2'!H16+'表40-2'!J16)</f>
        <v>103564358530</v>
      </c>
      <c r="C16" s="54" t="n">
        <f aca="false">(B16/$B$9)*100</f>
        <v>26.8862792917294</v>
      </c>
      <c r="D16" s="55" t="n">
        <f aca="false">SUM(F16+H16+J16+L16+N16)</f>
        <v>103564358530</v>
      </c>
      <c r="E16" s="54" t="n">
        <f aca="false">(D16/$D$9)*100</f>
        <v>43.640094455761</v>
      </c>
      <c r="F16" s="55" t="n">
        <v>1303374928</v>
      </c>
      <c r="G16" s="54" t="n">
        <f aca="false">(F16/$F$9)*100</f>
        <v>3.58262997770918</v>
      </c>
      <c r="H16" s="55" t="n">
        <v>100548142734</v>
      </c>
      <c r="I16" s="54" t="n">
        <f aca="false">(H16/$H$9)*100</f>
        <v>57.2343436727914</v>
      </c>
      <c r="J16" s="56" t="n">
        <v>1761254005</v>
      </c>
      <c r="K16" s="54" t="n">
        <f aca="false">(J16/$J$9)*100</f>
        <v>14.608853803945</v>
      </c>
      <c r="L16" s="70" t="n">
        <v>-42421132</v>
      </c>
      <c r="M16" s="71" t="n">
        <f aca="false">(L16/$L$9)*100</f>
        <v>-0.362102609769099</v>
      </c>
      <c r="N16" s="70" t="n">
        <v>-5992005</v>
      </c>
      <c r="O16" s="71" t="n">
        <f aca="false">(N16/$N$9)*100</f>
        <v>-0.403496509282019</v>
      </c>
      <c r="P16" s="57" t="s">
        <v>35</v>
      </c>
    </row>
    <row r="17" s="64" customFormat="true" ht="12" hidden="false" customHeight="true" outlineLevel="0" collapsed="false">
      <c r="A17" s="58" t="s">
        <v>36</v>
      </c>
      <c r="B17" s="59" t="n">
        <f aca="false">SUM(B18:B25)</f>
        <v>79044494820</v>
      </c>
      <c r="C17" s="60" t="n">
        <f aca="false">(B17/$B$9)*100</f>
        <v>20.5206925854569</v>
      </c>
      <c r="D17" s="61" t="n">
        <f aca="false">SUM(D18:D25)</f>
        <v>15023363857</v>
      </c>
      <c r="E17" s="60" t="n">
        <f aca="false">(D17/$D$9)*100</f>
        <v>6.33056610467808</v>
      </c>
      <c r="F17" s="61" t="n">
        <f aca="false">SUM(F18:F25)</f>
        <v>1164343384</v>
      </c>
      <c r="G17" s="60" t="n">
        <f aca="false">(F17/$F$9)*100</f>
        <v>3.20046935248838</v>
      </c>
      <c r="H17" s="61" t="n">
        <f aca="false">SUM(H18:H25)</f>
        <v>12888985111</v>
      </c>
      <c r="I17" s="60" t="n">
        <f aca="false">(H17/$H$9)*100</f>
        <v>7.33671038945026</v>
      </c>
      <c r="J17" s="61" t="n">
        <f aca="false">SUM(J18:J25)</f>
        <v>970035362</v>
      </c>
      <c r="K17" s="60" t="n">
        <f aca="false">(J17/$J$9)*100</f>
        <v>8.04603126402253</v>
      </c>
      <c r="L17" s="72" t="n">
        <f aca="false">SUM(L18:L25)</f>
        <v>0</v>
      </c>
      <c r="M17" s="73" t="n">
        <f aca="false">(L17/$L$9)*100</f>
        <v>0</v>
      </c>
      <c r="N17" s="73" t="n">
        <f aca="false">SUM(N18:N25)</f>
        <v>0</v>
      </c>
      <c r="O17" s="73" t="n">
        <v>0</v>
      </c>
      <c r="P17" s="63" t="s">
        <v>37</v>
      </c>
    </row>
    <row r="18" customFormat="false" ht="11.45" hidden="false" customHeight="true" outlineLevel="0" collapsed="false">
      <c r="A18" s="52" t="s">
        <v>38</v>
      </c>
      <c r="B18" s="53" t="n">
        <f aca="false">SUM(D18+'表40-1'!B18+'表40-1'!I18+'表40-2'!B18+'表40-2'!H18+'表40-2'!J18)</f>
        <v>28770030649</v>
      </c>
      <c r="C18" s="54" t="n">
        <f aca="false">(B18/$B$9)*100</f>
        <v>7.46896992594763</v>
      </c>
      <c r="D18" s="55" t="n">
        <f aca="false">SUM(F18+H18+J18+L18+N18)</f>
        <v>13859020540</v>
      </c>
      <c r="E18" s="54" t="n">
        <f aca="false">(D18/$D$9)*100</f>
        <v>5.83993348691224</v>
      </c>
      <c r="F18" s="66" t="n">
        <v>0</v>
      </c>
      <c r="G18" s="69" t="n">
        <f aca="false">(F18/$F$9)*100</f>
        <v>0</v>
      </c>
      <c r="H18" s="56" t="n">
        <v>12888985111</v>
      </c>
      <c r="I18" s="54" t="n">
        <f aca="false">(H18/$H$9)*100</f>
        <v>7.33671038945026</v>
      </c>
      <c r="J18" s="56" t="n">
        <v>970035429</v>
      </c>
      <c r="K18" s="54" t="n">
        <f aca="false">(J18/$J$9)*100</f>
        <v>8.04603181975907</v>
      </c>
      <c r="L18" s="74" t="n">
        <v>0</v>
      </c>
      <c r="M18" s="69" t="n">
        <f aca="false">(L18/$L$9)*100</f>
        <v>0</v>
      </c>
      <c r="N18" s="69" t="n">
        <v>0</v>
      </c>
      <c r="O18" s="69" t="n">
        <v>0</v>
      </c>
      <c r="P18" s="57" t="s">
        <v>39</v>
      </c>
    </row>
    <row r="19" customFormat="false" ht="11.45" hidden="false" customHeight="true" outlineLevel="0" collapsed="false">
      <c r="A19" s="52" t="s">
        <v>40</v>
      </c>
      <c r="B19" s="53" t="n">
        <f aca="false">SUM(D19+'表40-1'!B19+'表40-1'!I19+'表40-2'!B19+'表40-2'!H19+'表40-2'!J19)</f>
        <v>1164341012</v>
      </c>
      <c r="C19" s="54" t="n">
        <f aca="false">(B19/$B$9)*100</f>
        <v>0.302273852547241</v>
      </c>
      <c r="D19" s="55" t="n">
        <f aca="false">SUM(F19+H19+J19+L19+N19)</f>
        <v>1164343384</v>
      </c>
      <c r="E19" s="54" t="n">
        <f aca="false">(D19/$D$9)*100</f>
        <v>0.490632645998396</v>
      </c>
      <c r="F19" s="56" t="n">
        <v>1164343384</v>
      </c>
      <c r="G19" s="54" t="n">
        <f aca="false">(F19/$F$9)*100</f>
        <v>3.20046935248838</v>
      </c>
      <c r="H19" s="68" t="n">
        <v>0</v>
      </c>
      <c r="I19" s="75" t="n">
        <f aca="false">(H19/$H$9)*100</f>
        <v>0</v>
      </c>
      <c r="J19" s="76" t="n">
        <v>0</v>
      </c>
      <c r="K19" s="69" t="n">
        <f aca="false">(J19/$J$9)*100</f>
        <v>0</v>
      </c>
      <c r="L19" s="76" t="n">
        <v>0</v>
      </c>
      <c r="M19" s="69" t="n">
        <f aca="false">(L19/$L$9)*100</f>
        <v>0</v>
      </c>
      <c r="N19" s="69" t="n">
        <v>0</v>
      </c>
      <c r="O19" s="69" t="n">
        <v>0</v>
      </c>
      <c r="P19" s="57" t="s">
        <v>41</v>
      </c>
    </row>
    <row r="20" customFormat="false" ht="11.45" hidden="false" customHeight="true" outlineLevel="0" collapsed="false">
      <c r="A20" s="52" t="s">
        <v>42</v>
      </c>
      <c r="B20" s="53" t="n">
        <f aca="false">SUM(D20+'表40-1'!B20+'表40-1'!I20+'表40-2'!B20+'表40-2'!H20+'表40-2'!J20)</f>
        <v>18820955095</v>
      </c>
      <c r="C20" s="54" t="n">
        <f aca="false">(B20/$B$9)*100</f>
        <v>4.88609655294378</v>
      </c>
      <c r="D20" s="77" t="n">
        <f aca="false">SUM(F20+H20+J20+L20+N20)</f>
        <v>-67</v>
      </c>
      <c r="E20" s="71" t="n">
        <f aca="false">(D20/$D$9)*100</f>
        <v>-2.82325538441781E-008</v>
      </c>
      <c r="F20" s="66" t="n">
        <v>0</v>
      </c>
      <c r="G20" s="69" t="n">
        <f aca="false">(F20/$F$9)*100</f>
        <v>0</v>
      </c>
      <c r="H20" s="65" t="n">
        <v>0</v>
      </c>
      <c r="I20" s="78" t="n">
        <f aca="false">(H20/$H$9)*100</f>
        <v>0</v>
      </c>
      <c r="J20" s="77" t="n">
        <v>-67</v>
      </c>
      <c r="K20" s="71" t="n">
        <f aca="false">(J20/$J$9)*100</f>
        <v>-5.55736538901052E-007</v>
      </c>
      <c r="L20" s="76" t="n">
        <v>0</v>
      </c>
      <c r="M20" s="69" t="n">
        <f aca="false">(L20/$L$9)*100</f>
        <v>0</v>
      </c>
      <c r="N20" s="69" t="n">
        <v>0</v>
      </c>
      <c r="O20" s="69" t="n">
        <v>0</v>
      </c>
      <c r="P20" s="57" t="s">
        <v>43</v>
      </c>
    </row>
    <row r="21" customFormat="false" ht="11.45" hidden="false" customHeight="true" outlineLevel="0" collapsed="false">
      <c r="A21" s="52" t="s">
        <v>44</v>
      </c>
      <c r="B21" s="53" t="n">
        <f aca="false">SUM(D21+'表40-1'!B21+'表40-1'!I21+'表40-2'!B21+'表40-2'!H21+'表40-2'!J21)</f>
        <v>21235719562</v>
      </c>
      <c r="C21" s="54" t="n">
        <f aca="false">(B21/$B$9)*100</f>
        <v>5.51299206801327</v>
      </c>
      <c r="D21" s="76" t="n">
        <f aca="false">SUM(F21+H21+J21+L21+N21)</f>
        <v>0</v>
      </c>
      <c r="E21" s="69" t="n">
        <f aca="false">(D21/$D$9)*100</f>
        <v>0</v>
      </c>
      <c r="F21" s="78" t="n">
        <v>0</v>
      </c>
      <c r="G21" s="69" t="n">
        <f aca="false">(F21/$F$9)*100</f>
        <v>0</v>
      </c>
      <c r="H21" s="78" t="n">
        <v>0</v>
      </c>
      <c r="I21" s="69" t="n">
        <f aca="false">(H21/$H$9)*100</f>
        <v>0</v>
      </c>
      <c r="J21" s="78" t="n">
        <v>0</v>
      </c>
      <c r="K21" s="69" t="n">
        <f aca="false">(J21/$J$9)*100</f>
        <v>0</v>
      </c>
      <c r="L21" s="76" t="n">
        <v>0</v>
      </c>
      <c r="M21" s="69" t="n">
        <f aca="false">(L21/$L$9)*100</f>
        <v>0</v>
      </c>
      <c r="N21" s="69" t="n">
        <v>0</v>
      </c>
      <c r="O21" s="69" t="n">
        <v>0</v>
      </c>
      <c r="P21" s="57" t="s">
        <v>45</v>
      </c>
    </row>
    <row r="22" customFormat="false" ht="11.45" hidden="false" customHeight="true" outlineLevel="0" collapsed="false">
      <c r="A22" s="52" t="s">
        <v>46</v>
      </c>
      <c r="B22" s="53" t="n">
        <f aca="false">SUM(D22+'表40-1'!B22+'表40-1'!I22+'表40-2'!B22+'表40-2'!H22+'表40-2'!J22)</f>
        <v>1923023876</v>
      </c>
      <c r="C22" s="54" t="n">
        <f aca="false">(B22/$B$9)*100</f>
        <v>0.499235043297477</v>
      </c>
      <c r="D22" s="76" t="n">
        <f aca="false">SUM(F22+H22+J22+L22+N22)</f>
        <v>0</v>
      </c>
      <c r="E22" s="69" t="n">
        <f aca="false">(D22/$D$9)*100</f>
        <v>0</v>
      </c>
      <c r="F22" s="78" t="n">
        <v>0</v>
      </c>
      <c r="G22" s="69" t="n">
        <f aca="false">(F22/$F$9)*100</f>
        <v>0</v>
      </c>
      <c r="H22" s="78" t="n">
        <v>0</v>
      </c>
      <c r="I22" s="69" t="n">
        <f aca="false">(H22/$H$9)*100</f>
        <v>0</v>
      </c>
      <c r="J22" s="78" t="n">
        <v>0</v>
      </c>
      <c r="K22" s="69" t="n">
        <f aca="false">(J22/$J$9)*100</f>
        <v>0</v>
      </c>
      <c r="L22" s="76" t="n">
        <v>0</v>
      </c>
      <c r="M22" s="69" t="n">
        <f aca="false">(L22/$L$9)*100</f>
        <v>0</v>
      </c>
      <c r="N22" s="69" t="n">
        <v>0</v>
      </c>
      <c r="O22" s="69" t="n">
        <v>0</v>
      </c>
      <c r="P22" s="79" t="s">
        <v>47</v>
      </c>
    </row>
    <row r="23" customFormat="false" ht="11.45" hidden="false" customHeight="true" outlineLevel="0" collapsed="false">
      <c r="A23" s="52" t="s">
        <v>48</v>
      </c>
      <c r="B23" s="53" t="n">
        <f aca="false">SUM(D23+'表40-1'!B23+'表40-1'!I23+'表40-2'!B23+'表40-2'!H23+'表40-2'!J23)</f>
        <v>7020696454</v>
      </c>
      <c r="C23" s="54" t="n">
        <f aca="false">(B23/$B$9)*100</f>
        <v>1.82263867959959</v>
      </c>
      <c r="D23" s="76" t="n">
        <f aca="false">SUM(F23+H23+J23+L23+N23)</f>
        <v>0</v>
      </c>
      <c r="E23" s="78" t="n">
        <f aca="false">(D23/$D$9)*100</f>
        <v>0</v>
      </c>
      <c r="F23" s="76" t="n">
        <v>0</v>
      </c>
      <c r="G23" s="69" t="n">
        <f aca="false">(F23/$F$9)*100</f>
        <v>0</v>
      </c>
      <c r="H23" s="78" t="n">
        <v>0</v>
      </c>
      <c r="I23" s="69" t="n">
        <f aca="false">(H23/$H$9)*100</f>
        <v>0</v>
      </c>
      <c r="J23" s="78" t="n">
        <v>0</v>
      </c>
      <c r="K23" s="69" t="n">
        <f aca="false">(J23/$J$9)*100</f>
        <v>0</v>
      </c>
      <c r="L23" s="76" t="n">
        <v>0</v>
      </c>
      <c r="M23" s="78" t="n">
        <f aca="false">(L23/$L$9)*100</f>
        <v>0</v>
      </c>
      <c r="N23" s="78" t="n">
        <v>0</v>
      </c>
      <c r="O23" s="78" t="n">
        <v>0</v>
      </c>
      <c r="P23" s="79" t="s">
        <v>49</v>
      </c>
    </row>
    <row r="24" customFormat="false" ht="11.45" hidden="false" customHeight="true" outlineLevel="0" collapsed="false">
      <c r="A24" s="52" t="s">
        <v>50</v>
      </c>
      <c r="B24" s="53" t="n">
        <f aca="false">SUM(D24+'表40-1'!B24+'表40-1'!I24+'表40-2'!B24+'表40-2'!H24+'表40-2'!J24)</f>
        <v>106642018</v>
      </c>
      <c r="C24" s="54" t="n">
        <f aca="false">(B24/$B$9)*100</f>
        <v>0.0276852685699885</v>
      </c>
      <c r="D24" s="76" t="n">
        <f aca="false">SUM(F24+H24+J24+L24+N24)</f>
        <v>0</v>
      </c>
      <c r="E24" s="78" t="n">
        <f aca="false">(D24/$D$9)*100</f>
        <v>0</v>
      </c>
      <c r="F24" s="76" t="n">
        <v>0</v>
      </c>
      <c r="G24" s="78" t="n">
        <f aca="false">(F24/$F$9)*100</f>
        <v>0</v>
      </c>
      <c r="H24" s="78" t="n">
        <v>0</v>
      </c>
      <c r="I24" s="69" t="n">
        <f aca="false">(H24/$H$9)*100</f>
        <v>0</v>
      </c>
      <c r="J24" s="78" t="n">
        <v>0</v>
      </c>
      <c r="K24" s="69" t="n">
        <f aca="false">(J24/$J$9)*100</f>
        <v>0</v>
      </c>
      <c r="L24" s="76" t="n">
        <v>0</v>
      </c>
      <c r="M24" s="69" t="n">
        <f aca="false">(L24/$L$9)*100</f>
        <v>0</v>
      </c>
      <c r="N24" s="69" t="n">
        <v>0</v>
      </c>
      <c r="O24" s="69" t="n">
        <v>0</v>
      </c>
      <c r="P24" s="57" t="s">
        <v>51</v>
      </c>
    </row>
    <row r="25" customFormat="false" ht="11.45" hidden="false" customHeight="true" outlineLevel="0" collapsed="false">
      <c r="A25" s="52" t="s">
        <v>52</v>
      </c>
      <c r="B25" s="53" t="n">
        <f aca="false">SUM(D25+'表40-1'!B25+'表40-1'!I25+'表40-2'!B25+'表40-2'!H25+'表40-2'!J25)</f>
        <v>3086154</v>
      </c>
      <c r="C25" s="54" t="n">
        <f aca="false">(B25/$B$9)*100</f>
        <v>0.000801194537957302</v>
      </c>
      <c r="D25" s="76" t="n">
        <f aca="false">SUM(F25+H25+J25+L25+N25)</f>
        <v>0</v>
      </c>
      <c r="E25" s="69" t="n">
        <f aca="false">(D25/$D$9)*100</f>
        <v>0</v>
      </c>
      <c r="F25" s="76" t="n">
        <v>0</v>
      </c>
      <c r="G25" s="69" t="n">
        <f aca="false">(F25/$F$9)*100</f>
        <v>0</v>
      </c>
      <c r="H25" s="78" t="n">
        <v>0</v>
      </c>
      <c r="I25" s="69" t="n">
        <f aca="false">(H25/$H$9)*100</f>
        <v>0</v>
      </c>
      <c r="J25" s="78" t="n">
        <v>0</v>
      </c>
      <c r="K25" s="69" t="n">
        <f aca="false">(J25/$J$9)*100</f>
        <v>0</v>
      </c>
      <c r="L25" s="76" t="n">
        <v>0</v>
      </c>
      <c r="M25" s="69" t="n">
        <f aca="false">(L25/$L$9)*100</f>
        <v>0</v>
      </c>
      <c r="N25" s="69" t="n">
        <v>0</v>
      </c>
      <c r="O25" s="69" t="n">
        <v>0</v>
      </c>
      <c r="P25" s="57" t="s">
        <v>53</v>
      </c>
    </row>
    <row r="26" s="64" customFormat="true" ht="12" hidden="false" customHeight="true" outlineLevel="0" collapsed="false">
      <c r="A26" s="80" t="s">
        <v>54</v>
      </c>
      <c r="B26" s="59" t="n">
        <f aca="false">SUM(B27:B29)</f>
        <v>16208759555</v>
      </c>
      <c r="C26" s="60" t="n">
        <f aca="false">(B26/$B$9)*100</f>
        <v>4.20794607868863</v>
      </c>
      <c r="D26" s="61" t="n">
        <f aca="false">SUM(D27:D29)</f>
        <v>5127778159</v>
      </c>
      <c r="E26" s="60" t="n">
        <f aca="false">(D26/$D$9)*100</f>
        <v>2.16075034290997</v>
      </c>
      <c r="F26" s="61" t="n">
        <f aca="false">SUM(F27:F29)</f>
        <v>139939366</v>
      </c>
      <c r="G26" s="60" t="n">
        <f aca="false">(F26/$F$9)*100</f>
        <v>0.384655985720493</v>
      </c>
      <c r="H26" s="61" t="n">
        <f aca="false">SUM(H27:H29)</f>
        <v>4718843782</v>
      </c>
      <c r="I26" s="60" t="n">
        <f aca="false">(H26/$H$9)*100</f>
        <v>2.68607573858126</v>
      </c>
      <c r="J26" s="61" t="n">
        <f aca="false">SUM(J27:J29)</f>
        <v>268995011</v>
      </c>
      <c r="K26" s="60" t="n">
        <f aca="false">(J26/$J$9)*100</f>
        <v>2.23119934917598</v>
      </c>
      <c r="L26" s="81" t="n">
        <f aca="false">SUM(L27:L29)</f>
        <v>0</v>
      </c>
      <c r="M26" s="73" t="n">
        <f aca="false">(L26/$L$9)*100</f>
        <v>0</v>
      </c>
      <c r="N26" s="73" t="n">
        <f aca="false">SUM(N27:N29)</f>
        <v>0</v>
      </c>
      <c r="O26" s="73" t="n">
        <v>0</v>
      </c>
      <c r="P26" s="82" t="s">
        <v>55</v>
      </c>
    </row>
    <row r="27" customFormat="false" ht="11.45" hidden="false" customHeight="true" outlineLevel="0" collapsed="false">
      <c r="A27" s="52" t="s">
        <v>56</v>
      </c>
      <c r="B27" s="53" t="n">
        <f aca="false">SUM(D27+'表40-1'!B27+'表40-1'!I27+'表40-2'!B27+'表40-2'!H27+'表40-2'!J27)</f>
        <v>7863387769</v>
      </c>
      <c r="C27" s="54" t="n">
        <f aca="false">(B27/$B$9)*100</f>
        <v>2.04140925253991</v>
      </c>
      <c r="D27" s="55" t="n">
        <f aca="false">SUM(F27+H27+J27+L27+N27)</f>
        <v>3276696717</v>
      </c>
      <c r="E27" s="54" t="n">
        <f aca="false">(D27/$D$9)*100</f>
        <v>1.38073905214543</v>
      </c>
      <c r="F27" s="56" t="n">
        <v>66113934</v>
      </c>
      <c r="G27" s="54" t="n">
        <f aca="false">(F27/$F$9)*100</f>
        <v>0.181729567451589</v>
      </c>
      <c r="H27" s="56" t="n">
        <v>3047908014</v>
      </c>
      <c r="I27" s="54" t="n">
        <f aca="false">(H27/$H$9)*100</f>
        <v>1.73494019892367</v>
      </c>
      <c r="J27" s="56" t="n">
        <v>162674769</v>
      </c>
      <c r="K27" s="54" t="n">
        <f aca="false">(J27/$J$9)*100</f>
        <v>1.34931810582967</v>
      </c>
      <c r="L27" s="76" t="n">
        <v>0</v>
      </c>
      <c r="M27" s="78" t="n">
        <f aca="false">(L27/$L$9)*100</f>
        <v>0</v>
      </c>
      <c r="N27" s="78" t="n">
        <v>0</v>
      </c>
      <c r="O27" s="78" t="n">
        <v>0</v>
      </c>
      <c r="P27" s="57" t="s">
        <v>57</v>
      </c>
    </row>
    <row r="28" customFormat="false" ht="11.45" hidden="false" customHeight="true" outlineLevel="0" collapsed="false">
      <c r="A28" s="52" t="s">
        <v>58</v>
      </c>
      <c r="B28" s="53" t="n">
        <f aca="false">SUM(D28+'表40-1'!B28+'表40-1'!I28+'表40-2'!B28+'表40-2'!H28+'表40-2'!J28)</f>
        <v>3103566489</v>
      </c>
      <c r="C28" s="54" t="n">
        <f aca="false">(B28/$B$9)*100</f>
        <v>0.805714983495354</v>
      </c>
      <c r="D28" s="55" t="n">
        <f aca="false">SUM(F28+H28+J28+L28+N28)</f>
        <v>587538241</v>
      </c>
      <c r="E28" s="54" t="n">
        <f aca="false">(D28/$D$9)*100</f>
        <v>0.247577686933525</v>
      </c>
      <c r="F28" s="56" t="n">
        <v>20202445</v>
      </c>
      <c r="G28" s="54" t="n">
        <f aca="false">(F28/$F$9)*100</f>
        <v>0.0555311319292317</v>
      </c>
      <c r="H28" s="56" t="n">
        <v>528711067</v>
      </c>
      <c r="I28" s="54" t="n">
        <f aca="false">(H28/$H$9)*100</f>
        <v>0.30095464808674</v>
      </c>
      <c r="J28" s="56" t="n">
        <v>38624729</v>
      </c>
      <c r="K28" s="54" t="n">
        <f aca="false">(J28/$J$9)*100</f>
        <v>0.320375719558972</v>
      </c>
      <c r="L28" s="76" t="n">
        <v>0</v>
      </c>
      <c r="M28" s="78" t="n">
        <f aca="false">(L28/$L$9)*100</f>
        <v>0</v>
      </c>
      <c r="N28" s="78" t="n">
        <v>0</v>
      </c>
      <c r="O28" s="78" t="n">
        <v>0</v>
      </c>
      <c r="P28" s="57" t="s">
        <v>59</v>
      </c>
    </row>
    <row r="29" customFormat="false" ht="11.45" hidden="false" customHeight="true" outlineLevel="0" collapsed="false">
      <c r="A29" s="52" t="s">
        <v>60</v>
      </c>
      <c r="B29" s="53" t="n">
        <f aca="false">SUM(D29+'表40-1'!B29+'表40-1'!I29+'表40-2'!B29+'表40-2'!H29+'表40-2'!J29)</f>
        <v>5241805297</v>
      </c>
      <c r="C29" s="54" t="n">
        <f aca="false">(B29/$B$9)*100</f>
        <v>1.36082184265337</v>
      </c>
      <c r="D29" s="56" t="n">
        <f aca="false">SUM(F29+H29+J29+L29+N29)</f>
        <v>1263543201</v>
      </c>
      <c r="E29" s="54" t="n">
        <f aca="false">(D29/$D$9)*100</f>
        <v>0.53243360383101</v>
      </c>
      <c r="F29" s="56" t="n">
        <v>53622987</v>
      </c>
      <c r="G29" s="54" t="n">
        <f aca="false">(F29/$F$9)*100</f>
        <v>0.147395286339672</v>
      </c>
      <c r="H29" s="56" t="n">
        <v>1142224701</v>
      </c>
      <c r="I29" s="54" t="n">
        <f aca="false">(H29/$H$9)*100</f>
        <v>0.650180891570852</v>
      </c>
      <c r="J29" s="56" t="n">
        <v>67695513</v>
      </c>
      <c r="K29" s="54" t="n">
        <f aca="false">(J29/$J$9)*100</f>
        <v>0.561505523787331</v>
      </c>
      <c r="L29" s="76" t="n">
        <v>0</v>
      </c>
      <c r="M29" s="69" t="n">
        <v>0</v>
      </c>
      <c r="N29" s="69" t="n">
        <v>0</v>
      </c>
      <c r="O29" s="69" t="n">
        <v>0</v>
      </c>
      <c r="P29" s="79" t="s">
        <v>61</v>
      </c>
    </row>
    <row r="30" s="84" customFormat="true" ht="12" hidden="false" customHeight="true" outlineLevel="0" collapsed="false">
      <c r="A30" s="58" t="s">
        <v>62</v>
      </c>
      <c r="B30" s="59" t="n">
        <f aca="false">SUM(B31:B52)</f>
        <v>4866488416</v>
      </c>
      <c r="C30" s="60" t="n">
        <f aca="false">(B30/$B$9)*100</f>
        <v>1.26338605848305</v>
      </c>
      <c r="D30" s="81" t="n">
        <f aca="false">SUM(D31:D52)</f>
        <v>0</v>
      </c>
      <c r="E30" s="83" t="n">
        <f aca="false">(D30/$H$9)*100</f>
        <v>0</v>
      </c>
      <c r="F30" s="81" t="n">
        <f aca="false">SUM(F31:F52)</f>
        <v>0</v>
      </c>
      <c r="G30" s="83" t="n">
        <f aca="false">(F30/$H$9)*100</f>
        <v>0</v>
      </c>
      <c r="H30" s="81" t="n">
        <f aca="false">SUM(H31:H52)</f>
        <v>0</v>
      </c>
      <c r="I30" s="83" t="n">
        <f aca="false">(H30/$H$9)*100</f>
        <v>0</v>
      </c>
      <c r="J30" s="81" t="n">
        <f aca="false">SUM(J31:J52)</f>
        <v>0</v>
      </c>
      <c r="K30" s="83" t="n">
        <f aca="false">(J30/$H$9)*100</f>
        <v>0</v>
      </c>
      <c r="L30" s="81" t="n">
        <f aca="false">SUM(L31:L52)</f>
        <v>0</v>
      </c>
      <c r="M30" s="73" t="n">
        <v>0</v>
      </c>
      <c r="N30" s="73" t="n">
        <f aca="false">SUM(N31:N52)</f>
        <v>0</v>
      </c>
      <c r="O30" s="73" t="n">
        <v>0</v>
      </c>
      <c r="P30" s="63" t="s">
        <v>63</v>
      </c>
    </row>
    <row r="31" customFormat="false" ht="11.45" hidden="false" customHeight="true" outlineLevel="0" collapsed="false">
      <c r="A31" s="52" t="s">
        <v>64</v>
      </c>
      <c r="B31" s="53" t="n">
        <f aca="false">SUM(D31+'表40-1'!B31+'表40-1'!I31+'表40-2'!B31+'表40-2'!H31+'表40-2'!J31)</f>
        <v>43924562</v>
      </c>
      <c r="C31" s="54" t="n">
        <f aca="false">(B31/$B$9)*100</f>
        <v>0.0114032284703119</v>
      </c>
      <c r="D31" s="76" t="n">
        <f aca="false">SUM(F31+H31+J31+L31+N31)</f>
        <v>0</v>
      </c>
      <c r="E31" s="69" t="n">
        <f aca="false">(D31/$D$9)*100</f>
        <v>0</v>
      </c>
      <c r="F31" s="76" t="n">
        <v>0</v>
      </c>
      <c r="G31" s="69" t="n">
        <f aca="false">(F31/$F$9)*100</f>
        <v>0</v>
      </c>
      <c r="H31" s="76" t="n">
        <v>0</v>
      </c>
      <c r="I31" s="69" t="n">
        <f aca="false">(H31/$H$9)*100</f>
        <v>0</v>
      </c>
      <c r="J31" s="76" t="n">
        <v>0</v>
      </c>
      <c r="K31" s="69" t="n">
        <v>0</v>
      </c>
      <c r="L31" s="76" t="n">
        <v>0</v>
      </c>
      <c r="M31" s="69" t="n">
        <v>0</v>
      </c>
      <c r="N31" s="69" t="n">
        <v>0</v>
      </c>
      <c r="O31" s="69" t="n">
        <v>0</v>
      </c>
      <c r="P31" s="79" t="s">
        <v>65</v>
      </c>
    </row>
    <row r="32" customFormat="false" ht="11.45" hidden="false" customHeight="true" outlineLevel="0" collapsed="false">
      <c r="A32" s="52" t="s">
        <v>66</v>
      </c>
      <c r="B32" s="53" t="n">
        <f aca="false">SUM(D32+'表40-1'!B32+'表40-1'!I32+'表40-2'!B32+'表40-2'!H32+'表40-2'!J32)</f>
        <v>56891185</v>
      </c>
      <c r="C32" s="54" t="n">
        <f aca="false">(B32/$B$9)*100</f>
        <v>0.014769485476071</v>
      </c>
      <c r="D32" s="76" t="n">
        <f aca="false">SUM(F32+H32+J32+L32+N32)</f>
        <v>0</v>
      </c>
      <c r="E32" s="69" t="n">
        <f aca="false">(D32/$D$9)*100</f>
        <v>0</v>
      </c>
      <c r="F32" s="76" t="n">
        <v>0</v>
      </c>
      <c r="G32" s="69" t="n">
        <f aca="false">(F32/$F$9)*100</f>
        <v>0</v>
      </c>
      <c r="H32" s="76" t="n">
        <v>0</v>
      </c>
      <c r="I32" s="85" t="n">
        <f aca="false">(H32/$H$9)*100</f>
        <v>0</v>
      </c>
      <c r="J32" s="76" t="n">
        <v>0</v>
      </c>
      <c r="K32" s="69" t="n">
        <v>0</v>
      </c>
      <c r="L32" s="76" t="n">
        <v>0</v>
      </c>
      <c r="M32" s="69" t="n">
        <v>0</v>
      </c>
      <c r="N32" s="69" t="n">
        <v>0</v>
      </c>
      <c r="O32" s="69" t="n">
        <v>0</v>
      </c>
      <c r="P32" s="79" t="s">
        <v>67</v>
      </c>
    </row>
    <row r="33" customFormat="false" ht="11.45" hidden="false" customHeight="true" outlineLevel="0" collapsed="false">
      <c r="A33" s="52" t="s">
        <v>68</v>
      </c>
      <c r="B33" s="53" t="n">
        <f aca="false">SUM(D33+'表40-1'!B33+'表40-1'!I33+'表40-2'!B33+'表40-2'!H33+'表40-2'!J33)</f>
        <v>109357440</v>
      </c>
      <c r="C33" s="54" t="n">
        <f aca="false">(B33/$B$9)*100</f>
        <v>0.0283902176019063</v>
      </c>
      <c r="D33" s="76" t="n">
        <f aca="false">SUM(F33+H33+J33+L33+N33)</f>
        <v>0</v>
      </c>
      <c r="E33" s="69" t="n">
        <f aca="false">(D33/$D$9)*100</f>
        <v>0</v>
      </c>
      <c r="F33" s="76" t="n">
        <v>0</v>
      </c>
      <c r="G33" s="69" t="n">
        <f aca="false">(F33/$F$9)*100</f>
        <v>0</v>
      </c>
      <c r="H33" s="76" t="n">
        <v>0</v>
      </c>
      <c r="I33" s="69" t="n">
        <f aca="false">(H33/$H$9)*100</f>
        <v>0</v>
      </c>
      <c r="J33" s="76" t="n">
        <v>0</v>
      </c>
      <c r="K33" s="69" t="n">
        <v>0</v>
      </c>
      <c r="L33" s="76" t="n">
        <v>0</v>
      </c>
      <c r="M33" s="69" t="n">
        <v>0</v>
      </c>
      <c r="N33" s="69" t="n">
        <v>0</v>
      </c>
      <c r="O33" s="69" t="n">
        <v>0</v>
      </c>
      <c r="P33" s="79" t="s">
        <v>69</v>
      </c>
    </row>
    <row r="34" customFormat="false" ht="11.45" hidden="false" customHeight="true" outlineLevel="0" collapsed="false">
      <c r="A34" s="52" t="s">
        <v>70</v>
      </c>
      <c r="B34" s="53" t="n">
        <f aca="false">SUM(D34+'表40-1'!B34+'表40-1'!I34+'表40-2'!B34+'表40-2'!H34+'表40-2'!J34)</f>
        <v>154647053</v>
      </c>
      <c r="C34" s="54" t="n">
        <f aca="false">(B34/$B$9)*100</f>
        <v>0.0401478261210534</v>
      </c>
      <c r="D34" s="76" t="n">
        <f aca="false">SUM(F34+H34+J34+L34+N34)</f>
        <v>0</v>
      </c>
      <c r="E34" s="69" t="n">
        <f aca="false">(D34/$D$9)*100</f>
        <v>0</v>
      </c>
      <c r="F34" s="76" t="n">
        <v>0</v>
      </c>
      <c r="G34" s="69" t="n">
        <f aca="false">(F34/$F$9)*100</f>
        <v>0</v>
      </c>
      <c r="H34" s="76" t="n">
        <v>0</v>
      </c>
      <c r="I34" s="69" t="n">
        <v>0</v>
      </c>
      <c r="J34" s="76" t="n">
        <v>0</v>
      </c>
      <c r="K34" s="69" t="n">
        <v>0</v>
      </c>
      <c r="L34" s="76" t="n">
        <v>0</v>
      </c>
      <c r="M34" s="69" t="n">
        <v>0</v>
      </c>
      <c r="N34" s="69" t="n">
        <v>0</v>
      </c>
      <c r="O34" s="69" t="n">
        <v>0</v>
      </c>
      <c r="P34" s="79" t="s">
        <v>71</v>
      </c>
    </row>
    <row r="35" customFormat="false" ht="11.45" hidden="false" customHeight="true" outlineLevel="0" collapsed="false">
      <c r="A35" s="52" t="s">
        <v>72</v>
      </c>
      <c r="B35" s="53" t="n">
        <f aca="false">SUM(D35+'表40-1'!B35+'表40-1'!I35+'表40-2'!B35+'表40-2'!H35+'表40-2'!J35)</f>
        <v>48945615</v>
      </c>
      <c r="C35" s="54" t="n">
        <f aca="false">(B35/$B$9)*100</f>
        <v>0.0127067409451897</v>
      </c>
      <c r="D35" s="76" t="n">
        <f aca="false">SUM(F35+H35+J35+L35+N35)</f>
        <v>0</v>
      </c>
      <c r="E35" s="69" t="n">
        <f aca="false">(D35/$D$9)*100</f>
        <v>0</v>
      </c>
      <c r="F35" s="76" t="n">
        <v>0</v>
      </c>
      <c r="G35" s="69" t="n">
        <f aca="false">(F35/$F$9)*100</f>
        <v>0</v>
      </c>
      <c r="H35" s="76" t="n">
        <v>0</v>
      </c>
      <c r="I35" s="69" t="n">
        <v>0</v>
      </c>
      <c r="J35" s="76" t="n">
        <v>0</v>
      </c>
      <c r="K35" s="69" t="n">
        <v>0</v>
      </c>
      <c r="L35" s="76" t="n">
        <v>0</v>
      </c>
      <c r="M35" s="69" t="n">
        <v>0</v>
      </c>
      <c r="N35" s="69" t="n">
        <f aca="false">SUM(N36:N52)</f>
        <v>0</v>
      </c>
      <c r="O35" s="69" t="n">
        <v>0</v>
      </c>
      <c r="P35" s="79" t="s">
        <v>73</v>
      </c>
    </row>
    <row r="36" customFormat="false" ht="11.45" hidden="false" customHeight="true" outlineLevel="0" collapsed="false">
      <c r="A36" s="52" t="s">
        <v>74</v>
      </c>
      <c r="B36" s="53" t="n">
        <f aca="false">SUM(D36+'表40-1'!B36+'表40-1'!I36+'表40-2'!B36+'表40-2'!H36+'表40-2'!J36)</f>
        <v>250172307</v>
      </c>
      <c r="C36" s="54" t="n">
        <f aca="false">(B36/$B$9)*100</f>
        <v>0.0649470784402131</v>
      </c>
      <c r="D36" s="76" t="n">
        <f aca="false">SUM(F36+H36+J36+L36+N36)</f>
        <v>0</v>
      </c>
      <c r="E36" s="69" t="n">
        <f aca="false">(D36/$D$9)*100</f>
        <v>0</v>
      </c>
      <c r="F36" s="76" t="n">
        <v>0</v>
      </c>
      <c r="G36" s="69" t="n">
        <f aca="false">(F36/$F$9)*100</f>
        <v>0</v>
      </c>
      <c r="H36" s="76" t="n">
        <v>0</v>
      </c>
      <c r="I36" s="69" t="n">
        <v>0</v>
      </c>
      <c r="J36" s="76" t="n">
        <v>0</v>
      </c>
      <c r="K36" s="69" t="n">
        <v>0</v>
      </c>
      <c r="L36" s="76" t="n">
        <v>0</v>
      </c>
      <c r="M36" s="69" t="n">
        <v>0</v>
      </c>
      <c r="N36" s="69" t="n">
        <v>0</v>
      </c>
      <c r="O36" s="69" t="n">
        <v>0</v>
      </c>
      <c r="P36" s="79" t="s">
        <v>75</v>
      </c>
    </row>
    <row r="37" customFormat="false" ht="11.45" hidden="false" customHeight="true" outlineLevel="0" collapsed="false">
      <c r="A37" s="52" t="s">
        <v>76</v>
      </c>
      <c r="B37" s="53" t="n">
        <f aca="false">SUM(D37+'表40-1'!B37+'表40-1'!I37+'表40-2'!B37+'表40-2'!H37+'表40-2'!J37)</f>
        <v>115909189</v>
      </c>
      <c r="C37" s="54" t="n">
        <f aca="false">(B37/$B$9)*100</f>
        <v>0.0300911131219831</v>
      </c>
      <c r="D37" s="76" t="n">
        <f aca="false">SUM(F37+H37+J37+L37+N37)</f>
        <v>0</v>
      </c>
      <c r="E37" s="69" t="n">
        <f aca="false">(D37/$D$9)*100</f>
        <v>0</v>
      </c>
      <c r="F37" s="76" t="n">
        <v>0</v>
      </c>
      <c r="G37" s="69" t="n">
        <f aca="false">(F37/$F$9)*100</f>
        <v>0</v>
      </c>
      <c r="H37" s="76" t="n">
        <v>0</v>
      </c>
      <c r="I37" s="69" t="n">
        <v>0</v>
      </c>
      <c r="J37" s="76" t="n">
        <v>0</v>
      </c>
      <c r="K37" s="69" t="n">
        <v>0</v>
      </c>
      <c r="L37" s="76" t="n">
        <v>0</v>
      </c>
      <c r="M37" s="69" t="n">
        <v>0</v>
      </c>
      <c r="N37" s="69" t="n">
        <v>0</v>
      </c>
      <c r="O37" s="69" t="n">
        <v>0</v>
      </c>
      <c r="P37" s="79" t="s">
        <v>77</v>
      </c>
    </row>
    <row r="38" customFormat="false" ht="11.45" hidden="false" customHeight="true" outlineLevel="0" collapsed="false">
      <c r="A38" s="52" t="s">
        <v>78</v>
      </c>
      <c r="B38" s="53" t="n">
        <f aca="false">SUM(D38+'表40-1'!B38+'表40-1'!I38+'表40-2'!B38+'表40-2'!H38+'表40-2'!J38)</f>
        <v>194216088</v>
      </c>
      <c r="C38" s="54" t="n">
        <f aca="false">(B38/$B$9)*100</f>
        <v>0.0504203189111868</v>
      </c>
      <c r="D38" s="76" t="n">
        <f aca="false">SUM(F38+H38+J38+L38+N38)</f>
        <v>0</v>
      </c>
      <c r="E38" s="69" t="n">
        <f aca="false">(D38/$D$9)*100</f>
        <v>0</v>
      </c>
      <c r="F38" s="76" t="n">
        <v>0</v>
      </c>
      <c r="G38" s="69" t="n">
        <f aca="false">(F38/$F$9)*100</f>
        <v>0</v>
      </c>
      <c r="H38" s="76" t="n">
        <v>0</v>
      </c>
      <c r="I38" s="69" t="n">
        <v>0</v>
      </c>
      <c r="J38" s="76" t="n">
        <v>0</v>
      </c>
      <c r="K38" s="69" t="n">
        <v>0</v>
      </c>
      <c r="L38" s="76" t="n">
        <v>0</v>
      </c>
      <c r="M38" s="69" t="n">
        <v>0</v>
      </c>
      <c r="N38" s="69" t="n">
        <v>0</v>
      </c>
      <c r="O38" s="69" t="n">
        <v>0</v>
      </c>
      <c r="P38" s="79" t="s">
        <v>79</v>
      </c>
    </row>
    <row r="39" customFormat="false" ht="11.45" hidden="false" customHeight="true" outlineLevel="0" collapsed="false">
      <c r="A39" s="52" t="s">
        <v>80</v>
      </c>
      <c r="B39" s="53" t="n">
        <f aca="false">SUM(D39+'表40-1'!B39+'表40-1'!I39+'表40-2'!B39+'表40-2'!H39+'表40-2'!J39)</f>
        <v>214892906</v>
      </c>
      <c r="C39" s="54" t="n">
        <f aca="false">(B39/$B$9)*100</f>
        <v>0.0557882148891377</v>
      </c>
      <c r="D39" s="76" t="n">
        <f aca="false">SUM(F39+H39+J39+L39+N39)</f>
        <v>0</v>
      </c>
      <c r="E39" s="69" t="n">
        <f aca="false">(D39/$D$9)*100</f>
        <v>0</v>
      </c>
      <c r="F39" s="76" t="n">
        <v>0</v>
      </c>
      <c r="G39" s="69" t="n">
        <f aca="false">(F39/$F$9)*100</f>
        <v>0</v>
      </c>
      <c r="H39" s="76" t="n">
        <v>0</v>
      </c>
      <c r="I39" s="69" t="n">
        <v>0</v>
      </c>
      <c r="J39" s="76" t="n">
        <v>0</v>
      </c>
      <c r="K39" s="69" t="n">
        <v>0</v>
      </c>
      <c r="L39" s="76" t="n">
        <v>0</v>
      </c>
      <c r="M39" s="69" t="n">
        <v>0</v>
      </c>
      <c r="N39" s="69" t="n">
        <v>0</v>
      </c>
      <c r="O39" s="69" t="n">
        <v>0</v>
      </c>
      <c r="P39" s="79" t="s">
        <v>81</v>
      </c>
    </row>
    <row r="40" customFormat="false" ht="11.45" hidden="false" customHeight="true" outlineLevel="0" collapsed="false">
      <c r="A40" s="52" t="s">
        <v>82</v>
      </c>
      <c r="B40" s="53" t="n">
        <f aca="false">SUM(D40+'表40-1'!B40+'表40-1'!I40+'表40-2'!B40+'表40-2'!H40+'表40-2'!J40)</f>
        <v>328531450</v>
      </c>
      <c r="C40" s="54" t="n">
        <f aca="false">(B40/$B$9)*100</f>
        <v>0.085289847262059</v>
      </c>
      <c r="D40" s="76" t="n">
        <f aca="false">SUM(F40+H40+J40+L40+N40)</f>
        <v>0</v>
      </c>
      <c r="E40" s="69" t="n">
        <f aca="false">(D40/$D$9)*100</f>
        <v>0</v>
      </c>
      <c r="F40" s="76" t="n">
        <v>0</v>
      </c>
      <c r="G40" s="69" t="n">
        <f aca="false">(F40/$F$9)*100</f>
        <v>0</v>
      </c>
      <c r="H40" s="76" t="n">
        <v>0</v>
      </c>
      <c r="I40" s="69" t="n">
        <v>0</v>
      </c>
      <c r="J40" s="76" t="n">
        <v>0</v>
      </c>
      <c r="K40" s="69" t="n">
        <v>0</v>
      </c>
      <c r="L40" s="76" t="n">
        <v>0</v>
      </c>
      <c r="M40" s="69" t="n">
        <v>0</v>
      </c>
      <c r="N40" s="69" t="n">
        <v>0</v>
      </c>
      <c r="O40" s="69" t="n">
        <v>0</v>
      </c>
      <c r="P40" s="79" t="s">
        <v>83</v>
      </c>
    </row>
    <row r="41" customFormat="false" ht="11.45" hidden="false" customHeight="true" outlineLevel="0" collapsed="false">
      <c r="A41" s="52" t="s">
        <v>84</v>
      </c>
      <c r="B41" s="53" t="n">
        <f aca="false">SUM(D41+'表40-1'!B41+'表40-1'!I41+'表40-2'!B41+'表40-2'!H41+'表40-2'!J41)</f>
        <v>493358434</v>
      </c>
      <c r="C41" s="54" t="n">
        <f aca="false">(B41/$B$9)*100</f>
        <v>0.128080478996177</v>
      </c>
      <c r="D41" s="76" t="n">
        <f aca="false">SUM(F41+H41+J41+L41+N41)</f>
        <v>0</v>
      </c>
      <c r="E41" s="69" t="n">
        <f aca="false">(D41/$D$9)*100</f>
        <v>0</v>
      </c>
      <c r="F41" s="76" t="n">
        <v>0</v>
      </c>
      <c r="G41" s="69" t="n">
        <f aca="false">(F41/$F$9)*100</f>
        <v>0</v>
      </c>
      <c r="H41" s="76" t="n">
        <v>0</v>
      </c>
      <c r="I41" s="69" t="n">
        <v>0</v>
      </c>
      <c r="J41" s="76" t="n">
        <v>0</v>
      </c>
      <c r="K41" s="69" t="n">
        <v>0</v>
      </c>
      <c r="L41" s="76" t="n">
        <v>0</v>
      </c>
      <c r="M41" s="69" t="n">
        <v>0</v>
      </c>
      <c r="N41" s="69" t="n">
        <v>0</v>
      </c>
      <c r="O41" s="69" t="n">
        <v>0</v>
      </c>
      <c r="P41" s="79" t="s">
        <v>85</v>
      </c>
    </row>
    <row r="42" customFormat="false" ht="11.45" hidden="false" customHeight="true" outlineLevel="0" collapsed="false">
      <c r="A42" s="52" t="s">
        <v>86</v>
      </c>
      <c r="B42" s="53" t="n">
        <f aca="false">SUM(D42+'表40-1'!B42+'表40-1'!I42+'表40-2'!B42+'表40-2'!H42+'表40-2'!J42)</f>
        <v>266387951</v>
      </c>
      <c r="C42" s="54" t="n">
        <f aca="false">(B42/$B$9)*100</f>
        <v>0.0691568117854253</v>
      </c>
      <c r="D42" s="76" t="n">
        <f aca="false">SUM(F42+H42+J42+L42+N42)</f>
        <v>0</v>
      </c>
      <c r="E42" s="69" t="n">
        <f aca="false">(D42/$D$9)*100</f>
        <v>0</v>
      </c>
      <c r="F42" s="76" t="n">
        <v>0</v>
      </c>
      <c r="G42" s="69" t="n">
        <f aca="false">(F42/$F$9)*100</f>
        <v>0</v>
      </c>
      <c r="H42" s="76" t="n">
        <v>0</v>
      </c>
      <c r="I42" s="69" t="n">
        <v>0</v>
      </c>
      <c r="J42" s="76" t="n">
        <v>0</v>
      </c>
      <c r="K42" s="69" t="n">
        <v>0</v>
      </c>
      <c r="L42" s="76" t="n">
        <v>0</v>
      </c>
      <c r="M42" s="69" t="n">
        <v>0</v>
      </c>
      <c r="N42" s="69" t="n">
        <v>0</v>
      </c>
      <c r="O42" s="69" t="n">
        <v>0</v>
      </c>
      <c r="P42" s="79" t="s">
        <v>87</v>
      </c>
    </row>
    <row r="43" customFormat="false" ht="11.45" hidden="false" customHeight="true" outlineLevel="0" collapsed="false">
      <c r="A43" s="52" t="s">
        <v>88</v>
      </c>
      <c r="B43" s="53" t="n">
        <f aca="false">SUM(D43+'表40-1'!B43+'表40-1'!I43+'表40-2'!B43+'表40-2'!H43+'表40-2'!J43)</f>
        <v>460384711</v>
      </c>
      <c r="C43" s="54" t="n">
        <f aca="false">(B43/$B$9)*100</f>
        <v>0.119520191089703</v>
      </c>
      <c r="D43" s="76" t="n">
        <f aca="false">SUM(F43+H43+J43+L43+N43)</f>
        <v>0</v>
      </c>
      <c r="E43" s="69" t="n">
        <f aca="false">(D43/$D$9)*100</f>
        <v>0</v>
      </c>
      <c r="F43" s="76" t="n">
        <v>0</v>
      </c>
      <c r="G43" s="69" t="n">
        <f aca="false">(F43/$F$9)*100</f>
        <v>0</v>
      </c>
      <c r="H43" s="76" t="n">
        <v>0</v>
      </c>
      <c r="I43" s="69" t="n">
        <v>0</v>
      </c>
      <c r="J43" s="76" t="n">
        <v>0</v>
      </c>
      <c r="K43" s="69" t="n">
        <v>0</v>
      </c>
      <c r="L43" s="76" t="n">
        <v>0</v>
      </c>
      <c r="M43" s="69" t="n">
        <v>0</v>
      </c>
      <c r="N43" s="69" t="n">
        <v>0</v>
      </c>
      <c r="O43" s="69" t="n">
        <v>0</v>
      </c>
      <c r="P43" s="79" t="s">
        <v>89</v>
      </c>
    </row>
    <row r="44" customFormat="false" ht="11.45" hidden="false" customHeight="true" outlineLevel="0" collapsed="false">
      <c r="A44" s="52" t="s">
        <v>90</v>
      </c>
      <c r="B44" s="53" t="n">
        <f aca="false">SUM(D44+'表40-1'!B44+'表40-1'!I44+'表40-2'!B44+'表40-2'!H44+'表40-2'!J44)</f>
        <v>322666904</v>
      </c>
      <c r="C44" s="54" t="n">
        <f aca="false">(B44/$B$9)*100</f>
        <v>0.0837673560892921</v>
      </c>
      <c r="D44" s="76" t="n">
        <f aca="false">SUM(F44+H44+J44+L44+N44)</f>
        <v>0</v>
      </c>
      <c r="E44" s="69" t="n">
        <f aca="false">(D44/$D$9)*100</f>
        <v>0</v>
      </c>
      <c r="F44" s="76" t="n">
        <v>0</v>
      </c>
      <c r="G44" s="69" t="n">
        <f aca="false">(F44/$F$9)*100</f>
        <v>0</v>
      </c>
      <c r="H44" s="76" t="n">
        <v>0</v>
      </c>
      <c r="I44" s="69" t="n">
        <v>0</v>
      </c>
      <c r="J44" s="76" t="n">
        <v>0</v>
      </c>
      <c r="K44" s="69" t="n">
        <v>0</v>
      </c>
      <c r="L44" s="76" t="n">
        <v>0</v>
      </c>
      <c r="M44" s="69" t="n">
        <v>0</v>
      </c>
      <c r="N44" s="69" t="n">
        <v>0</v>
      </c>
      <c r="O44" s="69" t="n">
        <v>0</v>
      </c>
      <c r="P44" s="79" t="s">
        <v>91</v>
      </c>
    </row>
    <row r="45" customFormat="false" ht="11.45" hidden="false" customHeight="true" outlineLevel="0" collapsed="false">
      <c r="A45" s="52" t="s">
        <v>92</v>
      </c>
      <c r="B45" s="53" t="n">
        <f aca="false">SUM(D45+'表40-1'!B45+'表40-1'!I45+'表40-2'!B45+'表40-2'!H45+'表40-2'!J45)</f>
        <v>467748294</v>
      </c>
      <c r="C45" s="54" t="n">
        <f aca="false">(B45/$B$9)*100</f>
        <v>0.12143184633419</v>
      </c>
      <c r="D45" s="76" t="n">
        <f aca="false">SUM(F45+H45+J45+L45+N45)</f>
        <v>0</v>
      </c>
      <c r="E45" s="69" t="n">
        <f aca="false">(D45/$D$9)*100</f>
        <v>0</v>
      </c>
      <c r="F45" s="76" t="n">
        <v>0</v>
      </c>
      <c r="G45" s="69" t="n">
        <f aca="false">(F45/$F$9)*100</f>
        <v>0</v>
      </c>
      <c r="H45" s="76" t="n">
        <v>0</v>
      </c>
      <c r="I45" s="69" t="n">
        <v>0</v>
      </c>
      <c r="J45" s="76" t="n">
        <v>0</v>
      </c>
      <c r="K45" s="69" t="n">
        <v>0</v>
      </c>
      <c r="L45" s="76" t="n">
        <v>0</v>
      </c>
      <c r="M45" s="69" t="n">
        <v>0</v>
      </c>
      <c r="N45" s="69" t="n">
        <v>0</v>
      </c>
      <c r="O45" s="69" t="n">
        <v>0</v>
      </c>
      <c r="P45" s="79" t="s">
        <v>93</v>
      </c>
    </row>
    <row r="46" customFormat="false" ht="11.45" hidden="false" customHeight="true" outlineLevel="0" collapsed="false">
      <c r="A46" s="52" t="s">
        <v>94</v>
      </c>
      <c r="B46" s="53" t="n">
        <f aca="false">SUM(D46+'表40-1'!B46+'表40-1'!I46+'表40-2'!B46+'表40-2'!H46+'表40-2'!J46)</f>
        <v>388952437</v>
      </c>
      <c r="C46" s="54" t="n">
        <f aca="false">(B46/$B$9)*100</f>
        <v>0.100975702459949</v>
      </c>
      <c r="D46" s="76" t="n">
        <f aca="false">SUM(F46+H46+J46+L46+N46)</f>
        <v>0</v>
      </c>
      <c r="E46" s="69" t="n">
        <f aca="false">(D46/$D$9)*100</f>
        <v>0</v>
      </c>
      <c r="F46" s="76" t="n">
        <v>0</v>
      </c>
      <c r="G46" s="69" t="n">
        <f aca="false">(F46/$F$9)*100</f>
        <v>0</v>
      </c>
      <c r="H46" s="76" t="n">
        <v>0</v>
      </c>
      <c r="I46" s="69" t="n">
        <v>0</v>
      </c>
      <c r="J46" s="76" t="n">
        <v>0</v>
      </c>
      <c r="K46" s="69" t="n">
        <v>0</v>
      </c>
      <c r="L46" s="76" t="n">
        <v>0</v>
      </c>
      <c r="M46" s="69" t="n">
        <v>0</v>
      </c>
      <c r="N46" s="69" t="n">
        <v>0</v>
      </c>
      <c r="O46" s="69" t="n">
        <v>0</v>
      </c>
      <c r="P46" s="79" t="s">
        <v>95</v>
      </c>
    </row>
    <row r="47" customFormat="false" ht="11.45" hidden="false" customHeight="true" outlineLevel="0" collapsed="false">
      <c r="A47" s="52" t="s">
        <v>96</v>
      </c>
      <c r="B47" s="53" t="n">
        <f aca="false">SUM(D47+'表40-1'!B47+'表40-1'!I47+'表40-2'!B47+'表40-2'!H47+'表40-2'!J47)</f>
        <v>511762538</v>
      </c>
      <c r="C47" s="54" t="n">
        <f aca="false">(B47/$B$9)*100</f>
        <v>0.132858357093251</v>
      </c>
      <c r="D47" s="76" t="n">
        <f aca="false">SUM(F47+H47+J47+L47+N47)</f>
        <v>0</v>
      </c>
      <c r="E47" s="69" t="n">
        <f aca="false">(D47/$D$9)*100</f>
        <v>0</v>
      </c>
      <c r="F47" s="76" t="n">
        <v>0</v>
      </c>
      <c r="G47" s="69" t="n">
        <f aca="false">(F47/$F$9)*100</f>
        <v>0</v>
      </c>
      <c r="H47" s="76" t="n">
        <v>0</v>
      </c>
      <c r="I47" s="69" t="n">
        <v>0</v>
      </c>
      <c r="J47" s="76" t="n">
        <v>0</v>
      </c>
      <c r="K47" s="69" t="n">
        <v>0</v>
      </c>
      <c r="L47" s="76" t="n">
        <v>0</v>
      </c>
      <c r="M47" s="69" t="n">
        <v>0</v>
      </c>
      <c r="N47" s="69" t="n">
        <v>0</v>
      </c>
      <c r="O47" s="69" t="n">
        <v>0</v>
      </c>
      <c r="P47" s="79" t="s">
        <v>97</v>
      </c>
    </row>
    <row r="48" customFormat="false" ht="11.45" hidden="false" customHeight="true" outlineLevel="0" collapsed="false">
      <c r="A48" s="52" t="s">
        <v>98</v>
      </c>
      <c r="B48" s="53" t="n">
        <f aca="false">SUM(D48+'表40-1'!B48+'表40-1'!I48+'表40-2'!B48+'表40-2'!H48+'表40-2'!J48)</f>
        <v>82533018</v>
      </c>
      <c r="C48" s="54" t="n">
        <f aca="false">(B48/$B$9)*100</f>
        <v>0.0214263459382557</v>
      </c>
      <c r="D48" s="76" t="n">
        <f aca="false">SUM(F48+H48+J48+L48+N48)</f>
        <v>0</v>
      </c>
      <c r="E48" s="69" t="n">
        <f aca="false">(D48/$D$9)*100</f>
        <v>0</v>
      </c>
      <c r="F48" s="76" t="n">
        <v>0</v>
      </c>
      <c r="G48" s="69" t="n">
        <f aca="false">(F48/$F$9)*100</f>
        <v>0</v>
      </c>
      <c r="H48" s="76" t="n">
        <v>0</v>
      </c>
      <c r="I48" s="69" t="n">
        <v>0</v>
      </c>
      <c r="J48" s="76" t="n">
        <v>0</v>
      </c>
      <c r="K48" s="69" t="n">
        <v>0</v>
      </c>
      <c r="L48" s="86" t="n">
        <v>0</v>
      </c>
      <c r="M48" s="69" t="n">
        <v>0</v>
      </c>
      <c r="N48" s="69" t="n">
        <v>0</v>
      </c>
      <c r="O48" s="69" t="n">
        <v>0</v>
      </c>
      <c r="P48" s="79" t="s">
        <v>99</v>
      </c>
    </row>
    <row r="49" customFormat="false" ht="11.45" hidden="false" customHeight="true" outlineLevel="0" collapsed="false">
      <c r="A49" s="52" t="s">
        <v>100</v>
      </c>
      <c r="B49" s="53" t="n">
        <f aca="false">SUM(D49+'表40-1'!B49+'表40-1'!I49+'表40-2'!B49+'表40-2'!H49+'表40-2'!J49)</f>
        <v>144576173</v>
      </c>
      <c r="C49" s="54" t="n">
        <f aca="false">(B49/$B$9)*100</f>
        <v>0.037533331170891</v>
      </c>
      <c r="D49" s="76" t="n">
        <f aca="false">SUM(F49+H49+J49+L49+N49)</f>
        <v>0</v>
      </c>
      <c r="E49" s="69" t="n">
        <f aca="false">(D49/$D$9)*100</f>
        <v>0</v>
      </c>
      <c r="F49" s="76" t="n">
        <v>0</v>
      </c>
      <c r="G49" s="69" t="n">
        <f aca="false">(F49/$F$9)*100</f>
        <v>0</v>
      </c>
      <c r="H49" s="76" t="n">
        <v>0</v>
      </c>
      <c r="I49" s="69" t="n">
        <v>0</v>
      </c>
      <c r="J49" s="76" t="n">
        <v>0</v>
      </c>
      <c r="K49" s="69" t="n">
        <v>0</v>
      </c>
      <c r="L49" s="76" t="n">
        <v>0</v>
      </c>
      <c r="M49" s="69" t="n">
        <v>0</v>
      </c>
      <c r="N49" s="69" t="n">
        <v>0</v>
      </c>
      <c r="O49" s="69" t="n">
        <v>0</v>
      </c>
      <c r="P49" s="79" t="s">
        <v>101</v>
      </c>
    </row>
    <row r="50" customFormat="false" ht="11.45" hidden="false" customHeight="true" outlineLevel="0" collapsed="false">
      <c r="A50" s="52" t="s">
        <v>102</v>
      </c>
      <c r="B50" s="53" t="n">
        <f aca="false">SUM(D50+'表40-1'!B50+'表40-1'!I50+'表40-2'!B50+'表40-2'!H50+'表40-2'!J50)</f>
        <v>182619103</v>
      </c>
      <c r="C50" s="54" t="n">
        <f aca="false">(B50/$B$9)*100</f>
        <v>0.047409632782506</v>
      </c>
      <c r="D50" s="76" t="n">
        <f aca="false">SUM(F50+H50+J50+L50+N50)</f>
        <v>0</v>
      </c>
      <c r="E50" s="69" t="n">
        <f aca="false">(D50/$D$9)*100</f>
        <v>0</v>
      </c>
      <c r="F50" s="76" t="n">
        <v>0</v>
      </c>
      <c r="G50" s="69" t="n">
        <f aca="false">(F50/$F$9)*100</f>
        <v>0</v>
      </c>
      <c r="H50" s="76" t="n">
        <v>0</v>
      </c>
      <c r="I50" s="69" t="n">
        <v>0</v>
      </c>
      <c r="J50" s="76" t="n">
        <v>0</v>
      </c>
      <c r="K50" s="69" t="n">
        <v>0</v>
      </c>
      <c r="L50" s="76" t="n">
        <v>0</v>
      </c>
      <c r="M50" s="69" t="n">
        <v>0</v>
      </c>
      <c r="N50" s="69" t="n">
        <v>0</v>
      </c>
      <c r="O50" s="69" t="n">
        <v>0</v>
      </c>
      <c r="P50" s="79" t="s">
        <v>103</v>
      </c>
    </row>
    <row r="51" customFormat="false" ht="11.45" hidden="false" customHeight="true" outlineLevel="0" collapsed="false">
      <c r="A51" s="52" t="s">
        <v>104</v>
      </c>
      <c r="B51" s="53" t="n">
        <f aca="false">SUM(D51+'表40-1'!B51+'表40-1'!I51+'表40-2'!B51+'表40-2'!H51+'表40-2'!J51)</f>
        <v>25821888</v>
      </c>
      <c r="C51" s="54" t="n">
        <f aca="false">(B51/$B$9)*100</f>
        <v>0.00670360442976767</v>
      </c>
      <c r="D51" s="76" t="n">
        <f aca="false">SUM(F51+H51+J51+L51+N51)</f>
        <v>0</v>
      </c>
      <c r="E51" s="69" t="n">
        <f aca="false">(D51/$D$9)*100</f>
        <v>0</v>
      </c>
      <c r="F51" s="76" t="n">
        <v>0</v>
      </c>
      <c r="G51" s="69" t="n">
        <f aca="false">(F51/$F$9)*100</f>
        <v>0</v>
      </c>
      <c r="H51" s="76" t="n">
        <v>0</v>
      </c>
      <c r="I51" s="69" t="n">
        <v>0</v>
      </c>
      <c r="J51" s="76" t="n">
        <v>0</v>
      </c>
      <c r="K51" s="69" t="n">
        <v>0</v>
      </c>
      <c r="L51" s="76" t="n">
        <v>0</v>
      </c>
      <c r="M51" s="69" t="n">
        <v>0</v>
      </c>
      <c r="N51" s="69" t="n">
        <v>0</v>
      </c>
      <c r="O51" s="69" t="n">
        <v>0</v>
      </c>
      <c r="P51" s="79" t="s">
        <v>105</v>
      </c>
    </row>
    <row r="52" customFormat="false" ht="11.45" hidden="false" customHeight="true" outlineLevel="0" collapsed="false">
      <c r="A52" s="87" t="s">
        <v>106</v>
      </c>
      <c r="B52" s="88" t="n">
        <f aca="false">SUM(D52+'表40-1'!B52+'表40-1'!I52+'表40-2'!B52+'表40-2'!H52+'表40-2'!J52)</f>
        <v>2189170</v>
      </c>
      <c r="C52" s="89" t="n">
        <f aca="false">(B52/$B$9)*100</f>
        <v>0.000568329074524469</v>
      </c>
      <c r="D52" s="90" t="n">
        <f aca="false">SUM(F52+H52+J52+L52+N52)</f>
        <v>0</v>
      </c>
      <c r="E52" s="91" t="n">
        <f aca="false">(D52/$D$9)*100</f>
        <v>0</v>
      </c>
      <c r="F52" s="90" t="n">
        <v>0</v>
      </c>
      <c r="G52" s="91" t="n">
        <f aca="false">(F52/$F$9)*100</f>
        <v>0</v>
      </c>
      <c r="H52" s="90" t="n">
        <v>0</v>
      </c>
      <c r="I52" s="91" t="n">
        <v>0</v>
      </c>
      <c r="J52" s="90" t="n">
        <v>0</v>
      </c>
      <c r="K52" s="91" t="n">
        <v>0</v>
      </c>
      <c r="L52" s="90" t="n">
        <v>0</v>
      </c>
      <c r="M52" s="91" t="n">
        <v>0</v>
      </c>
      <c r="N52" s="91" t="n">
        <v>0</v>
      </c>
      <c r="O52" s="91" t="n">
        <v>0</v>
      </c>
      <c r="P52" s="92" t="s">
        <v>107</v>
      </c>
    </row>
    <row r="53" s="94" customFormat="true" ht="13.5" hidden="false" customHeight="true" outlineLevel="0" collapsed="false">
      <c r="A53" s="93" t="s">
        <v>108</v>
      </c>
      <c r="J53" s="95" t="s">
        <v>109</v>
      </c>
      <c r="K53" s="95"/>
      <c r="L53" s="95"/>
      <c r="M53" s="95"/>
      <c r="N53" s="95"/>
      <c r="O53" s="95"/>
      <c r="P53" s="95"/>
    </row>
    <row r="54" s="94" customFormat="true" ht="12.95" hidden="false" customHeight="true" outlineLevel="0" collapsed="false">
      <c r="A54" s="93" t="s">
        <v>110</v>
      </c>
      <c r="J54" s="95" t="s">
        <v>111</v>
      </c>
      <c r="K54" s="95"/>
      <c r="L54" s="95"/>
      <c r="M54" s="95"/>
      <c r="N54" s="95"/>
      <c r="O54" s="95"/>
      <c r="P54" s="95"/>
    </row>
    <row r="55" s="94" customFormat="true" ht="12.95" hidden="false" customHeight="true" outlineLevel="0" collapsed="false">
      <c r="A55" s="95" t="s">
        <v>112</v>
      </c>
      <c r="J55" s="95" t="s">
        <v>113</v>
      </c>
      <c r="K55" s="95"/>
      <c r="L55" s="95"/>
      <c r="M55" s="95"/>
      <c r="N55" s="95"/>
      <c r="O55" s="95"/>
      <c r="P55" s="95"/>
    </row>
    <row r="56" s="94" customFormat="true" ht="12.95" hidden="false" customHeight="true" outlineLevel="0" collapsed="false">
      <c r="A56" s="96"/>
      <c r="J56" s="95" t="s">
        <v>114</v>
      </c>
      <c r="K56" s="95"/>
      <c r="L56" s="95"/>
      <c r="M56" s="95"/>
      <c r="N56" s="95"/>
      <c r="O56" s="95"/>
      <c r="P56" s="95"/>
    </row>
  </sheetData>
  <mergeCells count="12">
    <mergeCell ref="A1:I1"/>
    <mergeCell ref="A3:I3"/>
    <mergeCell ref="J3:P3"/>
    <mergeCell ref="A5:A8"/>
    <mergeCell ref="P5:P8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70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6" min="2" style="3" width="8.12"/>
    <col collapsed="false" customWidth="true" hidden="false" outlineLevel="0" max="7" min="7" style="3" width="2.12"/>
    <col collapsed="false" customWidth="true" hidden="false" outlineLevel="0" max="8" min="8" style="3" width="5.49"/>
    <col collapsed="false" customWidth="true" hidden="false" outlineLevel="0" max="9" min="9" style="3" width="8.12"/>
    <col collapsed="false" customWidth="true" hidden="false" outlineLevel="0" max="10" min="10" style="3" width="7.49"/>
    <col collapsed="false" customWidth="true" hidden="false" outlineLevel="0" max="11" min="11" style="3" width="0.12"/>
    <col collapsed="false" customWidth="true" hidden="false" outlineLevel="0" max="15" min="12" style="3" width="10.99"/>
    <col collapsed="false" customWidth="true" hidden="false" outlineLevel="0" max="16" min="16" style="3" width="35.87"/>
    <col collapsed="false" customWidth="false" hidden="false" outlineLevel="0" max="257" min="17" style="3" width="8.99"/>
  </cols>
  <sheetData>
    <row r="1" s="6" customFormat="true" ht="24.7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M1" s="97" t="s">
        <v>1</v>
      </c>
      <c r="N1" s="9"/>
      <c r="O1" s="9"/>
    </row>
    <row r="2" s="6" customFormat="true" ht="24.75" hidden="false" customHeight="true" outlineLevel="0" collapsed="false">
      <c r="A2" s="7"/>
      <c r="B2" s="7"/>
      <c r="C2" s="7"/>
      <c r="D2" s="7"/>
      <c r="E2" s="7"/>
      <c r="G2" s="10"/>
      <c r="I2" s="9"/>
      <c r="J2" s="9"/>
      <c r="K2" s="9"/>
      <c r="N2" s="8" t="s">
        <v>116</v>
      </c>
      <c r="O2" s="9"/>
    </row>
    <row r="3" s="6" customFormat="true" ht="21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n">
        <v>2009</v>
      </c>
      <c r="M3" s="12"/>
      <c r="N3" s="12"/>
      <c r="O3" s="12"/>
      <c r="P3" s="12"/>
    </row>
    <row r="4" s="1" customFormat="true" ht="21" hidden="false" customHeight="true" outlineLevel="0" collapsed="false">
      <c r="A4" s="13" t="s">
        <v>5</v>
      </c>
      <c r="B4" s="14"/>
      <c r="C4" s="14"/>
      <c r="D4" s="15"/>
      <c r="F4" s="16"/>
      <c r="G4" s="16"/>
      <c r="H4" s="14"/>
      <c r="K4" s="16"/>
      <c r="L4" s="15"/>
      <c r="N4" s="16"/>
      <c r="O4" s="17"/>
      <c r="P4" s="17" t="s">
        <v>6</v>
      </c>
    </row>
    <row r="5" customFormat="false" ht="12.75" hidden="false" customHeight="true" outlineLevel="0" collapsed="false">
      <c r="A5" s="22"/>
      <c r="B5" s="98" t="s">
        <v>117</v>
      </c>
      <c r="C5" s="98"/>
      <c r="D5" s="22"/>
      <c r="E5" s="23"/>
      <c r="F5" s="99"/>
      <c r="G5" s="99"/>
      <c r="H5" s="100"/>
      <c r="I5" s="98" t="s">
        <v>118</v>
      </c>
      <c r="J5" s="98"/>
      <c r="K5" s="99"/>
      <c r="L5" s="22"/>
      <c r="M5" s="23"/>
      <c r="N5" s="23"/>
      <c r="O5" s="23"/>
      <c r="P5" s="29" t="s">
        <v>8</v>
      </c>
    </row>
    <row r="6" s="1" customFormat="true" ht="30.75" hidden="false" customHeight="true" outlineLevel="0" collapsed="false">
      <c r="A6" s="101" t="s">
        <v>7</v>
      </c>
      <c r="B6" s="98"/>
      <c r="C6" s="98"/>
      <c r="D6" s="102" t="s">
        <v>11</v>
      </c>
      <c r="E6" s="102"/>
      <c r="F6" s="32" t="s">
        <v>12</v>
      </c>
      <c r="G6" s="32"/>
      <c r="H6" s="32"/>
      <c r="I6" s="98"/>
      <c r="J6" s="98"/>
      <c r="K6" s="103"/>
      <c r="L6" s="32" t="s">
        <v>11</v>
      </c>
      <c r="M6" s="32"/>
      <c r="N6" s="33" t="s">
        <v>12</v>
      </c>
      <c r="O6" s="33"/>
      <c r="P6" s="29"/>
    </row>
    <row r="7" s="1" customFormat="true" ht="12.75" hidden="false" customHeight="true" outlineLevel="0" collapsed="false">
      <c r="A7" s="104"/>
      <c r="B7" s="36" t="s">
        <v>16</v>
      </c>
      <c r="C7" s="35" t="s">
        <v>17</v>
      </c>
      <c r="D7" s="35" t="s">
        <v>16</v>
      </c>
      <c r="E7" s="35" t="s">
        <v>17</v>
      </c>
      <c r="F7" s="37" t="s">
        <v>16</v>
      </c>
      <c r="G7" s="36" t="s">
        <v>17</v>
      </c>
      <c r="H7" s="36"/>
      <c r="I7" s="35" t="s">
        <v>16</v>
      </c>
      <c r="J7" s="36" t="s">
        <v>17</v>
      </c>
      <c r="K7" s="36"/>
      <c r="L7" s="35" t="s">
        <v>16</v>
      </c>
      <c r="M7" s="35" t="s">
        <v>17</v>
      </c>
      <c r="N7" s="35" t="s">
        <v>16</v>
      </c>
      <c r="O7" s="37" t="s">
        <v>17</v>
      </c>
      <c r="P7" s="29"/>
    </row>
    <row r="8" s="44" customFormat="true" ht="12.75" hidden="false" customHeight="true" outlineLevel="0" collapsed="false">
      <c r="A8" s="105"/>
      <c r="B8" s="106" t="s">
        <v>18</v>
      </c>
      <c r="C8" s="107" t="s">
        <v>19</v>
      </c>
      <c r="D8" s="40" t="s">
        <v>18</v>
      </c>
      <c r="E8" s="41" t="s">
        <v>19</v>
      </c>
      <c r="F8" s="38" t="s">
        <v>18</v>
      </c>
      <c r="G8" s="41" t="s">
        <v>19</v>
      </c>
      <c r="H8" s="41"/>
      <c r="I8" s="40" t="s">
        <v>18</v>
      </c>
      <c r="J8" s="41" t="s">
        <v>19</v>
      </c>
      <c r="K8" s="41"/>
      <c r="L8" s="42" t="s">
        <v>18</v>
      </c>
      <c r="M8" s="41" t="s">
        <v>19</v>
      </c>
      <c r="N8" s="40" t="s">
        <v>18</v>
      </c>
      <c r="O8" s="39" t="s">
        <v>19</v>
      </c>
      <c r="P8" s="29"/>
    </row>
    <row r="9" customFormat="false" ht="12.6" hidden="false" customHeight="true" outlineLevel="0" collapsed="false">
      <c r="A9" s="108" t="s">
        <v>20</v>
      </c>
      <c r="B9" s="109" t="n">
        <f aca="false">B10+B13+B17+B26+B35+B30</f>
        <v>52852756128</v>
      </c>
      <c r="C9" s="110" t="n">
        <f aca="false">(B9/B9)*100</f>
        <v>100</v>
      </c>
      <c r="D9" s="111" t="n">
        <f aca="false">D10+D13+D17+D26+D30</f>
        <v>52840148228</v>
      </c>
      <c r="E9" s="110" t="n">
        <f aca="false">(D9/D9)*100</f>
        <v>100</v>
      </c>
      <c r="F9" s="111" t="n">
        <f aca="false">F10+F13+F17+F26+F30</f>
        <v>12607900</v>
      </c>
      <c r="G9" s="112"/>
      <c r="H9" s="110" t="n">
        <f aca="false">(F9/F9)*100</f>
        <v>100</v>
      </c>
      <c r="I9" s="111" t="n">
        <f aca="false">I10+I13+I17+I26+I30</f>
        <v>34406445699</v>
      </c>
      <c r="J9" s="113" t="n">
        <f aca="false">(I9/I9)*100</f>
        <v>100</v>
      </c>
      <c r="K9" s="113"/>
      <c r="L9" s="111" t="n">
        <f aca="false">L10+L13+L17+L26+L30</f>
        <v>28395153791</v>
      </c>
      <c r="M9" s="110" t="n">
        <f aca="false">(L9/L9)*100</f>
        <v>100</v>
      </c>
      <c r="N9" s="114" t="n">
        <f aca="false">N10+N13+N17+N26+N30</f>
        <v>6011291908</v>
      </c>
      <c r="O9" s="110" t="n">
        <f aca="false">(N9/N9)*100</f>
        <v>100</v>
      </c>
      <c r="P9" s="115" t="s">
        <v>21</v>
      </c>
    </row>
    <row r="10" customFormat="false" ht="12.6" hidden="false" customHeight="true" outlineLevel="0" collapsed="false">
      <c r="A10" s="108" t="s">
        <v>22</v>
      </c>
      <c r="B10" s="109" t="n">
        <f aca="false">B11+B12</f>
        <v>29974485552</v>
      </c>
      <c r="C10" s="110" t="n">
        <f aca="false">(B10/$B$9)*100</f>
        <v>56.713192930577</v>
      </c>
      <c r="D10" s="111" t="n">
        <f aca="false">D11+D12</f>
        <v>29968386890</v>
      </c>
      <c r="E10" s="110" t="n">
        <f aca="false">(D10/$D$9)*100</f>
        <v>56.7151832365976</v>
      </c>
      <c r="F10" s="111" t="n">
        <f aca="false">F11+F12</f>
        <v>6098662</v>
      </c>
      <c r="G10" s="112"/>
      <c r="H10" s="110" t="n">
        <f aca="false">(F10/$F$9)*100</f>
        <v>48.3717510449797</v>
      </c>
      <c r="I10" s="111" t="n">
        <f aca="false">I11+I12</f>
        <v>9398787488</v>
      </c>
      <c r="J10" s="116" t="n">
        <f aca="false">(I10/$I$9)*100</f>
        <v>27.3169381406728</v>
      </c>
      <c r="K10" s="116"/>
      <c r="L10" s="111" t="n">
        <f aca="false">L11+L12</f>
        <v>7508018185</v>
      </c>
      <c r="M10" s="110" t="n">
        <f aca="false">(L10/$L$9)*100</f>
        <v>26.4411957063593</v>
      </c>
      <c r="N10" s="114" t="n">
        <f aca="false">N11+N12</f>
        <v>1890769303</v>
      </c>
      <c r="O10" s="110" t="n">
        <f aca="false">(N10/$N$9)*100</f>
        <v>31.4536264739317</v>
      </c>
      <c r="P10" s="117" t="s">
        <v>23</v>
      </c>
    </row>
    <row r="11" customFormat="false" ht="12.6" hidden="false" customHeight="true" outlineLevel="0" collapsed="false">
      <c r="A11" s="118" t="s">
        <v>24</v>
      </c>
      <c r="B11" s="119" t="n">
        <f aca="false">SUM(D11+F11)</f>
        <v>20018465788</v>
      </c>
      <c r="C11" s="120" t="n">
        <f aca="false">(B11/$B$9)*100</f>
        <v>37.8759165170475</v>
      </c>
      <c r="D11" s="121" t="n">
        <v>20012793952</v>
      </c>
      <c r="E11" s="120" t="n">
        <f aca="false">(D11/$D$9)*100</f>
        <v>37.8742199314937</v>
      </c>
      <c r="F11" s="121" t="n">
        <v>5671836</v>
      </c>
      <c r="G11" s="122"/>
      <c r="H11" s="120" t="n">
        <f aca="false">(F11/$F$9)*100</f>
        <v>44.9863656913523</v>
      </c>
      <c r="I11" s="123" t="n">
        <f aca="false">SUM(L11+N11)</f>
        <v>6181939427</v>
      </c>
      <c r="J11" s="124" t="n">
        <f aca="false">(I11/$I$9)*100</f>
        <v>17.9673875095435</v>
      </c>
      <c r="K11" s="124"/>
      <c r="L11" s="121" t="n">
        <v>5162385906</v>
      </c>
      <c r="M11" s="120" t="n">
        <f aca="false">(L11/$L$9)*100</f>
        <v>18.1805175066044</v>
      </c>
      <c r="N11" s="125" t="n">
        <v>1019553521</v>
      </c>
      <c r="O11" s="120" t="n">
        <f aca="false">(N11/$N$9)*100</f>
        <v>16.9606390207594</v>
      </c>
      <c r="P11" s="126" t="s">
        <v>25</v>
      </c>
    </row>
    <row r="12" customFormat="false" ht="12.6" hidden="false" customHeight="true" outlineLevel="0" collapsed="false">
      <c r="A12" s="127" t="s">
        <v>26</v>
      </c>
      <c r="B12" s="119" t="n">
        <f aca="false">SUM(D12+F12)</f>
        <v>9956019764</v>
      </c>
      <c r="C12" s="120" t="n">
        <f aca="false">(B12/$B$9)*100</f>
        <v>18.8372764135295</v>
      </c>
      <c r="D12" s="121" t="n">
        <v>9955592938</v>
      </c>
      <c r="E12" s="120" t="n">
        <f aca="false">(D12/$D$9)*100</f>
        <v>18.8409633051039</v>
      </c>
      <c r="F12" s="121" t="n">
        <v>426826</v>
      </c>
      <c r="G12" s="122"/>
      <c r="H12" s="120" t="n">
        <f aca="false">(F12/$F$9)*100</f>
        <v>3.38538535362749</v>
      </c>
      <c r="I12" s="123" t="n">
        <f aca="false">SUM(L12+N12)</f>
        <v>3216848061</v>
      </c>
      <c r="J12" s="124" t="n">
        <f aca="false">(I12/$I$9)*100</f>
        <v>9.34955063112926</v>
      </c>
      <c r="K12" s="124"/>
      <c r="L12" s="121" t="n">
        <v>2345632279</v>
      </c>
      <c r="M12" s="120" t="n">
        <f aca="false">(L12/$L$9)*100</f>
        <v>8.26067819975485</v>
      </c>
      <c r="N12" s="125" t="n">
        <v>871215782</v>
      </c>
      <c r="O12" s="120" t="n">
        <f aca="false">(N12/$N$9)*100</f>
        <v>14.4929874531723</v>
      </c>
      <c r="P12" s="126" t="s">
        <v>27</v>
      </c>
    </row>
    <row r="13" s="64" customFormat="true" ht="12.6" hidden="false" customHeight="true" outlineLevel="0" collapsed="false">
      <c r="A13" s="128" t="s">
        <v>28</v>
      </c>
      <c r="B13" s="129" t="n">
        <f aca="false">SUM(B14:B16)</f>
        <v>0</v>
      </c>
      <c r="C13" s="130" t="n">
        <f aca="false">(B13/$B$9)*100</f>
        <v>0</v>
      </c>
      <c r="D13" s="131" t="n">
        <f aca="false">SUM(D14:D16)</f>
        <v>0</v>
      </c>
      <c r="E13" s="130" t="n">
        <f aca="false">(D13/$D$9)*100</f>
        <v>0</v>
      </c>
      <c r="F13" s="132" t="n">
        <f aca="false">SUM(F14:F16)</f>
        <v>0</v>
      </c>
      <c r="G13" s="131"/>
      <c r="H13" s="133" t="n">
        <f aca="false">(F13/$F$9)*100</f>
        <v>0</v>
      </c>
      <c r="I13" s="131" t="n">
        <f aca="false">SUM(I14:I16)</f>
        <v>0</v>
      </c>
      <c r="J13" s="134" t="n">
        <f aca="false">(I13/$I$9)*100</f>
        <v>0</v>
      </c>
      <c r="K13" s="134"/>
      <c r="L13" s="131" t="n">
        <f aca="false">SUM(L14:L16)</f>
        <v>0</v>
      </c>
      <c r="M13" s="130" t="n">
        <f aca="false">(L13/$L$9)*100</f>
        <v>0</v>
      </c>
      <c r="N13" s="135" t="n">
        <v>0</v>
      </c>
      <c r="O13" s="136" t="n">
        <f aca="false">(N13/$N$9)*100</f>
        <v>0</v>
      </c>
      <c r="P13" s="137" t="s">
        <v>29</v>
      </c>
    </row>
    <row r="14" customFormat="false" ht="12.6" hidden="false" customHeight="true" outlineLevel="0" collapsed="false">
      <c r="A14" s="127" t="s">
        <v>30</v>
      </c>
      <c r="B14" s="138" t="n">
        <f aca="false">SUM(D14+F14)</f>
        <v>0</v>
      </c>
      <c r="C14" s="133" t="n">
        <f aca="false">(B14/$B$9)*100</f>
        <v>0</v>
      </c>
      <c r="D14" s="122" t="n">
        <v>0</v>
      </c>
      <c r="E14" s="133" t="n">
        <f aca="false">(D14/$D$9)*100</f>
        <v>0</v>
      </c>
      <c r="F14" s="122" t="n">
        <v>0</v>
      </c>
      <c r="G14" s="122"/>
      <c r="H14" s="133" t="n">
        <f aca="false">(F14/$F$9)*100</f>
        <v>0</v>
      </c>
      <c r="I14" s="122" t="n">
        <f aca="false">SUM(L14+N14)</f>
        <v>0</v>
      </c>
      <c r="J14" s="134" t="n">
        <f aca="false">(I14/$I$9)*100</f>
        <v>0</v>
      </c>
      <c r="K14" s="134"/>
      <c r="L14" s="122" t="n">
        <v>0</v>
      </c>
      <c r="M14" s="139" t="n">
        <f aca="false">(L14/$L$9)*100</f>
        <v>0</v>
      </c>
      <c r="N14" s="140" t="n">
        <v>0</v>
      </c>
      <c r="O14" s="133" t="n">
        <f aca="false">(N14/$N$9)*100</f>
        <v>0</v>
      </c>
      <c r="P14" s="126" t="s">
        <v>31</v>
      </c>
    </row>
    <row r="15" customFormat="false" ht="12.6" hidden="false" customHeight="true" outlineLevel="0" collapsed="false">
      <c r="A15" s="118" t="s">
        <v>32</v>
      </c>
      <c r="B15" s="138" t="n">
        <f aca="false">SUM(D15+F15)</f>
        <v>0</v>
      </c>
      <c r="C15" s="133" t="n">
        <f aca="false">(B15/$B$9)*100</f>
        <v>0</v>
      </c>
      <c r="D15" s="122" t="n">
        <v>0</v>
      </c>
      <c r="E15" s="133" t="n">
        <f aca="false">(D15/$D$9)*100</f>
        <v>0</v>
      </c>
      <c r="F15" s="122" t="n">
        <v>0</v>
      </c>
      <c r="G15" s="122"/>
      <c r="H15" s="133" t="n">
        <f aca="false">(F15/$F$9)*100</f>
        <v>0</v>
      </c>
      <c r="I15" s="122" t="n">
        <f aca="false">SUM(L15+N15)</f>
        <v>0</v>
      </c>
      <c r="J15" s="134" t="n">
        <f aca="false">(I15/$I$9)*100</f>
        <v>0</v>
      </c>
      <c r="K15" s="134"/>
      <c r="L15" s="122" t="n">
        <v>0</v>
      </c>
      <c r="M15" s="139" t="n">
        <f aca="false">(L15/$L$9)*100</f>
        <v>0</v>
      </c>
      <c r="N15" s="140" t="n">
        <v>0</v>
      </c>
      <c r="O15" s="133" t="n">
        <f aca="false">(N15/$N$9)*100</f>
        <v>0</v>
      </c>
      <c r="P15" s="126" t="s">
        <v>33</v>
      </c>
    </row>
    <row r="16" customFormat="false" ht="12.6" hidden="false" customHeight="true" outlineLevel="0" collapsed="false">
      <c r="A16" s="127" t="s">
        <v>34</v>
      </c>
      <c r="B16" s="138" t="n">
        <f aca="false">SUM(D16+F16)</f>
        <v>0</v>
      </c>
      <c r="C16" s="133" t="n">
        <f aca="false">(B16/$B$9)*100</f>
        <v>0</v>
      </c>
      <c r="D16" s="122" t="n">
        <v>0</v>
      </c>
      <c r="E16" s="133" t="n">
        <f aca="false">(D16/$D$9)*100</f>
        <v>0</v>
      </c>
      <c r="F16" s="122" t="n">
        <v>0</v>
      </c>
      <c r="G16" s="122"/>
      <c r="H16" s="133" t="n">
        <f aca="false">(F16/$F$9)*100</f>
        <v>0</v>
      </c>
      <c r="I16" s="122" t="n">
        <f aca="false">SUM(L16+N16)</f>
        <v>0</v>
      </c>
      <c r="J16" s="134" t="n">
        <f aca="false">(I16/$I$9)*100</f>
        <v>0</v>
      </c>
      <c r="K16" s="134"/>
      <c r="L16" s="122" t="n">
        <v>0</v>
      </c>
      <c r="M16" s="139" t="n">
        <f aca="false">(L16/$L$9)*100</f>
        <v>0</v>
      </c>
      <c r="N16" s="140" t="n">
        <v>0</v>
      </c>
      <c r="O16" s="133" t="n">
        <f aca="false">(N16/$N$9)*100</f>
        <v>0</v>
      </c>
      <c r="P16" s="126" t="s">
        <v>35</v>
      </c>
    </row>
    <row r="17" s="64" customFormat="true" ht="12.6" hidden="false" customHeight="true" outlineLevel="0" collapsed="false">
      <c r="A17" s="128" t="s">
        <v>36</v>
      </c>
      <c r="B17" s="141" t="n">
        <f aca="false">SUM(B18:B25)</f>
        <v>13952121245</v>
      </c>
      <c r="C17" s="110" t="n">
        <f aca="false">(B17/$B$9)*100</f>
        <v>26.3980958934487</v>
      </c>
      <c r="D17" s="142" t="n">
        <f aca="false">SUM(D18:D25)</f>
        <v>13948143118</v>
      </c>
      <c r="E17" s="110" t="n">
        <f aca="false">(D17/$D$9)*100</f>
        <v>26.3968659925312</v>
      </c>
      <c r="F17" s="142" t="n">
        <f aca="false">SUM(F18:F25)</f>
        <v>3978127</v>
      </c>
      <c r="G17" s="131"/>
      <c r="H17" s="110" t="n">
        <f aca="false">(F17/$F$9)*100</f>
        <v>31.5526534950309</v>
      </c>
      <c r="I17" s="142" t="n">
        <f aca="false">SUM(I18:I25)</f>
        <v>20944873073</v>
      </c>
      <c r="J17" s="143" t="n">
        <f aca="false">(I17/$I$9)*100</f>
        <v>60.8748525094202</v>
      </c>
      <c r="K17" s="143"/>
      <c r="L17" s="142" t="n">
        <f aca="false">SUM(L18:L25)</f>
        <v>17630354913</v>
      </c>
      <c r="M17" s="144" t="n">
        <f aca="false">(L17/$L$9)*100</f>
        <v>62.0893094743091</v>
      </c>
      <c r="N17" s="145" t="n">
        <f aca="false">SUM(N18:N25)</f>
        <v>3314518160</v>
      </c>
      <c r="O17" s="110" t="n">
        <f aca="false">(N17/$N$9)*100</f>
        <v>55.1382000862235</v>
      </c>
      <c r="P17" s="137" t="s">
        <v>37</v>
      </c>
    </row>
    <row r="18" customFormat="false" ht="12.6" hidden="false" customHeight="true" outlineLevel="0" collapsed="false">
      <c r="A18" s="118" t="s">
        <v>38</v>
      </c>
      <c r="B18" s="119" t="n">
        <f aca="false">SUM(D18+F18)</f>
        <v>13952121245</v>
      </c>
      <c r="C18" s="120" t="n">
        <f aca="false">(B18/$B$9)*100</f>
        <v>26.3980958934487</v>
      </c>
      <c r="D18" s="121" t="n">
        <v>13948143118</v>
      </c>
      <c r="E18" s="120" t="n">
        <f aca="false">(D18/$D$9)*100</f>
        <v>26.3968659925312</v>
      </c>
      <c r="F18" s="121" t="n">
        <v>3978127</v>
      </c>
      <c r="G18" s="122"/>
      <c r="H18" s="120" t="n">
        <f aca="false">(F18/$F$9)*100</f>
        <v>31.5526534950309</v>
      </c>
      <c r="I18" s="123" t="n">
        <f aca="false">SUM(L18+N18)</f>
        <v>958888864</v>
      </c>
      <c r="J18" s="124" t="n">
        <f aca="false">(I18/$I$9)*100</f>
        <v>2.78694542408915</v>
      </c>
      <c r="K18" s="124"/>
      <c r="L18" s="146" t="n">
        <v>0</v>
      </c>
      <c r="M18" s="147" t="n">
        <f aca="false">(L18/$L$9)*100</f>
        <v>0</v>
      </c>
      <c r="N18" s="125" t="n">
        <v>958888864</v>
      </c>
      <c r="O18" s="120" t="n">
        <f aca="false">(N18/$N$9)*100</f>
        <v>15.9514606622893</v>
      </c>
      <c r="P18" s="126" t="s">
        <v>39</v>
      </c>
    </row>
    <row r="19" customFormat="false" ht="12.6" hidden="false" customHeight="true" outlineLevel="0" collapsed="false">
      <c r="A19" s="118" t="s">
        <v>40</v>
      </c>
      <c r="B19" s="138" t="n">
        <f aca="false">SUM(D19+F19)</f>
        <v>0</v>
      </c>
      <c r="C19" s="133" t="n">
        <f aca="false">(B19/$B$9)*100</f>
        <v>0</v>
      </c>
      <c r="D19" s="122" t="n">
        <v>0</v>
      </c>
      <c r="E19" s="133" t="n">
        <f aca="false">(D19/$D$9)*100</f>
        <v>0</v>
      </c>
      <c r="F19" s="122" t="n">
        <v>0</v>
      </c>
      <c r="G19" s="122"/>
      <c r="H19" s="133" t="n">
        <f aca="false">(F19/$F$9)*100</f>
        <v>0</v>
      </c>
      <c r="I19" s="122" t="n">
        <f aca="false">SUM(L19+N19)</f>
        <v>0</v>
      </c>
      <c r="J19" s="148" t="n">
        <f aca="false">(I19/$I$9)*100</f>
        <v>0</v>
      </c>
      <c r="K19" s="148"/>
      <c r="L19" s="146" t="n">
        <v>0</v>
      </c>
      <c r="M19" s="139" t="n">
        <f aca="false">(L19/$L$9)*100</f>
        <v>0</v>
      </c>
      <c r="N19" s="149" t="n">
        <v>0</v>
      </c>
      <c r="O19" s="133" t="n">
        <f aca="false">(N19/$N$9)*100</f>
        <v>0</v>
      </c>
      <c r="P19" s="126" t="s">
        <v>41</v>
      </c>
    </row>
    <row r="20" customFormat="false" ht="12.6" hidden="false" customHeight="true" outlineLevel="0" collapsed="false">
      <c r="A20" s="118" t="s">
        <v>42</v>
      </c>
      <c r="B20" s="138" t="n">
        <f aca="false">SUM(D20+F20)</f>
        <v>0</v>
      </c>
      <c r="C20" s="133" t="n">
        <f aca="false">(B20/$B$9)*100</f>
        <v>0</v>
      </c>
      <c r="D20" s="122" t="n">
        <v>0</v>
      </c>
      <c r="E20" s="133" t="n">
        <f aca="false">(D20/$D$9)*100</f>
        <v>0</v>
      </c>
      <c r="F20" s="122" t="n">
        <v>0</v>
      </c>
      <c r="G20" s="122"/>
      <c r="H20" s="133" t="n">
        <f aca="false">(F20/$F$9)*100</f>
        <v>0</v>
      </c>
      <c r="I20" s="123" t="n">
        <f aca="false">SUM(L20+N20)</f>
        <v>17620422076</v>
      </c>
      <c r="J20" s="124" t="n">
        <f aca="false">(I20/$I$9)*100</f>
        <v>51.2125612454998</v>
      </c>
      <c r="K20" s="124"/>
      <c r="L20" s="121" t="n">
        <v>17620421101</v>
      </c>
      <c r="M20" s="150" t="n">
        <f aca="false">(L20/$L$9)*100</f>
        <v>62.0543252933002</v>
      </c>
      <c r="N20" s="125" t="n">
        <v>975</v>
      </c>
      <c r="O20" s="120" t="n">
        <f aca="false">(N20/$N$9)*100</f>
        <v>1.6219475196379E-005</v>
      </c>
      <c r="P20" s="126" t="s">
        <v>43</v>
      </c>
    </row>
    <row r="21" customFormat="false" ht="12.6" hidden="false" customHeight="true" outlineLevel="0" collapsed="false">
      <c r="A21" s="127" t="s">
        <v>44</v>
      </c>
      <c r="B21" s="138" t="n">
        <f aca="false">SUM(D21+F21)</f>
        <v>0</v>
      </c>
      <c r="C21" s="133" t="n">
        <f aca="false">(B21/$B$9)*100</f>
        <v>0</v>
      </c>
      <c r="D21" s="133" t="n">
        <v>0</v>
      </c>
      <c r="E21" s="133" t="n">
        <f aca="false">(D21/$D$9)*100</f>
        <v>0</v>
      </c>
      <c r="F21" s="133" t="n">
        <v>0</v>
      </c>
      <c r="G21" s="133"/>
      <c r="H21" s="133" t="n">
        <f aca="false">(F21/$F$9)*100</f>
        <v>0</v>
      </c>
      <c r="I21" s="123" t="n">
        <f aca="false">SUM(L21+N21)</f>
        <v>2362475979</v>
      </c>
      <c r="J21" s="124" t="n">
        <f aca="false">(I21/$I$9)*100</f>
        <v>6.86637614262104</v>
      </c>
      <c r="K21" s="124"/>
      <c r="L21" s="121" t="n">
        <v>6847658</v>
      </c>
      <c r="M21" s="120" t="n">
        <f aca="false">(L21/$L$9)*100</f>
        <v>0.0241155869427635</v>
      </c>
      <c r="N21" s="125" t="n">
        <v>2355628321</v>
      </c>
      <c r="O21" s="120" t="n">
        <f aca="false">(N21/$N$9)*100</f>
        <v>39.186723204459</v>
      </c>
      <c r="P21" s="126" t="s">
        <v>45</v>
      </c>
    </row>
    <row r="22" customFormat="false" ht="12.6" hidden="false" customHeight="true" outlineLevel="0" collapsed="false">
      <c r="A22" s="127" t="s">
        <v>46</v>
      </c>
      <c r="B22" s="138" t="n">
        <f aca="false">SUM(D22+F22)</f>
        <v>0</v>
      </c>
      <c r="C22" s="133" t="n">
        <f aca="false">(B22/$B$9)*100</f>
        <v>0</v>
      </c>
      <c r="D22" s="133" t="n">
        <v>0</v>
      </c>
      <c r="E22" s="133" t="n">
        <f aca="false">(D22/$D$9)*100</f>
        <v>0</v>
      </c>
      <c r="F22" s="133" t="n">
        <v>0</v>
      </c>
      <c r="G22" s="133"/>
      <c r="H22" s="133" t="n">
        <f aca="false">(F22/$F$9)*100</f>
        <v>0</v>
      </c>
      <c r="I22" s="151" t="n">
        <f aca="false">SUM(L22+N22)</f>
        <v>0</v>
      </c>
      <c r="J22" s="148" t="n">
        <f aca="false">(I22/$I$9)*100</f>
        <v>0</v>
      </c>
      <c r="K22" s="148"/>
      <c r="L22" s="133" t="n">
        <v>0</v>
      </c>
      <c r="M22" s="139" t="n">
        <f aca="false">(L22/$L$9)*100</f>
        <v>0</v>
      </c>
      <c r="N22" s="149" t="n">
        <v>0</v>
      </c>
      <c r="O22" s="133" t="n">
        <f aca="false">(N22/$N$9)*100</f>
        <v>0</v>
      </c>
      <c r="P22" s="152" t="s">
        <v>47</v>
      </c>
    </row>
    <row r="23" customFormat="false" ht="12.6" hidden="false" customHeight="true" outlineLevel="0" collapsed="false">
      <c r="A23" s="127" t="s">
        <v>48</v>
      </c>
      <c r="B23" s="138" t="n">
        <f aca="false">SUM(D23+F23)</f>
        <v>0</v>
      </c>
      <c r="C23" s="133" t="n">
        <f aca="false">(B23/$B$9)*100</f>
        <v>0</v>
      </c>
      <c r="D23" s="122" t="n">
        <v>0</v>
      </c>
      <c r="E23" s="133" t="n">
        <f aca="false">(D23/$D$9)*100</f>
        <v>0</v>
      </c>
      <c r="F23" s="122" t="n">
        <v>0</v>
      </c>
      <c r="G23" s="122"/>
      <c r="H23" s="133" t="n">
        <f aca="false">(F23/$F$9)*100</f>
        <v>0</v>
      </c>
      <c r="I23" s="151" t="n">
        <f aca="false">SUM(L23+N23)</f>
        <v>0</v>
      </c>
      <c r="J23" s="148" t="n">
        <f aca="false">(I23/$I$9)*100</f>
        <v>0</v>
      </c>
      <c r="K23" s="148"/>
      <c r="L23" s="122" t="n">
        <v>0</v>
      </c>
      <c r="M23" s="139" t="n">
        <f aca="false">(L23/$L$9)*100</f>
        <v>0</v>
      </c>
      <c r="N23" s="149" t="n">
        <v>0</v>
      </c>
      <c r="O23" s="133" t="n">
        <f aca="false">(N23/$N$9)*100</f>
        <v>0</v>
      </c>
      <c r="P23" s="152" t="s">
        <v>49</v>
      </c>
    </row>
    <row r="24" customFormat="false" ht="12.6" hidden="false" customHeight="true" outlineLevel="0" collapsed="false">
      <c r="A24" s="118" t="s">
        <v>50</v>
      </c>
      <c r="B24" s="138" t="n">
        <f aca="false">SUM(D24+F24)</f>
        <v>0</v>
      </c>
      <c r="C24" s="133" t="n">
        <f aca="false">(B24/$B$9)*100</f>
        <v>0</v>
      </c>
      <c r="D24" s="122" t="n">
        <v>0</v>
      </c>
      <c r="E24" s="133" t="n">
        <f aca="false">(D24/$D$9)*100</f>
        <v>0</v>
      </c>
      <c r="F24" s="122" t="n">
        <v>0</v>
      </c>
      <c r="G24" s="122"/>
      <c r="H24" s="133" t="n">
        <f aca="false">(F24/$F$9)*100</f>
        <v>0</v>
      </c>
      <c r="I24" s="151" t="n">
        <f aca="false">SUM(L24+N24)</f>
        <v>0</v>
      </c>
      <c r="J24" s="148" t="n">
        <f aca="false">(I24/$I$9)*100</f>
        <v>0</v>
      </c>
      <c r="K24" s="148"/>
      <c r="L24" s="122" t="n">
        <v>0</v>
      </c>
      <c r="M24" s="139" t="n">
        <f aca="false">(L24/$L$9)*100</f>
        <v>0</v>
      </c>
      <c r="N24" s="149" t="n">
        <v>0</v>
      </c>
      <c r="O24" s="133" t="n">
        <f aca="false">(N24/$N$9)*100</f>
        <v>0</v>
      </c>
      <c r="P24" s="126" t="s">
        <v>51</v>
      </c>
    </row>
    <row r="25" s="157" customFormat="true" ht="12.6" hidden="false" customHeight="true" outlineLevel="0" collapsed="false">
      <c r="A25" s="118" t="s">
        <v>52</v>
      </c>
      <c r="B25" s="153" t="n">
        <f aca="false">SUM(D25+F25)</f>
        <v>0</v>
      </c>
      <c r="C25" s="154" t="n">
        <f aca="false">(B25/$B$9)*100</f>
        <v>0</v>
      </c>
      <c r="D25" s="155" t="n">
        <v>0</v>
      </c>
      <c r="E25" s="154" t="n">
        <f aca="false">(D25/$D$9)*100</f>
        <v>0</v>
      </c>
      <c r="F25" s="122" t="n">
        <v>0</v>
      </c>
      <c r="G25" s="122"/>
      <c r="H25" s="133" t="n">
        <f aca="false">(F25/$F$9)*100</f>
        <v>0</v>
      </c>
      <c r="I25" s="123" t="n">
        <f aca="false">SUM(L25+N25)</f>
        <v>3086154</v>
      </c>
      <c r="J25" s="124" t="n">
        <f aca="false">(I25/$I$9)*100</f>
        <v>0.00896969721022273</v>
      </c>
      <c r="K25" s="124"/>
      <c r="L25" s="121" t="n">
        <v>3086154</v>
      </c>
      <c r="M25" s="120" t="n">
        <f aca="false">(L25/$L$9)*100</f>
        <v>0.0108685940661402</v>
      </c>
      <c r="N25" s="156" t="n">
        <v>0</v>
      </c>
      <c r="O25" s="133" t="n">
        <f aca="false">(N25/$N$9)*100</f>
        <v>0</v>
      </c>
      <c r="P25" s="126" t="s">
        <v>53</v>
      </c>
    </row>
    <row r="26" customFormat="false" ht="12.6" hidden="false" customHeight="true" outlineLevel="0" collapsed="false">
      <c r="A26" s="158" t="s">
        <v>54</v>
      </c>
      <c r="B26" s="159" t="n">
        <f aca="false">SUM(B27:B29)</f>
        <v>8926149331</v>
      </c>
      <c r="C26" s="110" t="n">
        <f aca="false">(B26/$B$9)*100</f>
        <v>16.8887111759743</v>
      </c>
      <c r="D26" s="160" t="n">
        <f aca="false">SUM(D27:D29)</f>
        <v>8923618220</v>
      </c>
      <c r="E26" s="110" t="n">
        <f aca="false">(D26/$D$9)*100</f>
        <v>16.8879507708712</v>
      </c>
      <c r="F26" s="160" t="n">
        <f aca="false">SUM(F27:F29)</f>
        <v>2531111</v>
      </c>
      <c r="G26" s="161"/>
      <c r="H26" s="144" t="n">
        <f aca="false">(F26/$F$9)*100</f>
        <v>20.0755954599894</v>
      </c>
      <c r="I26" s="160" t="n">
        <f aca="false">SUM(I27:I29)</f>
        <v>748530553</v>
      </c>
      <c r="J26" s="143" t="n">
        <f aca="false">(I26/$I$9)*100</f>
        <v>2.17555326565381</v>
      </c>
      <c r="K26" s="143"/>
      <c r="L26" s="160" t="n">
        <f aca="false">SUM(L27:L29)</f>
        <v>420687402</v>
      </c>
      <c r="M26" s="144" t="n">
        <f aca="false">(L26/$L$9)*100</f>
        <v>1.48154648182726</v>
      </c>
      <c r="N26" s="145" t="n">
        <f aca="false">SUM(N27:N29)</f>
        <v>327843151</v>
      </c>
      <c r="O26" s="110" t="n">
        <f aca="false">(N26/$N$9)*100</f>
        <v>5.4537885702023</v>
      </c>
      <c r="P26" s="162" t="s">
        <v>55</v>
      </c>
    </row>
    <row r="27" customFormat="false" ht="12.6" hidden="false" customHeight="true" outlineLevel="0" collapsed="false">
      <c r="A27" s="127" t="s">
        <v>56</v>
      </c>
      <c r="B27" s="163" t="n">
        <f aca="false">SUM(D27+F27)</f>
        <v>3931673348</v>
      </c>
      <c r="C27" s="120" t="n">
        <f aca="false">(B27/$B$9)*100</f>
        <v>7.43891830064299</v>
      </c>
      <c r="D27" s="121" t="n">
        <v>3929672642</v>
      </c>
      <c r="E27" s="120" t="n">
        <f aca="false">(D27/$D$9)*100</f>
        <v>7.43690692358366</v>
      </c>
      <c r="F27" s="121" t="n">
        <v>2000706</v>
      </c>
      <c r="G27" s="161"/>
      <c r="H27" s="120" t="n">
        <f aca="false">(F27/$F$9)*100</f>
        <v>15.8686696436361</v>
      </c>
      <c r="I27" s="164" t="n">
        <f aca="false">SUM(L27+N27)</f>
        <v>58898290</v>
      </c>
      <c r="J27" s="165" t="n">
        <f aca="false">(I27/$I$9)*100</f>
        <v>0.171183883727089</v>
      </c>
      <c r="K27" s="165"/>
      <c r="L27" s="121" t="n">
        <v>58898290</v>
      </c>
      <c r="M27" s="120" t="n">
        <f aca="false">(L27/$L$9)*100</f>
        <v>0.207423740098453</v>
      </c>
      <c r="N27" s="156" t="n">
        <v>0</v>
      </c>
      <c r="O27" s="133" t="n">
        <f aca="false">(N27/$N$9)*100</f>
        <v>0</v>
      </c>
      <c r="P27" s="126" t="s">
        <v>57</v>
      </c>
    </row>
    <row r="28" customFormat="false" ht="12.6" hidden="false" customHeight="true" outlineLevel="0" collapsed="false">
      <c r="A28" s="127" t="s">
        <v>58</v>
      </c>
      <c r="B28" s="119" t="n">
        <f aca="false">SUM(D28+F28)</f>
        <v>1933008382</v>
      </c>
      <c r="C28" s="120" t="n">
        <f aca="false">(B28/$B$9)*100</f>
        <v>3.65734641599124</v>
      </c>
      <c r="D28" s="121" t="n">
        <v>1932477977</v>
      </c>
      <c r="E28" s="120" t="n">
        <f aca="false">(D28/$D$9)*100</f>
        <v>3.65721528384355</v>
      </c>
      <c r="F28" s="121" t="n">
        <v>530405</v>
      </c>
      <c r="G28" s="122"/>
      <c r="H28" s="120" t="n">
        <f aca="false">(F28/$F$9)*100</f>
        <v>4.20692581635324</v>
      </c>
      <c r="I28" s="164" t="n">
        <f aca="false">SUM(L28+N28)</f>
        <v>228282704</v>
      </c>
      <c r="J28" s="124" t="n">
        <f aca="false">(I28/$I$9)*100</f>
        <v>0.663488190547491</v>
      </c>
      <c r="K28" s="124"/>
      <c r="L28" s="121" t="n">
        <v>64622702</v>
      </c>
      <c r="M28" s="120" t="n">
        <f aca="false">(L28/$L$9)*100</f>
        <v>0.227583560475318</v>
      </c>
      <c r="N28" s="125" t="n">
        <v>163660002</v>
      </c>
      <c r="O28" s="120" t="n">
        <f aca="false">(N28/$N$9)*100</f>
        <v>2.72254291597779</v>
      </c>
      <c r="P28" s="126" t="s">
        <v>59</v>
      </c>
    </row>
    <row r="29" customFormat="false" ht="12.6" hidden="false" customHeight="true" outlineLevel="0" collapsed="false">
      <c r="A29" s="127" t="s">
        <v>60</v>
      </c>
      <c r="B29" s="166" t="n">
        <f aca="false">SUM(D29+F29)</f>
        <v>3061467601</v>
      </c>
      <c r="C29" s="120" t="n">
        <f aca="false">(B29/$B$9)*100</f>
        <v>5.79244645934011</v>
      </c>
      <c r="D29" s="121" t="n">
        <v>3061467601</v>
      </c>
      <c r="E29" s="120" t="n">
        <f aca="false">(D29/$D$9)*100</f>
        <v>5.79382856344398</v>
      </c>
      <c r="F29" s="122" t="n">
        <v>0</v>
      </c>
      <c r="G29" s="122"/>
      <c r="H29" s="133" t="n">
        <f aca="false">(F29/$F$9)*100</f>
        <v>0</v>
      </c>
      <c r="I29" s="123" t="n">
        <f aca="false">SUM(L29+N29)</f>
        <v>461349559</v>
      </c>
      <c r="J29" s="124" t="n">
        <f aca="false">(I29/$I$9)*100</f>
        <v>1.34088119137923</v>
      </c>
      <c r="K29" s="124"/>
      <c r="L29" s="123" t="n">
        <v>297166410</v>
      </c>
      <c r="M29" s="120" t="n">
        <f aca="false">(L29/$L$9)*100</f>
        <v>1.04653918125349</v>
      </c>
      <c r="N29" s="125" t="n">
        <v>164183149</v>
      </c>
      <c r="O29" s="120" t="n">
        <f aca="false">(N29/$N$9)*100</f>
        <v>2.73124565422452</v>
      </c>
      <c r="P29" s="152" t="s">
        <v>61</v>
      </c>
    </row>
    <row r="30" s="84" customFormat="true" ht="12.6" hidden="false" customHeight="true" outlineLevel="0" collapsed="false">
      <c r="A30" s="167" t="s">
        <v>62</v>
      </c>
      <c r="B30" s="81" t="n">
        <f aca="false">SUM(B31:B52)</f>
        <v>0</v>
      </c>
      <c r="C30" s="83" t="n">
        <f aca="false">(B30/$H$9)*100</f>
        <v>0</v>
      </c>
      <c r="D30" s="81" t="n">
        <f aca="false">SUM(D31:D52)</f>
        <v>0</v>
      </c>
      <c r="E30" s="83" t="n">
        <f aca="false">(D30/$H$9)*100</f>
        <v>0</v>
      </c>
      <c r="F30" s="131" t="n">
        <f aca="false">SUM(F31:F52)</f>
        <v>0</v>
      </c>
      <c r="G30" s="131"/>
      <c r="H30" s="136" t="n">
        <f aca="false">(F30/$F$9)*100</f>
        <v>0</v>
      </c>
      <c r="I30" s="142" t="n">
        <f aca="false">SUM(I31:I52)</f>
        <v>3314254585</v>
      </c>
      <c r="J30" s="143" t="n">
        <f aca="false">(I30/$I$9)*100</f>
        <v>9.63265608425321</v>
      </c>
      <c r="K30" s="143"/>
      <c r="L30" s="142" t="n">
        <f aca="false">SUM(L31:L52)</f>
        <v>2836093291</v>
      </c>
      <c r="M30" s="144" t="n">
        <f aca="false">(L30/$L$9)*100</f>
        <v>9.98794833750439</v>
      </c>
      <c r="N30" s="145" t="n">
        <f aca="false">SUM(N31:N52)</f>
        <v>478161294</v>
      </c>
      <c r="O30" s="110" t="n">
        <f aca="false">(N30/$N$9)*100</f>
        <v>7.95438486964257</v>
      </c>
      <c r="P30" s="137" t="s">
        <v>63</v>
      </c>
    </row>
    <row r="31" customFormat="false" ht="12.6" hidden="false" customHeight="true" outlineLevel="0" collapsed="false">
      <c r="A31" s="127" t="s">
        <v>64</v>
      </c>
      <c r="B31" s="138" t="n">
        <f aca="false">SUM(D31+F31)</f>
        <v>0</v>
      </c>
      <c r="C31" s="133" t="n">
        <f aca="false">(B31/$B$9)*100</f>
        <v>0</v>
      </c>
      <c r="D31" s="122" t="n">
        <v>0</v>
      </c>
      <c r="E31" s="133" t="n">
        <f aca="false">(D31/$D$9)*100</f>
        <v>0</v>
      </c>
      <c r="F31" s="122" t="n">
        <v>0</v>
      </c>
      <c r="G31" s="122"/>
      <c r="H31" s="133" t="n">
        <f aca="false">(F31/$F$9)*100</f>
        <v>0</v>
      </c>
      <c r="I31" s="123" t="n">
        <f aca="false">SUM(L31+N31)</f>
        <v>8357898</v>
      </c>
      <c r="J31" s="124" t="n">
        <f aca="false">(I31/$I$9)*100</f>
        <v>0.0242916634665432</v>
      </c>
      <c r="K31" s="124"/>
      <c r="L31" s="123" t="n">
        <v>1709232</v>
      </c>
      <c r="M31" s="120" t="n">
        <f aca="false">(L31/$L$9)*100</f>
        <v>0.0060194497011027</v>
      </c>
      <c r="N31" s="125" t="n">
        <v>6648666</v>
      </c>
      <c r="O31" s="120" t="n">
        <f aca="false">(N31/$N$9)*100</f>
        <v>0.110602946949752</v>
      </c>
      <c r="P31" s="152" t="s">
        <v>65</v>
      </c>
    </row>
    <row r="32" customFormat="false" ht="12.6" hidden="false" customHeight="true" outlineLevel="0" collapsed="false">
      <c r="A32" s="127" t="s">
        <v>66</v>
      </c>
      <c r="B32" s="138" t="n">
        <f aca="false">SUM(D32+F32)</f>
        <v>0</v>
      </c>
      <c r="C32" s="133" t="n">
        <f aca="false">(B32/$B$9)*100</f>
        <v>0</v>
      </c>
      <c r="D32" s="122" t="n">
        <v>0</v>
      </c>
      <c r="E32" s="133" t="n">
        <f aca="false">(D32/$D$9)*100</f>
        <v>0</v>
      </c>
      <c r="F32" s="122" t="n">
        <v>0</v>
      </c>
      <c r="G32" s="122"/>
      <c r="H32" s="133" t="n">
        <f aca="false">(F32/$F$9)*100</f>
        <v>0</v>
      </c>
      <c r="I32" s="123" t="n">
        <f aca="false">SUM(L32+N32)</f>
        <v>30501704</v>
      </c>
      <c r="J32" s="124" t="n">
        <f aca="false">(I32/$I$9)*100</f>
        <v>0.0886511331825435</v>
      </c>
      <c r="K32" s="124"/>
      <c r="L32" s="123" t="n">
        <v>11747072</v>
      </c>
      <c r="M32" s="120" t="n">
        <f aca="false">(L32/$L$9)*100</f>
        <v>0.0413699890004586</v>
      </c>
      <c r="N32" s="125" t="n">
        <v>18754632</v>
      </c>
      <c r="O32" s="120" t="n">
        <f aca="false">(N32/$N$9)*100</f>
        <v>0.311990039529453</v>
      </c>
      <c r="P32" s="152" t="s">
        <v>67</v>
      </c>
    </row>
    <row r="33" customFormat="false" ht="12.6" hidden="false" customHeight="true" outlineLevel="0" collapsed="false">
      <c r="A33" s="127" t="s">
        <v>68</v>
      </c>
      <c r="B33" s="138" t="n">
        <f aca="false">SUM(D33+F33)</f>
        <v>0</v>
      </c>
      <c r="C33" s="133" t="n">
        <f aca="false">(B33/$B$9)*100</f>
        <v>0</v>
      </c>
      <c r="D33" s="122" t="n">
        <v>0</v>
      </c>
      <c r="E33" s="133" t="n">
        <f aca="false">(D33/$D$9)*100</f>
        <v>0</v>
      </c>
      <c r="F33" s="122" t="n">
        <v>0</v>
      </c>
      <c r="G33" s="122"/>
      <c r="H33" s="133" t="n">
        <f aca="false">(F33/$F$9)*100</f>
        <v>0</v>
      </c>
      <c r="I33" s="123" t="n">
        <f aca="false">SUM(L33+N33)</f>
        <v>29833406</v>
      </c>
      <c r="J33" s="124" t="n">
        <f aca="false">(I33/$I$9)*100</f>
        <v>0.0867087703885295</v>
      </c>
      <c r="K33" s="124"/>
      <c r="L33" s="123" t="n">
        <v>29833406</v>
      </c>
      <c r="M33" s="120" t="n">
        <f aca="false">(L33/$L$9)*100</f>
        <v>0.105065132661672</v>
      </c>
      <c r="N33" s="156" t="n">
        <v>0</v>
      </c>
      <c r="O33" s="133" t="n">
        <f aca="false">(N33/$N$9)*100</f>
        <v>0</v>
      </c>
      <c r="P33" s="152" t="s">
        <v>69</v>
      </c>
    </row>
    <row r="34" customFormat="false" ht="12.6" hidden="false" customHeight="true" outlineLevel="0" collapsed="false">
      <c r="A34" s="127" t="s">
        <v>70</v>
      </c>
      <c r="B34" s="138" t="n">
        <f aca="false">SUM(D34+F34)</f>
        <v>0</v>
      </c>
      <c r="C34" s="133" t="n">
        <f aca="false">(B34/$B$9)*100</f>
        <v>0</v>
      </c>
      <c r="D34" s="122" t="n">
        <v>0</v>
      </c>
      <c r="E34" s="133" t="n">
        <f aca="false">(D34/$D$9)*100</f>
        <v>0</v>
      </c>
      <c r="F34" s="122" t="n">
        <v>0</v>
      </c>
      <c r="G34" s="122"/>
      <c r="H34" s="133" t="n">
        <f aca="false">(F34/$F$9)*100</f>
        <v>0</v>
      </c>
      <c r="I34" s="123" t="n">
        <f aca="false">SUM(L34+N34)</f>
        <v>59504162</v>
      </c>
      <c r="J34" s="124" t="n">
        <f aca="false">(I34/$I$9)*100</f>
        <v>0.17294480958761</v>
      </c>
      <c r="K34" s="124"/>
      <c r="L34" s="123" t="n">
        <v>28221106</v>
      </c>
      <c r="M34" s="120" t="n">
        <f aca="false">(L34/$L$9)*100</f>
        <v>0.0993870510711755</v>
      </c>
      <c r="N34" s="125" t="n">
        <v>31283056</v>
      </c>
      <c r="O34" s="120" t="n">
        <f aca="false">(N34/$N$9)*100</f>
        <v>0.520404872675832</v>
      </c>
      <c r="P34" s="152" t="s">
        <v>71</v>
      </c>
    </row>
    <row r="35" s="64" customFormat="true" ht="12.6" hidden="false" customHeight="true" outlineLevel="0" collapsed="false">
      <c r="A35" s="127" t="s">
        <v>72</v>
      </c>
      <c r="B35" s="168" t="n">
        <f aca="false">SUM(D35+F35)</f>
        <v>0</v>
      </c>
      <c r="C35" s="139" t="n">
        <f aca="false">(B35/$B$9)*100</f>
        <v>0</v>
      </c>
      <c r="D35" s="132" t="n">
        <v>0</v>
      </c>
      <c r="E35" s="139" t="n">
        <f aca="false">(D35/$D$9)*100</f>
        <v>0</v>
      </c>
      <c r="F35" s="132" t="n">
        <v>0</v>
      </c>
      <c r="G35" s="131"/>
      <c r="H35" s="133" t="n">
        <f aca="false">(F35/$F$9)*100</f>
        <v>0</v>
      </c>
      <c r="I35" s="123" t="n">
        <f aca="false">SUM(L35+N35)</f>
        <v>18459836</v>
      </c>
      <c r="J35" s="124" t="n">
        <f aca="false">(I35/$I$9)*100</f>
        <v>0.0536522608626689</v>
      </c>
      <c r="K35" s="124"/>
      <c r="L35" s="123" t="n">
        <v>18459836</v>
      </c>
      <c r="M35" s="150" t="n">
        <f aca="false">(L35/$L$9)*100</f>
        <v>0.0650105160052028</v>
      </c>
      <c r="N35" s="149" t="n">
        <v>0</v>
      </c>
      <c r="O35" s="133" t="n">
        <f aca="false">(N35/$N$9)*100</f>
        <v>0</v>
      </c>
      <c r="P35" s="152" t="s">
        <v>73</v>
      </c>
    </row>
    <row r="36" customFormat="false" ht="12.6" hidden="false" customHeight="true" outlineLevel="0" collapsed="false">
      <c r="A36" s="127" t="s">
        <v>74</v>
      </c>
      <c r="B36" s="138" t="n">
        <f aca="false">SUM(D36+F36)</f>
        <v>0</v>
      </c>
      <c r="C36" s="133" t="n">
        <f aca="false">(B36/$B$9)*100</f>
        <v>0</v>
      </c>
      <c r="D36" s="122" t="n">
        <v>0</v>
      </c>
      <c r="E36" s="133" t="n">
        <f aca="false">(D36/$D$9)*100</f>
        <v>0</v>
      </c>
      <c r="F36" s="122" t="n">
        <v>0</v>
      </c>
      <c r="G36" s="122"/>
      <c r="H36" s="133" t="n">
        <f aca="false">(F36/$F$9)*100</f>
        <v>0</v>
      </c>
      <c r="I36" s="123" t="n">
        <f aca="false">SUM(L36+N36)</f>
        <v>136207794</v>
      </c>
      <c r="J36" s="124" t="n">
        <f aca="false">(I36/$I$9)*100</f>
        <v>0.395878711772773</v>
      </c>
      <c r="K36" s="124"/>
      <c r="L36" s="123" t="n">
        <v>132669744</v>
      </c>
      <c r="M36" s="120" t="n">
        <f aca="false">(L36/$L$9)*100</f>
        <v>0.467226714024879</v>
      </c>
      <c r="N36" s="125" t="n">
        <v>3538050</v>
      </c>
      <c r="O36" s="120" t="n">
        <f aca="false">(N36/$N$9)*100</f>
        <v>0.058856732531845</v>
      </c>
      <c r="P36" s="152" t="s">
        <v>75</v>
      </c>
    </row>
    <row r="37" customFormat="false" ht="12.6" hidden="false" customHeight="true" outlineLevel="0" collapsed="false">
      <c r="A37" s="127" t="s">
        <v>76</v>
      </c>
      <c r="B37" s="138" t="n">
        <f aca="false">SUM(D37+F37)</f>
        <v>0</v>
      </c>
      <c r="C37" s="133" t="n">
        <f aca="false">(B37/$B$9)*100</f>
        <v>0</v>
      </c>
      <c r="D37" s="122" t="n">
        <v>0</v>
      </c>
      <c r="E37" s="133" t="n">
        <f aca="false">(D37/$D$9)*100</f>
        <v>0</v>
      </c>
      <c r="F37" s="122" t="n">
        <v>0</v>
      </c>
      <c r="G37" s="122"/>
      <c r="H37" s="133" t="n">
        <f aca="false">(F37/$F$9)*100</f>
        <v>0</v>
      </c>
      <c r="I37" s="123" t="n">
        <f aca="false">SUM(L37+N37)</f>
        <v>81433843</v>
      </c>
      <c r="J37" s="124" t="n">
        <f aca="false">(I37/$I$9)*100</f>
        <v>0.236681939519161</v>
      </c>
      <c r="K37" s="124"/>
      <c r="L37" s="123" t="n">
        <v>81433843</v>
      </c>
      <c r="M37" s="120" t="n">
        <f aca="false">(L37/$L$9)*100</f>
        <v>0.286787821609936</v>
      </c>
      <c r="N37" s="156" t="n">
        <v>0</v>
      </c>
      <c r="O37" s="133" t="n">
        <f aca="false">(N37/$N$9)*100</f>
        <v>0</v>
      </c>
      <c r="P37" s="152" t="s">
        <v>77</v>
      </c>
    </row>
    <row r="38" customFormat="false" ht="12.6" hidden="false" customHeight="true" outlineLevel="0" collapsed="false">
      <c r="A38" s="127" t="s">
        <v>78</v>
      </c>
      <c r="B38" s="138" t="n">
        <f aca="false">SUM(D38+F38)</f>
        <v>0</v>
      </c>
      <c r="C38" s="133" t="n">
        <f aca="false">(B38/$B$9)*100</f>
        <v>0</v>
      </c>
      <c r="D38" s="122" t="n">
        <v>0</v>
      </c>
      <c r="E38" s="133" t="n">
        <f aca="false">(D38/$D$9)*100</f>
        <v>0</v>
      </c>
      <c r="F38" s="122" t="n">
        <v>0</v>
      </c>
      <c r="G38" s="122"/>
      <c r="H38" s="133" t="n">
        <f aca="false">(F38/$F$9)*100</f>
        <v>0</v>
      </c>
      <c r="I38" s="123" t="n">
        <f aca="false">SUM(L38+N38)</f>
        <v>117992577</v>
      </c>
      <c r="J38" s="124" t="n">
        <f aca="false">(I38/$I$9)*100</f>
        <v>0.342937419436584</v>
      </c>
      <c r="K38" s="124"/>
      <c r="L38" s="123" t="n">
        <v>76415710</v>
      </c>
      <c r="M38" s="120" t="n">
        <f aca="false">(L38/$L$9)*100</f>
        <v>0.269115323559967</v>
      </c>
      <c r="N38" s="125" t="n">
        <v>41576867</v>
      </c>
      <c r="O38" s="120" t="n">
        <f aca="false">(N38/$N$9)*100</f>
        <v>0.691646115948359</v>
      </c>
      <c r="P38" s="152" t="s">
        <v>79</v>
      </c>
    </row>
    <row r="39" customFormat="false" ht="12.6" hidden="false" customHeight="true" outlineLevel="0" collapsed="false">
      <c r="A39" s="127" t="s">
        <v>80</v>
      </c>
      <c r="B39" s="138" t="n">
        <f aca="false">SUM(D39+F39)</f>
        <v>0</v>
      </c>
      <c r="C39" s="133" t="n">
        <f aca="false">(B39/$B$9)*100</f>
        <v>0</v>
      </c>
      <c r="D39" s="122" t="n">
        <v>0</v>
      </c>
      <c r="E39" s="133" t="n">
        <f aca="false">(D39/$D$9)*100</f>
        <v>0</v>
      </c>
      <c r="F39" s="122" t="n">
        <v>0</v>
      </c>
      <c r="G39" s="122"/>
      <c r="H39" s="133" t="n">
        <f aca="false">(F39/$F$9)*100</f>
        <v>0</v>
      </c>
      <c r="I39" s="123" t="n">
        <f aca="false">SUM(L39+N39)</f>
        <v>167190389</v>
      </c>
      <c r="J39" s="124" t="n">
        <f aca="false">(I39/$I$9)*100</f>
        <v>0.485927522019106</v>
      </c>
      <c r="K39" s="124"/>
      <c r="L39" s="123" t="n">
        <v>152701808</v>
      </c>
      <c r="M39" s="120" t="n">
        <f aca="false">(L39/$L$9)*100</f>
        <v>0.537774188947692</v>
      </c>
      <c r="N39" s="125" t="n">
        <v>14488581</v>
      </c>
      <c r="O39" s="120" t="n">
        <f aca="false">(N39/$N$9)*100</f>
        <v>0.241022748882286</v>
      </c>
      <c r="P39" s="152" t="s">
        <v>81</v>
      </c>
    </row>
    <row r="40" customFormat="false" ht="12.6" hidden="false" customHeight="true" outlineLevel="0" collapsed="false">
      <c r="A40" s="127" t="s">
        <v>82</v>
      </c>
      <c r="B40" s="138" t="n">
        <f aca="false">SUM(D40+F40)</f>
        <v>0</v>
      </c>
      <c r="C40" s="133" t="n">
        <f aca="false">(B40/$B$9)*100</f>
        <v>0</v>
      </c>
      <c r="D40" s="122" t="n">
        <v>0</v>
      </c>
      <c r="E40" s="133" t="n">
        <f aca="false">(D40/$D$9)*100</f>
        <v>0</v>
      </c>
      <c r="F40" s="122" t="n">
        <v>0</v>
      </c>
      <c r="G40" s="122"/>
      <c r="H40" s="133" t="n">
        <f aca="false">(F40/$F$9)*100</f>
        <v>0</v>
      </c>
      <c r="I40" s="123" t="n">
        <f aca="false">SUM(L40+N40)</f>
        <v>235371860</v>
      </c>
      <c r="J40" s="124" t="n">
        <f aca="false">(I40/$I$9)*100</f>
        <v>0.684092341473217</v>
      </c>
      <c r="K40" s="124"/>
      <c r="L40" s="123" t="n">
        <v>229489198</v>
      </c>
      <c r="M40" s="120" t="n">
        <f aca="false">(L40/$L$9)*100</f>
        <v>0.808198468263757</v>
      </c>
      <c r="N40" s="125" t="n">
        <v>5882662</v>
      </c>
      <c r="O40" s="120" t="n">
        <f aca="false">(N40/$N$9)*100</f>
        <v>0.0978601952796733</v>
      </c>
      <c r="P40" s="152" t="s">
        <v>83</v>
      </c>
    </row>
    <row r="41" customFormat="false" ht="12.6" hidden="false" customHeight="true" outlineLevel="0" collapsed="false">
      <c r="A41" s="127" t="s">
        <v>84</v>
      </c>
      <c r="B41" s="138" t="n">
        <f aca="false">SUM(D41+F41)</f>
        <v>0</v>
      </c>
      <c r="C41" s="133" t="n">
        <f aca="false">(B41/$B$9)*100</f>
        <v>0</v>
      </c>
      <c r="D41" s="122" t="n">
        <v>0</v>
      </c>
      <c r="E41" s="133" t="n">
        <f aca="false">(D41/$D$9)*100</f>
        <v>0</v>
      </c>
      <c r="F41" s="122" t="n">
        <v>0</v>
      </c>
      <c r="G41" s="122"/>
      <c r="H41" s="133" t="n">
        <f aca="false">(F41/$F$9)*100</f>
        <v>0</v>
      </c>
      <c r="I41" s="123" t="n">
        <f aca="false">SUM(L41+N41)</f>
        <v>392885547</v>
      </c>
      <c r="J41" s="124" t="n">
        <f aca="false">(I41/$I$9)*100</f>
        <v>1.14189518567859</v>
      </c>
      <c r="K41" s="124"/>
      <c r="L41" s="123" t="n">
        <v>358606736</v>
      </c>
      <c r="M41" s="120" t="n">
        <f aca="false">(L41/$L$9)*100</f>
        <v>1.26291527997873</v>
      </c>
      <c r="N41" s="125" t="n">
        <v>34278811</v>
      </c>
      <c r="O41" s="120" t="n">
        <f aca="false">(N41/$N$9)*100</f>
        <v>0.570240333103451</v>
      </c>
      <c r="P41" s="152" t="s">
        <v>85</v>
      </c>
    </row>
    <row r="42" customFormat="false" ht="12.6" hidden="false" customHeight="true" outlineLevel="0" collapsed="false">
      <c r="A42" s="127" t="s">
        <v>86</v>
      </c>
      <c r="B42" s="138" t="n">
        <f aca="false">SUM(D42+F42)</f>
        <v>0</v>
      </c>
      <c r="C42" s="133" t="n">
        <f aca="false">(B42/$B$9)*100</f>
        <v>0</v>
      </c>
      <c r="D42" s="122" t="n">
        <v>0</v>
      </c>
      <c r="E42" s="133" t="n">
        <f aca="false">(D42/$D$9)*100</f>
        <v>0</v>
      </c>
      <c r="F42" s="122" t="n">
        <v>0</v>
      </c>
      <c r="G42" s="122"/>
      <c r="H42" s="133" t="n">
        <f aca="false">(F42/$F$9)*100</f>
        <v>0</v>
      </c>
      <c r="I42" s="123" t="n">
        <f aca="false">SUM(L42+N42)</f>
        <v>185918287</v>
      </c>
      <c r="J42" s="124" t="n">
        <f aca="false">(I42/$I$9)*100</f>
        <v>0.540358886897183</v>
      </c>
      <c r="K42" s="124"/>
      <c r="L42" s="123" t="n">
        <v>178321880</v>
      </c>
      <c r="M42" s="120" t="n">
        <f aca="false">(L42/$L$9)*100</f>
        <v>0.628001106500505</v>
      </c>
      <c r="N42" s="125" t="n">
        <v>7596407</v>
      </c>
      <c r="O42" s="120" t="n">
        <f aca="false">(N42/$N$9)*100</f>
        <v>0.126368958890359</v>
      </c>
      <c r="P42" s="152" t="s">
        <v>87</v>
      </c>
    </row>
    <row r="43" customFormat="false" ht="12.6" hidden="false" customHeight="true" outlineLevel="0" collapsed="false">
      <c r="A43" s="127" t="s">
        <v>88</v>
      </c>
      <c r="B43" s="138" t="n">
        <f aca="false">SUM(D43+F43)</f>
        <v>0</v>
      </c>
      <c r="C43" s="133" t="n">
        <f aca="false">(B43/$B$9)*100</f>
        <v>0</v>
      </c>
      <c r="D43" s="122" t="n">
        <v>0</v>
      </c>
      <c r="E43" s="133" t="n">
        <f aca="false">(D43/$D$9)*100</f>
        <v>0</v>
      </c>
      <c r="F43" s="122" t="n">
        <v>0</v>
      </c>
      <c r="G43" s="122"/>
      <c r="H43" s="133" t="n">
        <f aca="false">(F43/$F$9)*100</f>
        <v>0</v>
      </c>
      <c r="I43" s="123" t="n">
        <f aca="false">SUM(L43+N43)</f>
        <v>356940477</v>
      </c>
      <c r="J43" s="124" t="n">
        <f aca="false">(I43/$I$9)*100</f>
        <v>1.03742327854102</v>
      </c>
      <c r="K43" s="124"/>
      <c r="L43" s="123" t="n">
        <v>300484242</v>
      </c>
      <c r="M43" s="120" t="n">
        <f aca="false">(L43/$L$9)*100</f>
        <v>1.05822368215255</v>
      </c>
      <c r="N43" s="125" t="n">
        <v>56456235</v>
      </c>
      <c r="O43" s="120" t="n">
        <f aca="false">(N43/$N$9)*100</f>
        <v>0.939169746936868</v>
      </c>
      <c r="P43" s="152" t="s">
        <v>89</v>
      </c>
    </row>
    <row r="44" customFormat="false" ht="12.6" hidden="false" customHeight="true" outlineLevel="0" collapsed="false">
      <c r="A44" s="127" t="s">
        <v>90</v>
      </c>
      <c r="B44" s="138" t="n">
        <f aca="false">SUM(D44+F44)</f>
        <v>0</v>
      </c>
      <c r="C44" s="133" t="n">
        <f aca="false">(B44/$B$9)*100</f>
        <v>0</v>
      </c>
      <c r="D44" s="122" t="n">
        <v>0</v>
      </c>
      <c r="E44" s="133" t="n">
        <f aca="false">(D44/$D$9)*100</f>
        <v>0</v>
      </c>
      <c r="F44" s="122" t="n">
        <v>0</v>
      </c>
      <c r="G44" s="122"/>
      <c r="H44" s="133" t="n">
        <f aca="false">(F44/$F$9)*100</f>
        <v>0</v>
      </c>
      <c r="I44" s="123" t="n">
        <f aca="false">SUM(L44+N44)</f>
        <v>288631410</v>
      </c>
      <c r="J44" s="124" t="n">
        <f aca="false">(I44/$I$9)*100</f>
        <v>0.838887609970096</v>
      </c>
      <c r="K44" s="124"/>
      <c r="L44" s="123" t="n">
        <v>248060465</v>
      </c>
      <c r="M44" s="120" t="n">
        <f aca="false">(L44/$L$9)*100</f>
        <v>0.873601413909666</v>
      </c>
      <c r="N44" s="125" t="n">
        <v>40570945</v>
      </c>
      <c r="O44" s="120" t="n">
        <f aca="false">(N44/$N$9)*100</f>
        <v>0.674912242175547</v>
      </c>
      <c r="P44" s="152" t="s">
        <v>91</v>
      </c>
    </row>
    <row r="45" customFormat="false" ht="12.6" hidden="false" customHeight="true" outlineLevel="0" collapsed="false">
      <c r="A45" s="127" t="s">
        <v>92</v>
      </c>
      <c r="B45" s="138" t="n">
        <f aca="false">SUM(D45+F45)</f>
        <v>0</v>
      </c>
      <c r="C45" s="133" t="n">
        <f aca="false">(B45/$B$9)*100</f>
        <v>0</v>
      </c>
      <c r="D45" s="122" t="n">
        <v>0</v>
      </c>
      <c r="E45" s="133" t="n">
        <f aca="false">(D45/$D$9)*100</f>
        <v>0</v>
      </c>
      <c r="F45" s="122" t="n">
        <v>0</v>
      </c>
      <c r="G45" s="122"/>
      <c r="H45" s="133" t="n">
        <f aca="false">(F45/$F$9)*100</f>
        <v>0</v>
      </c>
      <c r="I45" s="123" t="n">
        <f aca="false">SUM(L45+N45)</f>
        <v>405569526</v>
      </c>
      <c r="J45" s="124" t="n">
        <f aca="false">(I45/$I$9)*100</f>
        <v>1.17876031005373</v>
      </c>
      <c r="K45" s="124"/>
      <c r="L45" s="123" t="n">
        <v>321503418</v>
      </c>
      <c r="M45" s="120" t="n">
        <f aca="false">(L45/$L$9)*100</f>
        <v>1.13224749676088</v>
      </c>
      <c r="N45" s="125" t="n">
        <v>84066108</v>
      </c>
      <c r="O45" s="120" t="n">
        <f aca="false">(N45/$N$9)*100</f>
        <v>1.39846990108935</v>
      </c>
      <c r="P45" s="152" t="s">
        <v>93</v>
      </c>
    </row>
    <row r="46" customFormat="false" ht="12.6" hidden="false" customHeight="true" outlineLevel="0" collapsed="false">
      <c r="A46" s="127" t="s">
        <v>94</v>
      </c>
      <c r="B46" s="138" t="n">
        <f aca="false">SUM(D46+F46)</f>
        <v>0</v>
      </c>
      <c r="C46" s="133" t="n">
        <f aca="false">(B46/$B$9)*100</f>
        <v>0</v>
      </c>
      <c r="D46" s="122" t="n">
        <v>0</v>
      </c>
      <c r="E46" s="133" t="n">
        <f aca="false">(D46/$D$9)*100</f>
        <v>0</v>
      </c>
      <c r="F46" s="122" t="n">
        <v>0</v>
      </c>
      <c r="G46" s="122"/>
      <c r="H46" s="133" t="n">
        <f aca="false">(F46/$F$9)*100</f>
        <v>0</v>
      </c>
      <c r="I46" s="123" t="n">
        <f aca="false">SUM(L46+N46)</f>
        <v>269543320</v>
      </c>
      <c r="J46" s="124" t="n">
        <f aca="false">(I46/$I$9)*100</f>
        <v>0.78340937148249</v>
      </c>
      <c r="K46" s="124"/>
      <c r="L46" s="123" t="n">
        <v>236176710</v>
      </c>
      <c r="M46" s="120" t="n">
        <f aca="false">(L46/$L$9)*100</f>
        <v>0.83175006460031</v>
      </c>
      <c r="N46" s="125" t="n">
        <v>33366610</v>
      </c>
      <c r="O46" s="120" t="n">
        <f aca="false">(N46/$N$9)*100</f>
        <v>0.555065541827951</v>
      </c>
      <c r="P46" s="152" t="s">
        <v>95</v>
      </c>
    </row>
    <row r="47" customFormat="false" ht="12.6" hidden="false" customHeight="true" outlineLevel="0" collapsed="false">
      <c r="A47" s="127" t="s">
        <v>96</v>
      </c>
      <c r="B47" s="138" t="n">
        <f aca="false">SUM(D47+F47)</f>
        <v>0</v>
      </c>
      <c r="C47" s="133" t="n">
        <f aca="false">(B47/$B$9)*100</f>
        <v>0</v>
      </c>
      <c r="D47" s="122" t="n">
        <v>0</v>
      </c>
      <c r="E47" s="133" t="n">
        <f aca="false">(D47/$D$9)*100</f>
        <v>0</v>
      </c>
      <c r="F47" s="122" t="n">
        <v>0</v>
      </c>
      <c r="G47" s="122"/>
      <c r="H47" s="133" t="n">
        <f aca="false">(F47/$F$9)*100</f>
        <v>0</v>
      </c>
      <c r="I47" s="123" t="n">
        <f aca="false">SUM(L47+N47)</f>
        <v>323086541</v>
      </c>
      <c r="J47" s="124" t="n">
        <f aca="false">(I47/$I$9)*100</f>
        <v>0.93902911049423</v>
      </c>
      <c r="K47" s="124"/>
      <c r="L47" s="123" t="n">
        <v>278093641</v>
      </c>
      <c r="M47" s="120" t="n">
        <f aca="false">(L47/$L$9)*100</f>
        <v>0.979370082116418</v>
      </c>
      <c r="N47" s="125" t="n">
        <v>44992900</v>
      </c>
      <c r="O47" s="120" t="n">
        <f aca="false">(N47/$N$9)*100</f>
        <v>0.748473051859654</v>
      </c>
      <c r="P47" s="152" t="s">
        <v>97</v>
      </c>
    </row>
    <row r="48" customFormat="false" ht="12.6" hidden="false" customHeight="true" outlineLevel="0" collapsed="false">
      <c r="A48" s="127" t="s">
        <v>98</v>
      </c>
      <c r="B48" s="138" t="n">
        <f aca="false">SUM(D48+F48)</f>
        <v>0</v>
      </c>
      <c r="C48" s="133" t="n">
        <f aca="false">(B48/$B$9)*100</f>
        <v>0</v>
      </c>
      <c r="D48" s="122" t="n">
        <v>0</v>
      </c>
      <c r="E48" s="133" t="n">
        <f aca="false">(D48/$D$9)*100</f>
        <v>0</v>
      </c>
      <c r="F48" s="122" t="n">
        <v>0</v>
      </c>
      <c r="G48" s="122"/>
      <c r="H48" s="133" t="n">
        <f aca="false">(F48/$F$9)*100</f>
        <v>0</v>
      </c>
      <c r="I48" s="123" t="n">
        <f aca="false">SUM(L48+N48)</f>
        <v>48161683</v>
      </c>
      <c r="J48" s="124" t="n">
        <f aca="false">(I48/$I$9)*100</f>
        <v>0.139978663943773</v>
      </c>
      <c r="K48" s="124"/>
      <c r="L48" s="123" t="n">
        <v>15352028</v>
      </c>
      <c r="M48" s="120" t="n">
        <f aca="false">(L48/$L$9)*100</f>
        <v>0.0540656624471811</v>
      </c>
      <c r="N48" s="125" t="n">
        <v>32809655</v>
      </c>
      <c r="O48" s="120" t="n">
        <f aca="false">(N48/$N$9)*100</f>
        <v>0.545800395358209</v>
      </c>
      <c r="P48" s="152" t="s">
        <v>99</v>
      </c>
    </row>
    <row r="49" customFormat="false" ht="12.6" hidden="false" customHeight="true" outlineLevel="0" collapsed="false">
      <c r="A49" s="127" t="s">
        <v>100</v>
      </c>
      <c r="B49" s="138" t="n">
        <f aca="false">SUM(D49+F49)</f>
        <v>0</v>
      </c>
      <c r="C49" s="133" t="n">
        <f aca="false">(B49/$B$9)*100</f>
        <v>0</v>
      </c>
      <c r="D49" s="122" t="n">
        <v>0</v>
      </c>
      <c r="E49" s="133" t="n">
        <f aca="false">(D49/$D$9)*100</f>
        <v>0</v>
      </c>
      <c r="F49" s="122" t="n">
        <v>0</v>
      </c>
      <c r="G49" s="122"/>
      <c r="H49" s="133" t="n">
        <f aca="false">(F49/$F$9)*100</f>
        <v>0</v>
      </c>
      <c r="I49" s="123" t="n">
        <f aca="false">SUM(L49+N49)</f>
        <v>60809136</v>
      </c>
      <c r="J49" s="124" t="n">
        <f aca="false">(I49/$I$9)*100</f>
        <v>0.176737627978142</v>
      </c>
      <c r="K49" s="124"/>
      <c r="L49" s="123" t="n">
        <v>57129287</v>
      </c>
      <c r="M49" s="120" t="n">
        <f aca="false">(L49/$L$9)*100</f>
        <v>0.201193793210261</v>
      </c>
      <c r="N49" s="125" t="n">
        <v>3679849</v>
      </c>
      <c r="O49" s="120" t="n">
        <f aca="false">(N49/$N$9)*100</f>
        <v>0.0612156098276105</v>
      </c>
      <c r="P49" s="152" t="s">
        <v>101</v>
      </c>
    </row>
    <row r="50" customFormat="false" ht="12.6" hidden="false" customHeight="true" outlineLevel="0" collapsed="false">
      <c r="A50" s="127" t="s">
        <v>102</v>
      </c>
      <c r="B50" s="138" t="n">
        <f aca="false">SUM(D50+F50)</f>
        <v>0</v>
      </c>
      <c r="C50" s="133" t="n">
        <f aca="false">(B50/$B$9)*100</f>
        <v>0</v>
      </c>
      <c r="D50" s="122" t="n">
        <v>0</v>
      </c>
      <c r="E50" s="133" t="n">
        <f aca="false">(D50/$D$9)*100</f>
        <v>0</v>
      </c>
      <c r="F50" s="122" t="n">
        <v>0</v>
      </c>
      <c r="G50" s="122"/>
      <c r="H50" s="133" t="n">
        <f aca="false">(F50/$F$9)*100</f>
        <v>0</v>
      </c>
      <c r="I50" s="123" t="n">
        <f aca="false">SUM(L50+N50)</f>
        <v>75337515</v>
      </c>
      <c r="J50" s="124" t="n">
        <f aca="false">(I50/$I$9)*100</f>
        <v>0.21896337581359</v>
      </c>
      <c r="K50" s="124"/>
      <c r="L50" s="123" t="n">
        <v>66235028</v>
      </c>
      <c r="M50" s="120" t="n">
        <f aca="false">(L50/$L$9)*100</f>
        <v>0.233261733630735</v>
      </c>
      <c r="N50" s="125" t="n">
        <v>9102487</v>
      </c>
      <c r="O50" s="120" t="n">
        <f aca="false">(N50/$N$9)*100</f>
        <v>0.151423140637808</v>
      </c>
      <c r="P50" s="152" t="s">
        <v>103</v>
      </c>
    </row>
    <row r="51" customFormat="false" ht="12.6" hidden="false" customHeight="true" outlineLevel="0" collapsed="false">
      <c r="A51" s="127" t="s">
        <v>104</v>
      </c>
      <c r="B51" s="138" t="n">
        <f aca="false">SUM(D51+F51)</f>
        <v>0</v>
      </c>
      <c r="C51" s="133" t="n">
        <f aca="false">(B51/$B$9)*100</f>
        <v>0</v>
      </c>
      <c r="D51" s="122" t="n">
        <v>0</v>
      </c>
      <c r="E51" s="133" t="n">
        <f aca="false">(D51/$D$9)*100</f>
        <v>0</v>
      </c>
      <c r="F51" s="122" t="n">
        <v>0</v>
      </c>
      <c r="G51" s="122"/>
      <c r="H51" s="133" t="n">
        <f aca="false">(F51/$F$9)*100</f>
        <v>0</v>
      </c>
      <c r="I51" s="123" t="n">
        <f aca="false">SUM(L51+N51)</f>
        <v>21377680</v>
      </c>
      <c r="J51" s="124" t="n">
        <f aca="false">(I51/$I$9)*100</f>
        <v>0.0621327764774649</v>
      </c>
      <c r="K51" s="124"/>
      <c r="L51" s="123" t="n">
        <v>13125873</v>
      </c>
      <c r="M51" s="120" t="n">
        <f aca="false">(L51/$L$9)*100</f>
        <v>0.0462257506918674</v>
      </c>
      <c r="N51" s="125" t="n">
        <v>8251807</v>
      </c>
      <c r="O51" s="120" t="n">
        <f aca="false">(N51/$N$9)*100</f>
        <v>0.137271773294161</v>
      </c>
      <c r="P51" s="152" t="s">
        <v>105</v>
      </c>
    </row>
    <row r="52" customFormat="false" ht="12.6" hidden="false" customHeight="true" outlineLevel="0" collapsed="false">
      <c r="A52" s="169" t="s">
        <v>106</v>
      </c>
      <c r="B52" s="170" t="n">
        <f aca="false">SUM(D52+F52)</f>
        <v>0</v>
      </c>
      <c r="C52" s="171" t="n">
        <f aca="false">(B52/$B$9)*100</f>
        <v>0</v>
      </c>
      <c r="D52" s="171" t="n">
        <v>0</v>
      </c>
      <c r="E52" s="171" t="n">
        <f aca="false">(D52/$D$9)*100</f>
        <v>0</v>
      </c>
      <c r="F52" s="171" t="n">
        <v>0</v>
      </c>
      <c r="G52" s="171"/>
      <c r="H52" s="171" t="n">
        <f aca="false">(F52/$F$9)*100</f>
        <v>0</v>
      </c>
      <c r="I52" s="172" t="n">
        <f aca="false">SUM(L52+N52)</f>
        <v>1139994</v>
      </c>
      <c r="J52" s="173" t="n">
        <f aca="false">(I52/$I$9)*100</f>
        <v>0.00331331521416969</v>
      </c>
      <c r="K52" s="173"/>
      <c r="L52" s="172" t="n">
        <v>323028</v>
      </c>
      <c r="M52" s="174" t="n">
        <f aca="false">(L52/$L$9)*100</f>
        <v>0.00113761665943991</v>
      </c>
      <c r="N52" s="172" t="n">
        <v>816966</v>
      </c>
      <c r="O52" s="174" t="n">
        <f aca="false">(N52/$N$9)*100</f>
        <v>0.0135905228443949</v>
      </c>
      <c r="P52" s="175" t="s">
        <v>107</v>
      </c>
    </row>
    <row r="53" customFormat="false" ht="14.85" hidden="false" customHeight="true" outlineLevel="0" collapsed="false">
      <c r="A53" s="118"/>
      <c r="B53" s="176"/>
      <c r="C53" s="176"/>
      <c r="D53" s="176"/>
      <c r="E53" s="176"/>
      <c r="F53" s="177"/>
      <c r="G53" s="177"/>
      <c r="H53" s="176"/>
      <c r="I53" s="177"/>
      <c r="J53" s="177"/>
      <c r="K53" s="178"/>
      <c r="L53" s="177"/>
      <c r="M53" s="178"/>
      <c r="N53" s="178"/>
      <c r="O53" s="178"/>
    </row>
  </sheetData>
  <mergeCells count="59">
    <mergeCell ref="A1:K1"/>
    <mergeCell ref="A3:K3"/>
    <mergeCell ref="L3:P3"/>
    <mergeCell ref="B5:C6"/>
    <mergeCell ref="I5:J6"/>
    <mergeCell ref="P5:P8"/>
    <mergeCell ref="D6:E6"/>
    <mergeCell ref="F6:H6"/>
    <mergeCell ref="L6:M6"/>
    <mergeCell ref="N6:O6"/>
    <mergeCell ref="G7:H7"/>
    <mergeCell ref="J7:K7"/>
    <mergeCell ref="G8:H8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G26:G27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72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5" min="2" style="2" width="8.12"/>
    <col collapsed="false" customWidth="true" hidden="false" outlineLevel="0" max="10" min="6" style="3" width="8.12"/>
    <col collapsed="false" customWidth="true" hidden="false" outlineLevel="0" max="11" min="11" style="3" width="1.49"/>
    <col collapsed="false" customWidth="true" hidden="false" outlineLevel="0" max="12" min="12" style="3" width="4.87"/>
    <col collapsed="false" customWidth="true" hidden="false" outlineLevel="0" max="13" min="13" style="3" width="8.12"/>
    <col collapsed="false" customWidth="true" hidden="false" outlineLevel="0" max="14" min="14" style="3" width="6.62"/>
    <col collapsed="false" customWidth="true" hidden="false" outlineLevel="0" max="15" min="15" style="3" width="8.12"/>
    <col collapsed="false" customWidth="true" hidden="false" outlineLevel="0" max="16" min="16" style="3" width="6.62"/>
    <col collapsed="false" customWidth="true" hidden="false" outlineLevel="0" max="17" min="17" style="3" width="35.99"/>
    <col collapsed="false" customWidth="true" hidden="false" outlineLevel="0" max="18" min="18" style="3" width="25.24"/>
    <col collapsed="false" customWidth="false" hidden="false" outlineLevel="0" max="257" min="19" style="3" width="8.99"/>
  </cols>
  <sheetData>
    <row r="1" s="6" customFormat="true" ht="24.7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K1" s="179"/>
      <c r="L1" s="180" t="s">
        <v>1</v>
      </c>
      <c r="M1" s="9"/>
      <c r="N1" s="9"/>
      <c r="O1" s="181"/>
      <c r="P1" s="181"/>
    </row>
    <row r="2" s="6" customFormat="true" ht="24.75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M2" s="8" t="s">
        <v>120</v>
      </c>
      <c r="O2" s="181"/>
      <c r="P2" s="181"/>
    </row>
    <row r="3" s="6" customFormat="true" ht="21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2" t="n">
        <v>2009</v>
      </c>
      <c r="K3" s="12"/>
      <c r="L3" s="12"/>
      <c r="M3" s="12"/>
      <c r="N3" s="12"/>
      <c r="O3" s="12"/>
      <c r="P3" s="12"/>
      <c r="Q3" s="12"/>
    </row>
    <row r="4" s="1" customFormat="true" ht="21" hidden="false" customHeight="true" outlineLevel="0" collapsed="false">
      <c r="A4" s="13" t="s">
        <v>5</v>
      </c>
      <c r="B4" s="14"/>
      <c r="C4" s="14"/>
      <c r="E4" s="14"/>
      <c r="F4" s="14"/>
      <c r="G4" s="14"/>
      <c r="H4" s="15"/>
      <c r="I4" s="15"/>
      <c r="J4" s="15"/>
      <c r="K4" s="15"/>
      <c r="L4" s="14"/>
      <c r="O4" s="14"/>
      <c r="Q4" s="17" t="s">
        <v>121</v>
      </c>
    </row>
    <row r="5" customFormat="false" ht="8.25" hidden="false" customHeight="true" outlineLevel="0" collapsed="false">
      <c r="A5" s="183"/>
      <c r="B5" s="98" t="s">
        <v>122</v>
      </c>
      <c r="C5" s="98"/>
      <c r="D5" s="22"/>
      <c r="E5" s="23"/>
      <c r="F5" s="184"/>
      <c r="G5" s="185"/>
      <c r="H5" s="186" t="s">
        <v>123</v>
      </c>
      <c r="I5" s="186"/>
      <c r="J5" s="187" t="s">
        <v>124</v>
      </c>
      <c r="K5" s="187"/>
      <c r="L5" s="187"/>
      <c r="M5" s="188"/>
      <c r="N5" s="19"/>
      <c r="O5" s="22"/>
      <c r="P5" s="189"/>
      <c r="Q5" s="29" t="s">
        <v>8</v>
      </c>
    </row>
    <row r="6" s="1" customFormat="true" ht="28.5" hidden="false" customHeight="true" outlineLevel="0" collapsed="false">
      <c r="A6" s="190" t="s">
        <v>7</v>
      </c>
      <c r="B6" s="98"/>
      <c r="C6" s="98"/>
      <c r="D6" s="102" t="s">
        <v>11</v>
      </c>
      <c r="E6" s="102"/>
      <c r="F6" s="32" t="s">
        <v>12</v>
      </c>
      <c r="G6" s="32"/>
      <c r="H6" s="186"/>
      <c r="I6" s="186"/>
      <c r="J6" s="187"/>
      <c r="K6" s="187"/>
      <c r="L6" s="187"/>
      <c r="M6" s="102" t="s">
        <v>11</v>
      </c>
      <c r="N6" s="102"/>
      <c r="O6" s="33" t="s">
        <v>12</v>
      </c>
      <c r="P6" s="33"/>
      <c r="Q6" s="29"/>
    </row>
    <row r="7" s="1" customFormat="true" ht="13.5" hidden="false" customHeight="true" outlineLevel="0" collapsed="false">
      <c r="A7" s="191"/>
      <c r="B7" s="36" t="s">
        <v>16</v>
      </c>
      <c r="C7" s="35" t="s">
        <v>17</v>
      </c>
      <c r="D7" s="35" t="s">
        <v>16</v>
      </c>
      <c r="E7" s="35" t="s">
        <v>17</v>
      </c>
      <c r="F7" s="35" t="s">
        <v>16</v>
      </c>
      <c r="G7" s="35" t="s">
        <v>17</v>
      </c>
      <c r="H7" s="35" t="s">
        <v>16</v>
      </c>
      <c r="I7" s="36" t="s">
        <v>17</v>
      </c>
      <c r="J7" s="37" t="s">
        <v>16</v>
      </c>
      <c r="K7" s="36" t="s">
        <v>17</v>
      </c>
      <c r="L7" s="36"/>
      <c r="M7" s="35" t="s">
        <v>16</v>
      </c>
      <c r="N7" s="35" t="s">
        <v>17</v>
      </c>
      <c r="O7" s="35" t="s">
        <v>16</v>
      </c>
      <c r="P7" s="37" t="s">
        <v>17</v>
      </c>
      <c r="Q7" s="29"/>
    </row>
    <row r="8" s="44" customFormat="true" ht="11.25" hidden="false" customHeight="true" outlineLevel="0" collapsed="false">
      <c r="A8" s="192"/>
      <c r="B8" s="106" t="s">
        <v>18</v>
      </c>
      <c r="C8" s="107" t="s">
        <v>19</v>
      </c>
      <c r="D8" s="40" t="s">
        <v>18</v>
      </c>
      <c r="E8" s="41" t="s">
        <v>19</v>
      </c>
      <c r="F8" s="40" t="s">
        <v>18</v>
      </c>
      <c r="G8" s="41" t="s">
        <v>19</v>
      </c>
      <c r="H8" s="40" t="s">
        <v>18</v>
      </c>
      <c r="I8" s="41" t="s">
        <v>19</v>
      </c>
      <c r="J8" s="38" t="s">
        <v>18</v>
      </c>
      <c r="K8" s="41" t="s">
        <v>19</v>
      </c>
      <c r="L8" s="41"/>
      <c r="M8" s="40" t="s">
        <v>18</v>
      </c>
      <c r="N8" s="39" t="s">
        <v>19</v>
      </c>
      <c r="O8" s="40" t="s">
        <v>18</v>
      </c>
      <c r="P8" s="39" t="s">
        <v>19</v>
      </c>
      <c r="Q8" s="29"/>
    </row>
    <row r="9" s="195" customFormat="true" ht="12.95" hidden="false" customHeight="true" outlineLevel="0" collapsed="false">
      <c r="A9" s="45" t="s">
        <v>20</v>
      </c>
      <c r="B9" s="193" t="n">
        <f aca="false">B10+B13+B17+B26+B30</f>
        <v>2378831375</v>
      </c>
      <c r="C9" s="194" t="n">
        <f aca="false">(B9/B9)*100</f>
        <v>100</v>
      </c>
      <c r="D9" s="111" t="n">
        <f aca="false">D10+D13+D17+D26+D30</f>
        <v>2029665894</v>
      </c>
      <c r="E9" s="110" t="n">
        <f aca="false">(D9/D9)*100</f>
        <v>100</v>
      </c>
      <c r="F9" s="111" t="n">
        <f aca="false">F10+F13+F17+F26+F30</f>
        <v>349165481</v>
      </c>
      <c r="G9" s="110" t="n">
        <f aca="false">(F9/F9)*100</f>
        <v>100</v>
      </c>
      <c r="H9" s="111" t="n">
        <f aca="false">H10+H13+H17+H26+H30</f>
        <v>3809902948</v>
      </c>
      <c r="I9" s="113" t="n">
        <f aca="false">(H9/H9)*100</f>
        <v>100</v>
      </c>
      <c r="J9" s="111" t="n">
        <f aca="false">J10+J13+J17+J30+J35+J26</f>
        <v>54431454271</v>
      </c>
      <c r="K9" s="112"/>
      <c r="L9" s="110" t="n">
        <f aca="false">(J9/J9)*100</f>
        <v>100</v>
      </c>
      <c r="M9" s="111" t="n">
        <f aca="false">M10+M13+M17+M30+M35</f>
        <v>7826275503</v>
      </c>
      <c r="N9" s="110" t="n">
        <f aca="false">(M9/M9)*100</f>
        <v>100</v>
      </c>
      <c r="O9" s="111" t="n">
        <f aca="false">O10+O13+O17+O30+O35+O26</f>
        <v>46605178768</v>
      </c>
      <c r="P9" s="110" t="n">
        <f aca="false">(O9/O9)*100</f>
        <v>100</v>
      </c>
      <c r="Q9" s="50" t="s">
        <v>21</v>
      </c>
    </row>
    <row r="10" s="195" customFormat="true" ht="12.95" hidden="false" customHeight="true" outlineLevel="0" collapsed="false">
      <c r="A10" s="45" t="s">
        <v>22</v>
      </c>
      <c r="B10" s="196" t="n">
        <f aca="false">B11+B12</f>
        <v>0</v>
      </c>
      <c r="C10" s="112" t="n">
        <f aca="false">(B10/$B$9)*100</f>
        <v>0</v>
      </c>
      <c r="D10" s="197" t="n">
        <f aca="false">D11+D12</f>
        <v>0</v>
      </c>
      <c r="E10" s="198" t="n">
        <f aca="false">(D10/$F$9)*100</f>
        <v>0</v>
      </c>
      <c r="F10" s="197" t="n">
        <f aca="false">F11+F12</f>
        <v>0</v>
      </c>
      <c r="G10" s="198" t="n">
        <f aca="false">(F10/$F$9)*100</f>
        <v>0</v>
      </c>
      <c r="H10" s="112" t="n">
        <f aca="false">H11+H12</f>
        <v>0</v>
      </c>
      <c r="I10" s="199" t="n">
        <f aca="false">(H10/$H$9)*100</f>
        <v>0</v>
      </c>
      <c r="J10" s="111" t="n">
        <f aca="false">J11+J12</f>
        <v>28537891378</v>
      </c>
      <c r="K10" s="112"/>
      <c r="L10" s="110" t="n">
        <f aca="false">(J10/$J$9)*100</f>
        <v>52.4290444931295</v>
      </c>
      <c r="M10" s="111" t="n">
        <f aca="false">M11+M12</f>
        <v>805579049</v>
      </c>
      <c r="N10" s="110" t="n">
        <f aca="false">(M10/$M$9)*100</f>
        <v>10.2932620847707</v>
      </c>
      <c r="O10" s="111" t="n">
        <f aca="false">O11+O12</f>
        <v>27732312329</v>
      </c>
      <c r="P10" s="110" t="n">
        <f aca="false">(O10/$O$9)*100</f>
        <v>59.5047869402049</v>
      </c>
      <c r="Q10" s="51" t="s">
        <v>23</v>
      </c>
    </row>
    <row r="11" customFormat="false" ht="12.95" hidden="false" customHeight="true" outlineLevel="0" collapsed="false">
      <c r="A11" s="52" t="s">
        <v>24</v>
      </c>
      <c r="B11" s="196" t="n">
        <v>0</v>
      </c>
      <c r="C11" s="112" t="n">
        <f aca="false">(B11/$B$9)*100</f>
        <v>0</v>
      </c>
      <c r="D11" s="200" t="n">
        <v>0</v>
      </c>
      <c r="E11" s="201" t="n">
        <f aca="false">(D11/$F$9)*100</f>
        <v>0</v>
      </c>
      <c r="F11" s="200" t="n">
        <v>0</v>
      </c>
      <c r="G11" s="201" t="n">
        <f aca="false">(F11/$F$9)*100</f>
        <v>0</v>
      </c>
      <c r="H11" s="122" t="n">
        <v>0</v>
      </c>
      <c r="I11" s="202" t="n">
        <f aca="false">(H11/$H$9)*100</f>
        <v>0</v>
      </c>
      <c r="J11" s="123" t="n">
        <f aca="false">SUM(M11,O11)</f>
        <v>19574868074</v>
      </c>
      <c r="K11" s="122"/>
      <c r="L11" s="120" t="n">
        <f aca="false">(J11/$J$9)*100</f>
        <v>35.9624197739451</v>
      </c>
      <c r="M11" s="203" t="n">
        <v>-5317359</v>
      </c>
      <c r="N11" s="204" t="n">
        <f aca="false">(M11/$M$9)*100</f>
        <v>-0.0679423947950942</v>
      </c>
      <c r="O11" s="121" t="n">
        <v>19580185433</v>
      </c>
      <c r="P11" s="120" t="n">
        <f aca="false">(O11/$O$9)*100</f>
        <v>42.0128963145274</v>
      </c>
      <c r="Q11" s="57" t="s">
        <v>25</v>
      </c>
    </row>
    <row r="12" customFormat="false" ht="12.95" hidden="false" customHeight="true" outlineLevel="0" collapsed="false">
      <c r="A12" s="52" t="s">
        <v>26</v>
      </c>
      <c r="B12" s="196" t="n">
        <v>0</v>
      </c>
      <c r="C12" s="112" t="n">
        <f aca="false">(B12/$B$9)*100</f>
        <v>0</v>
      </c>
      <c r="D12" s="200" t="n">
        <v>0</v>
      </c>
      <c r="E12" s="201" t="n">
        <f aca="false">(D12/$F$9)*100</f>
        <v>0</v>
      </c>
      <c r="F12" s="200" t="n">
        <v>0</v>
      </c>
      <c r="G12" s="201" t="n">
        <f aca="false">(F12/$F$9)*100</f>
        <v>0</v>
      </c>
      <c r="H12" s="122" t="n">
        <v>0</v>
      </c>
      <c r="I12" s="202" t="n">
        <f aca="false">(H12/$H$9)*100</f>
        <v>0</v>
      </c>
      <c r="J12" s="123" t="n">
        <f aca="false">SUM(M12,O12)</f>
        <v>8963023304</v>
      </c>
      <c r="K12" s="122"/>
      <c r="L12" s="120" t="n">
        <f aca="false">(J12/$J$9)*100</f>
        <v>16.4666247191843</v>
      </c>
      <c r="M12" s="121" t="n">
        <v>810896408</v>
      </c>
      <c r="N12" s="120" t="n">
        <f aca="false">(M12/$M$9)*100</f>
        <v>10.3612044795658</v>
      </c>
      <c r="O12" s="121" t="n">
        <v>8152126896</v>
      </c>
      <c r="P12" s="120" t="n">
        <f aca="false">(O12/$O$9)*100</f>
        <v>17.4918906256774</v>
      </c>
      <c r="Q12" s="57" t="s">
        <v>27</v>
      </c>
    </row>
    <row r="13" s="84" customFormat="true" ht="12.95" hidden="false" customHeight="true" outlineLevel="0" collapsed="false">
      <c r="A13" s="58" t="s">
        <v>28</v>
      </c>
      <c r="B13" s="205" t="n">
        <f aca="false">SUM(B14:B16)</f>
        <v>0</v>
      </c>
      <c r="C13" s="112" t="n">
        <f aca="false">(B13/$B$9)*100</f>
        <v>0</v>
      </c>
      <c r="D13" s="205" t="n">
        <v>0</v>
      </c>
      <c r="E13" s="136" t="n">
        <f aca="false">(D13/$D$9)*100</f>
        <v>0</v>
      </c>
      <c r="F13" s="205" t="n">
        <f aca="false">SUM(F14:F16)</f>
        <v>0</v>
      </c>
      <c r="G13" s="206" t="n">
        <f aca="false">(F13/$F$9)*100</f>
        <v>0</v>
      </c>
      <c r="H13" s="131" t="n">
        <f aca="false">SUM(H14:H16)</f>
        <v>0</v>
      </c>
      <c r="I13" s="202" t="n">
        <f aca="false">(H13/$H$9)*100</f>
        <v>0</v>
      </c>
      <c r="J13" s="207" t="n">
        <f aca="false">SUM(J14:J16)</f>
        <v>-374772</v>
      </c>
      <c r="K13" s="131"/>
      <c r="L13" s="208" t="n">
        <f aca="false">(J13/$J$9)*100</f>
        <v>-0.000688521012380283</v>
      </c>
      <c r="M13" s="131" t="n">
        <f aca="false">SUM(M14:M16)</f>
        <v>0</v>
      </c>
      <c r="N13" s="136" t="n">
        <f aca="false">(M13/$M$9)*100</f>
        <v>0</v>
      </c>
      <c r="O13" s="207" t="n">
        <f aca="false">SUM(O14:O16)</f>
        <v>-374772</v>
      </c>
      <c r="P13" s="208" t="n">
        <f aca="false">(O13/$O$9)*100</f>
        <v>-0.000804142393414282</v>
      </c>
      <c r="Q13" s="63" t="s">
        <v>29</v>
      </c>
    </row>
    <row r="14" customFormat="false" ht="12.95" hidden="false" customHeight="true" outlineLevel="0" collapsed="false">
      <c r="A14" s="52" t="s">
        <v>30</v>
      </c>
      <c r="B14" s="200" t="n">
        <f aca="false">SUM(D14+F14)</f>
        <v>0</v>
      </c>
      <c r="C14" s="112" t="n">
        <f aca="false">(B14/$B$9)*100</f>
        <v>0</v>
      </c>
      <c r="D14" s="200" t="n">
        <v>0</v>
      </c>
      <c r="E14" s="136" t="n">
        <f aca="false">(D14/$D$9)*100</f>
        <v>0</v>
      </c>
      <c r="F14" s="200" t="n">
        <v>0</v>
      </c>
      <c r="G14" s="201" t="n">
        <f aca="false">(F14/$F$9)*100</f>
        <v>0</v>
      </c>
      <c r="H14" s="122" t="n">
        <v>0</v>
      </c>
      <c r="I14" s="202" t="n">
        <f aca="false">(H14/$H$9)*100</f>
        <v>0</v>
      </c>
      <c r="J14" s="203" t="n">
        <f aca="false">SUM(M14,O14)</f>
        <v>-374772</v>
      </c>
      <c r="K14" s="122"/>
      <c r="L14" s="204" t="n">
        <f aca="false">(J14/$J$9)*100</f>
        <v>-0.000688521012380283</v>
      </c>
      <c r="M14" s="122" t="n">
        <v>0</v>
      </c>
      <c r="N14" s="133" t="n">
        <f aca="false">(M14/$M$9)*100</f>
        <v>0</v>
      </c>
      <c r="O14" s="203" t="n">
        <v>-374772</v>
      </c>
      <c r="P14" s="204" t="n">
        <f aca="false">(O14/$O$9)*100</f>
        <v>-0.000804142393414282</v>
      </c>
      <c r="Q14" s="57" t="s">
        <v>31</v>
      </c>
    </row>
    <row r="15" customFormat="false" ht="12.6" hidden="false" customHeight="true" outlineLevel="0" collapsed="false">
      <c r="A15" s="52" t="s">
        <v>32</v>
      </c>
      <c r="B15" s="200" t="n">
        <f aca="false">SUM(D15+F15)</f>
        <v>0</v>
      </c>
      <c r="C15" s="112" t="n">
        <f aca="false">(B15/$B$9)*100</f>
        <v>0</v>
      </c>
      <c r="D15" s="200" t="n">
        <v>0</v>
      </c>
      <c r="E15" s="136" t="n">
        <f aca="false">(D15/$D$9)*100</f>
        <v>0</v>
      </c>
      <c r="F15" s="200" t="n">
        <v>0</v>
      </c>
      <c r="G15" s="201" t="n">
        <f aca="false">(F15/$F$9)*100</f>
        <v>0</v>
      </c>
      <c r="H15" s="122" t="n">
        <v>0</v>
      </c>
      <c r="I15" s="202" t="n">
        <f aca="false">(H15/$H$9)*100</f>
        <v>0</v>
      </c>
      <c r="J15" s="122" t="n">
        <f aca="false">SUM(M15,O15)</f>
        <v>0</v>
      </c>
      <c r="K15" s="122"/>
      <c r="L15" s="133" t="n">
        <f aca="false">(J15/$J$9)*100</f>
        <v>0</v>
      </c>
      <c r="M15" s="122" t="n">
        <v>0</v>
      </c>
      <c r="N15" s="133" t="n">
        <f aca="false">(M15/$M$9)*100</f>
        <v>0</v>
      </c>
      <c r="O15" s="122" t="n">
        <v>0</v>
      </c>
      <c r="P15" s="133" t="n">
        <f aca="false">(O15/$O$9)*100</f>
        <v>0</v>
      </c>
      <c r="Q15" s="57" t="s">
        <v>33</v>
      </c>
    </row>
    <row r="16" customFormat="false" ht="12.6" hidden="false" customHeight="true" outlineLevel="0" collapsed="false">
      <c r="A16" s="52" t="s">
        <v>34</v>
      </c>
      <c r="B16" s="200" t="n">
        <f aca="false">SUM(D16+F16)</f>
        <v>0</v>
      </c>
      <c r="C16" s="112" t="n">
        <f aca="false">(B16/$B$9)*100</f>
        <v>0</v>
      </c>
      <c r="D16" s="200" t="n">
        <v>0</v>
      </c>
      <c r="E16" s="136" t="n">
        <f aca="false">(D16/$D$9)*100</f>
        <v>0</v>
      </c>
      <c r="F16" s="200" t="n">
        <v>0</v>
      </c>
      <c r="G16" s="201" t="n">
        <f aca="false">(F16/$F$9)*100</f>
        <v>0</v>
      </c>
      <c r="H16" s="122" t="n">
        <v>0</v>
      </c>
      <c r="I16" s="202" t="n">
        <f aca="false">(H16/$H$9)*100</f>
        <v>0</v>
      </c>
      <c r="J16" s="122" t="n">
        <v>0</v>
      </c>
      <c r="K16" s="122"/>
      <c r="L16" s="133" t="n">
        <f aca="false">(J16/$J$9)*100</f>
        <v>0</v>
      </c>
      <c r="M16" s="122" t="n">
        <v>0</v>
      </c>
      <c r="N16" s="133" t="n">
        <f aca="false">(M16/$M$9)*100</f>
        <v>0</v>
      </c>
      <c r="O16" s="122" t="n">
        <v>0</v>
      </c>
      <c r="P16" s="133" t="n">
        <f aca="false">(O16/$O$9)*100</f>
        <v>0</v>
      </c>
      <c r="Q16" s="57" t="s">
        <v>35</v>
      </c>
    </row>
    <row r="17" s="84" customFormat="true" ht="12.95" hidden="false" customHeight="true" outlineLevel="0" collapsed="false">
      <c r="A17" s="58" t="s">
        <v>36</v>
      </c>
      <c r="B17" s="209" t="n">
        <f aca="false">SUM(B18:B25)</f>
        <v>2378831375</v>
      </c>
      <c r="C17" s="194" t="n">
        <f aca="false">(B17/$B$9)*100</f>
        <v>100</v>
      </c>
      <c r="D17" s="142" t="n">
        <f aca="false">SUM(D18:D25)</f>
        <v>2029665894</v>
      </c>
      <c r="E17" s="110" t="n">
        <f aca="false">(D17/$D$9)*100</f>
        <v>100</v>
      </c>
      <c r="F17" s="142" t="n">
        <f aca="false">SUM(F18:F25)</f>
        <v>349165481</v>
      </c>
      <c r="G17" s="144" t="n">
        <f aca="false">(F17/$F$9)*100</f>
        <v>100</v>
      </c>
      <c r="H17" s="142" t="n">
        <f aca="false">SUM(H18:H25)</f>
        <v>851367605</v>
      </c>
      <c r="I17" s="143" t="n">
        <f aca="false">(H17/$H$9)*100</f>
        <v>22.3461756538162</v>
      </c>
      <c r="J17" s="142" t="n">
        <f aca="false">SUM(J18:J25)</f>
        <v>25893937665</v>
      </c>
      <c r="K17" s="131"/>
      <c r="L17" s="144" t="n">
        <f aca="false">(J17/$J$9)*100</f>
        <v>47.5716440278829</v>
      </c>
      <c r="M17" s="142" t="n">
        <f aca="false">SUM(M18:M25)</f>
        <v>7020696454</v>
      </c>
      <c r="N17" s="144" t="n">
        <f aca="false">(M17/$M$9)*100</f>
        <v>89.7067379152293</v>
      </c>
      <c r="O17" s="142" t="n">
        <f aca="false">SUM(O18:O25)</f>
        <v>18873241211</v>
      </c>
      <c r="P17" s="144" t="n">
        <f aca="false">(O17/$O$9)*100</f>
        <v>40.4960172021885</v>
      </c>
      <c r="Q17" s="63" t="s">
        <v>37</v>
      </c>
    </row>
    <row r="18" customFormat="false" ht="12.95" hidden="false" customHeight="true" outlineLevel="0" collapsed="false">
      <c r="A18" s="52" t="s">
        <v>38</v>
      </c>
      <c r="B18" s="210" t="n">
        <v>0</v>
      </c>
      <c r="C18" s="112" t="n">
        <f aca="false">(B18/$B$9)*100</f>
        <v>0</v>
      </c>
      <c r="D18" s="210" t="n">
        <v>0</v>
      </c>
      <c r="E18" s="136" t="n">
        <f aca="false">(D18/$D$9)*100</f>
        <v>0</v>
      </c>
      <c r="F18" s="200" t="n">
        <v>0</v>
      </c>
      <c r="G18" s="201" t="n">
        <f aca="false">(F18/$F$9)*100</f>
        <v>0</v>
      </c>
      <c r="H18" s="122" t="n">
        <v>0</v>
      </c>
      <c r="I18" s="202" t="n">
        <f aca="false">(H18/$H$9)*100</f>
        <v>0</v>
      </c>
      <c r="J18" s="122" t="n">
        <f aca="false">SUM(M18,O18)</f>
        <v>0</v>
      </c>
      <c r="K18" s="122"/>
      <c r="L18" s="133" t="n">
        <f aca="false">(J18/$J$9)*100</f>
        <v>0</v>
      </c>
      <c r="M18" s="122" t="n">
        <v>0</v>
      </c>
      <c r="N18" s="133" t="n">
        <f aca="false">(M18/$M$9)*100</f>
        <v>0</v>
      </c>
      <c r="O18" s="122" t="n">
        <v>0</v>
      </c>
      <c r="P18" s="133" t="n">
        <f aca="false">(O18/$O$9)*100</f>
        <v>0</v>
      </c>
      <c r="Q18" s="57" t="s">
        <v>39</v>
      </c>
    </row>
    <row r="19" customFormat="false" ht="12.95" hidden="false" customHeight="true" outlineLevel="0" collapsed="false">
      <c r="A19" s="52" t="s">
        <v>40</v>
      </c>
      <c r="B19" s="210" t="n">
        <v>0</v>
      </c>
      <c r="C19" s="112" t="n">
        <f aca="false">(B19/$B$9)*100</f>
        <v>0</v>
      </c>
      <c r="D19" s="210" t="n">
        <v>0</v>
      </c>
      <c r="E19" s="136" t="n">
        <f aca="false">(D19/$D$9)*100</f>
        <v>0</v>
      </c>
      <c r="F19" s="200" t="n">
        <v>0</v>
      </c>
      <c r="G19" s="201" t="n">
        <f aca="false">(F19/$F$9)*100</f>
        <v>0</v>
      </c>
      <c r="H19" s="122" t="n">
        <v>0</v>
      </c>
      <c r="I19" s="202" t="n">
        <f aca="false">(H19/$H$9)*100</f>
        <v>0</v>
      </c>
      <c r="J19" s="203" t="n">
        <f aca="false">SUM(M19,O19)</f>
        <v>-2372</v>
      </c>
      <c r="K19" s="122"/>
      <c r="L19" s="204" t="n">
        <f aca="false">(J19/$J$9)*100</f>
        <v>-4.35777443716722E-006</v>
      </c>
      <c r="M19" s="122" t="n">
        <v>0</v>
      </c>
      <c r="N19" s="133" t="n">
        <f aca="false">(M19/$M$9)*100</f>
        <v>0</v>
      </c>
      <c r="O19" s="203" t="n">
        <v>-2372</v>
      </c>
      <c r="P19" s="204" t="n">
        <f aca="false">(O19/$O$9)*100</f>
        <v>-5.08956314019905E-006</v>
      </c>
      <c r="Q19" s="57" t="s">
        <v>41</v>
      </c>
    </row>
    <row r="20" customFormat="false" ht="12.95" hidden="false" customHeight="true" outlineLevel="0" collapsed="false">
      <c r="A20" s="52" t="s">
        <v>42</v>
      </c>
      <c r="B20" s="211" t="n">
        <f aca="false">D20+F20</f>
        <v>349165481</v>
      </c>
      <c r="C20" s="212" t="n">
        <f aca="false">(B20/$B$9)*100</f>
        <v>14.6780257175648</v>
      </c>
      <c r="D20" s="210" t="n">
        <v>0</v>
      </c>
      <c r="E20" s="136" t="n">
        <f aca="false">(D20/$D$9)*100</f>
        <v>0</v>
      </c>
      <c r="F20" s="123" t="n">
        <v>349165481</v>
      </c>
      <c r="G20" s="120" t="n">
        <f aca="false">(F20/$F$9)*100</f>
        <v>100</v>
      </c>
      <c r="H20" s="121" t="n">
        <v>851367605</v>
      </c>
      <c r="I20" s="124" t="n">
        <f aca="false">(H20/$H$9)*100</f>
        <v>22.3461756538162</v>
      </c>
      <c r="J20" s="122" t="n">
        <f aca="false">SUM(M20,O20)</f>
        <v>0</v>
      </c>
      <c r="K20" s="122"/>
      <c r="L20" s="133" t="n">
        <f aca="false">(J20/$J$9)*100</f>
        <v>0</v>
      </c>
      <c r="M20" s="122" t="n">
        <v>0</v>
      </c>
      <c r="N20" s="133" t="n">
        <f aca="false">(M20/$M$9)*100</f>
        <v>0</v>
      </c>
      <c r="O20" s="122" t="n">
        <v>0</v>
      </c>
      <c r="P20" s="133" t="n">
        <f aca="false">(O20/$O$9)*100</f>
        <v>0</v>
      </c>
      <c r="Q20" s="57" t="s">
        <v>43</v>
      </c>
    </row>
    <row r="21" customFormat="false" ht="12.95" hidden="false" customHeight="true" outlineLevel="0" collapsed="false">
      <c r="A21" s="52" t="s">
        <v>44</v>
      </c>
      <c r="B21" s="210" t="n">
        <v>0</v>
      </c>
      <c r="C21" s="112" t="n">
        <f aca="false">(B21/$B$9)*100</f>
        <v>0</v>
      </c>
      <c r="D21" s="210" t="n">
        <v>0</v>
      </c>
      <c r="E21" s="136" t="n">
        <f aca="false">(D21/$D$9)*100</f>
        <v>0</v>
      </c>
      <c r="F21" s="156" t="n">
        <v>0</v>
      </c>
      <c r="G21" s="201" t="n">
        <f aca="false">(F21/$F$9)*100</f>
        <v>0</v>
      </c>
      <c r="H21" s="133" t="n">
        <v>0</v>
      </c>
      <c r="I21" s="202" t="n">
        <f aca="false">(H21/$H$9)*100</f>
        <v>0</v>
      </c>
      <c r="J21" s="123" t="n">
        <f aca="false">SUM(M21,O21)</f>
        <v>18873243583</v>
      </c>
      <c r="K21" s="122"/>
      <c r="L21" s="150" t="n">
        <f aca="false">(J21/$J$9)*100</f>
        <v>34.6734141789324</v>
      </c>
      <c r="M21" s="122" t="n">
        <v>0</v>
      </c>
      <c r="N21" s="133" t="n">
        <f aca="false">(M21/$M$9)*100</f>
        <v>0</v>
      </c>
      <c r="O21" s="123" t="n">
        <v>18873243583</v>
      </c>
      <c r="P21" s="120" t="n">
        <f aca="false">(O21/$O$9)*100</f>
        <v>40.4960222917517</v>
      </c>
      <c r="Q21" s="57" t="s">
        <v>45</v>
      </c>
    </row>
    <row r="22" customFormat="false" ht="12.95" hidden="false" customHeight="true" outlineLevel="0" collapsed="false">
      <c r="A22" s="52" t="s">
        <v>46</v>
      </c>
      <c r="B22" s="211" t="n">
        <f aca="false">D22+F22</f>
        <v>1923023876</v>
      </c>
      <c r="C22" s="212" t="n">
        <f aca="false">(B22/$B$9)*100</f>
        <v>80.8390160063363</v>
      </c>
      <c r="D22" s="125" t="n">
        <v>1923023876</v>
      </c>
      <c r="E22" s="120" t="n">
        <f aca="false">(D22/$D$9)*100</f>
        <v>94.7458338677686</v>
      </c>
      <c r="F22" s="156" t="n">
        <v>0</v>
      </c>
      <c r="G22" s="133" t="n">
        <f aca="false">(F22/$F$9)*100</f>
        <v>0</v>
      </c>
      <c r="H22" s="133" t="n">
        <v>0</v>
      </c>
      <c r="I22" s="202" t="n">
        <f aca="false">(H22/$H$9)*100</f>
        <v>0</v>
      </c>
      <c r="J22" s="122" t="n">
        <f aca="false">SUM(M22,O22)</f>
        <v>0</v>
      </c>
      <c r="K22" s="122"/>
      <c r="L22" s="133" t="n">
        <f aca="false">(J22/$J$9)*100</f>
        <v>0</v>
      </c>
      <c r="M22" s="133" t="n">
        <v>0</v>
      </c>
      <c r="N22" s="133" t="n">
        <f aca="false">(M22/$M$9)*100</f>
        <v>0</v>
      </c>
      <c r="O22" s="133" t="n">
        <v>0</v>
      </c>
      <c r="P22" s="133" t="n">
        <f aca="false">(O22/$O$9)*100</f>
        <v>0</v>
      </c>
      <c r="Q22" s="79" t="s">
        <v>47</v>
      </c>
    </row>
    <row r="23" customFormat="false" ht="12.95" hidden="false" customHeight="true" outlineLevel="0" collapsed="false">
      <c r="A23" s="52" t="s">
        <v>48</v>
      </c>
      <c r="B23" s="200" t="n">
        <v>0</v>
      </c>
      <c r="C23" s="112" t="n">
        <f aca="false">(B23/$B$9)*100</f>
        <v>0</v>
      </c>
      <c r="D23" s="200" t="n">
        <v>0</v>
      </c>
      <c r="E23" s="136" t="n">
        <f aca="false">(D23/$D$9)*100</f>
        <v>0</v>
      </c>
      <c r="F23" s="200" t="n">
        <v>0</v>
      </c>
      <c r="G23" s="201" t="n">
        <f aca="false">(F23/$F$9)*100</f>
        <v>0</v>
      </c>
      <c r="H23" s="122" t="n">
        <v>0</v>
      </c>
      <c r="I23" s="202" t="n">
        <f aca="false">(H23/$H$9)*100</f>
        <v>0</v>
      </c>
      <c r="J23" s="123" t="n">
        <f aca="false">SUM(M23,O23)</f>
        <v>7020696454</v>
      </c>
      <c r="K23" s="122"/>
      <c r="L23" s="120" t="n">
        <f aca="false">(J23/$J$9)*100</f>
        <v>12.898234206725</v>
      </c>
      <c r="M23" s="123" t="n">
        <v>7020696454</v>
      </c>
      <c r="N23" s="120" t="n">
        <f aca="false">(M23/$M$9)*100</f>
        <v>89.7067379152293</v>
      </c>
      <c r="O23" s="133" t="n">
        <v>0</v>
      </c>
      <c r="P23" s="133" t="n">
        <f aca="false">(O23/$O$9)*100</f>
        <v>0</v>
      </c>
      <c r="Q23" s="79" t="s">
        <v>49</v>
      </c>
    </row>
    <row r="24" customFormat="false" ht="12.95" hidden="false" customHeight="true" outlineLevel="0" collapsed="false">
      <c r="A24" s="52" t="s">
        <v>50</v>
      </c>
      <c r="B24" s="211" t="n">
        <f aca="false">D24+F24</f>
        <v>106642018</v>
      </c>
      <c r="C24" s="212" t="n">
        <f aca="false">(B24/$B$9)*100</f>
        <v>4.48295827609891</v>
      </c>
      <c r="D24" s="123" t="n">
        <v>106642018</v>
      </c>
      <c r="E24" s="120" t="n">
        <f aca="false">(D24/$D$9)*100</f>
        <v>5.25416613223142</v>
      </c>
      <c r="F24" s="200" t="n">
        <v>0</v>
      </c>
      <c r="G24" s="133" t="n">
        <f aca="false">(F24/$F$9)*100</f>
        <v>0</v>
      </c>
      <c r="H24" s="122" t="n">
        <v>0</v>
      </c>
      <c r="I24" s="202" t="n">
        <f aca="false">(H24/$H$9)*100</f>
        <v>0</v>
      </c>
      <c r="J24" s="122" t="n">
        <f aca="false">SUM(M24,O24)</f>
        <v>0</v>
      </c>
      <c r="K24" s="122"/>
      <c r="L24" s="136" t="n">
        <f aca="false">(J24/$J$9)*100</f>
        <v>0</v>
      </c>
      <c r="M24" s="122" t="n">
        <v>0</v>
      </c>
      <c r="N24" s="133" t="n">
        <f aca="false">(M24/$M$9)*100</f>
        <v>0</v>
      </c>
      <c r="O24" s="122" t="n">
        <v>0</v>
      </c>
      <c r="P24" s="133" t="n">
        <f aca="false">(O24/$O$9)*100</f>
        <v>0</v>
      </c>
      <c r="Q24" s="57" t="s">
        <v>51</v>
      </c>
    </row>
    <row r="25" customFormat="false" ht="12.95" hidden="false" customHeight="true" outlineLevel="0" collapsed="false">
      <c r="A25" s="52" t="s">
        <v>52</v>
      </c>
      <c r="B25" s="200" t="n">
        <v>0</v>
      </c>
      <c r="C25" s="112" t="n">
        <f aca="false">(B25/$B$9)*100</f>
        <v>0</v>
      </c>
      <c r="D25" s="200" t="n">
        <v>0</v>
      </c>
      <c r="E25" s="136" t="n">
        <f aca="false">(D25/$D$9)*100</f>
        <v>0</v>
      </c>
      <c r="F25" s="200" t="n">
        <v>0</v>
      </c>
      <c r="G25" s="201" t="n">
        <f aca="false">(F25/$F$9)*100</f>
        <v>0</v>
      </c>
      <c r="H25" s="122" t="n">
        <v>0</v>
      </c>
      <c r="I25" s="202" t="n">
        <f aca="false">(H25/$H$9)*100</f>
        <v>0</v>
      </c>
      <c r="J25" s="122" t="n">
        <f aca="false">SUM(M25,O25)</f>
        <v>0</v>
      </c>
      <c r="K25" s="122"/>
      <c r="L25" s="136" t="n">
        <f aca="false">(J25/$J$9)*100</f>
        <v>0</v>
      </c>
      <c r="M25" s="122" t="n">
        <v>0</v>
      </c>
      <c r="N25" s="133" t="n">
        <f aca="false">(M25/$M$9)*100</f>
        <v>0</v>
      </c>
      <c r="O25" s="122" t="n">
        <v>0</v>
      </c>
      <c r="P25" s="133" t="n">
        <f aca="false">(O25/$O$9)*100</f>
        <v>0</v>
      </c>
      <c r="Q25" s="57" t="s">
        <v>53</v>
      </c>
    </row>
    <row r="26" customFormat="false" ht="12.95" hidden="false" customHeight="true" outlineLevel="0" collapsed="false">
      <c r="A26" s="80" t="s">
        <v>54</v>
      </c>
      <c r="B26" s="213" t="n">
        <f aca="false">SUM(B27:B29)</f>
        <v>0</v>
      </c>
      <c r="C26" s="112" t="n">
        <f aca="false">(B26/$B$9)*100</f>
        <v>0</v>
      </c>
      <c r="D26" s="213" t="n">
        <f aca="false">SUM(D27:D29)</f>
        <v>0</v>
      </c>
      <c r="E26" s="136" t="n">
        <f aca="false">(D26/$D$9)*100</f>
        <v>0</v>
      </c>
      <c r="F26" s="213" t="n">
        <f aca="false">SUM(F27:F29)</f>
        <v>0</v>
      </c>
      <c r="G26" s="214" t="n">
        <f aca="false">(F26/$F$9)*100</f>
        <v>0</v>
      </c>
      <c r="H26" s="215" t="n">
        <f aca="false">SUM(H27:H29)</f>
        <v>1406301512</v>
      </c>
      <c r="I26" s="143" t="n">
        <f aca="false">(H26/$H$9)*100</f>
        <v>36.9117410914164</v>
      </c>
      <c r="J26" s="216" t="n">
        <f aca="false">SUM(J27:J29)</f>
        <v>0</v>
      </c>
      <c r="K26" s="161"/>
      <c r="L26" s="217" t="n">
        <f aca="false">(J26/$J$9)*100</f>
        <v>0</v>
      </c>
      <c r="M26" s="218" t="n">
        <f aca="false">SUM(M27:M29)</f>
        <v>0</v>
      </c>
      <c r="N26" s="217" t="n">
        <f aca="false">(M26/$M$9)*100</f>
        <v>0</v>
      </c>
      <c r="O26" s="218" t="n">
        <f aca="false">SUM(O27:O29)</f>
        <v>0</v>
      </c>
      <c r="P26" s="217" t="n">
        <f aca="false">(O26/$O$9)*100</f>
        <v>0</v>
      </c>
      <c r="Q26" s="82" t="s">
        <v>55</v>
      </c>
    </row>
    <row r="27" customFormat="false" ht="12.95" hidden="false" customHeight="true" outlineLevel="0" collapsed="false">
      <c r="A27" s="52" t="s">
        <v>56</v>
      </c>
      <c r="B27" s="210" t="n">
        <f aca="false">SUM(D27+F27)</f>
        <v>0</v>
      </c>
      <c r="C27" s="112" t="n">
        <f aca="false">(B27/$B$9)*100</f>
        <v>0</v>
      </c>
      <c r="D27" s="210" t="n">
        <v>0</v>
      </c>
      <c r="E27" s="136" t="n">
        <f aca="false">(D27/$D$9)*100</f>
        <v>0</v>
      </c>
      <c r="F27" s="219" t="n">
        <v>0</v>
      </c>
      <c r="G27" s="220" t="n">
        <f aca="false">(F27/$F$9)*100</f>
        <v>0</v>
      </c>
      <c r="H27" s="121" t="n">
        <v>596119414</v>
      </c>
      <c r="I27" s="124" t="n">
        <f aca="false">(H27/$H$9)*100</f>
        <v>15.6465774098768</v>
      </c>
      <c r="J27" s="122" t="n">
        <f aca="false">SUM(M27,O27)</f>
        <v>0</v>
      </c>
      <c r="K27" s="161"/>
      <c r="L27" s="161" t="n">
        <f aca="false">(J27/$J$9)*100</f>
        <v>0</v>
      </c>
      <c r="M27" s="216" t="n">
        <v>0</v>
      </c>
      <c r="N27" s="161" t="n">
        <f aca="false">(M27/$M$9)*100</f>
        <v>0</v>
      </c>
      <c r="O27" s="216" t="n">
        <v>0</v>
      </c>
      <c r="P27" s="161" t="n">
        <f aca="false">(O27/$O$9)*100</f>
        <v>0</v>
      </c>
      <c r="Q27" s="57" t="s">
        <v>57</v>
      </c>
    </row>
    <row r="28" customFormat="false" ht="12.95" hidden="false" customHeight="true" outlineLevel="0" collapsed="false">
      <c r="A28" s="52" t="s">
        <v>58</v>
      </c>
      <c r="B28" s="210" t="n">
        <f aca="false">SUM(D28+F28)</f>
        <v>0</v>
      </c>
      <c r="C28" s="112" t="n">
        <f aca="false">(B28/$B$9)*100</f>
        <v>0</v>
      </c>
      <c r="D28" s="210" t="n">
        <v>0</v>
      </c>
      <c r="E28" s="136" t="n">
        <f aca="false">(D28/$D$9)*100</f>
        <v>0</v>
      </c>
      <c r="F28" s="200" t="n">
        <v>0</v>
      </c>
      <c r="G28" s="221" t="n">
        <f aca="false">(F28/$F$9)*100</f>
        <v>0</v>
      </c>
      <c r="H28" s="121" t="n">
        <v>354737162</v>
      </c>
      <c r="I28" s="124" t="n">
        <f aca="false">(H28/$H$9)*100</f>
        <v>9.31092384351204</v>
      </c>
      <c r="J28" s="122" t="n">
        <f aca="false">SUM(M28,O28)</f>
        <v>0</v>
      </c>
      <c r="K28" s="122"/>
      <c r="L28" s="133" t="n">
        <f aca="false">(J28/$J$9)*100</f>
        <v>0</v>
      </c>
      <c r="M28" s="122" t="n">
        <v>0</v>
      </c>
      <c r="N28" s="133" t="n">
        <f aca="false">(M28/$M$9)*100</f>
        <v>0</v>
      </c>
      <c r="O28" s="122" t="n">
        <v>0</v>
      </c>
      <c r="P28" s="133" t="n">
        <f aca="false">(O28/$O$9)*100</f>
        <v>0</v>
      </c>
      <c r="Q28" s="57" t="s">
        <v>59</v>
      </c>
    </row>
    <row r="29" customFormat="false" ht="12.95" hidden="false" customHeight="true" outlineLevel="0" collapsed="false">
      <c r="A29" s="52" t="s">
        <v>60</v>
      </c>
      <c r="B29" s="200" t="n">
        <f aca="false">SUM(D29+F29)</f>
        <v>0</v>
      </c>
      <c r="C29" s="112" t="n">
        <f aca="false">(B29/$B$9)*100</f>
        <v>0</v>
      </c>
      <c r="D29" s="200" t="n">
        <v>0</v>
      </c>
      <c r="E29" s="136" t="n">
        <f aca="false">(D29/$D$9)*100</f>
        <v>0</v>
      </c>
      <c r="F29" s="200" t="n">
        <v>0</v>
      </c>
      <c r="G29" s="201" t="n">
        <f aca="false">(F29/$F$9)*100</f>
        <v>0</v>
      </c>
      <c r="H29" s="123" t="n">
        <v>455444936</v>
      </c>
      <c r="I29" s="124" t="n">
        <f aca="false">(H29/$H$9)*100</f>
        <v>11.9542398380275</v>
      </c>
      <c r="J29" s="122" t="n">
        <f aca="false">SUM(M29,O29)</f>
        <v>0</v>
      </c>
      <c r="K29" s="122"/>
      <c r="L29" s="133" t="n">
        <f aca="false">(J29/$J$9)*100</f>
        <v>0</v>
      </c>
      <c r="M29" s="122" t="n">
        <v>0</v>
      </c>
      <c r="N29" s="133" t="n">
        <f aca="false">(M29/$M$9)*100</f>
        <v>0</v>
      </c>
      <c r="O29" s="132" t="n">
        <v>0</v>
      </c>
      <c r="P29" s="133" t="n">
        <f aca="false">(O29/$O$9)*100</f>
        <v>0</v>
      </c>
      <c r="Q29" s="79" t="s">
        <v>61</v>
      </c>
    </row>
    <row r="30" s="84" customFormat="true" ht="12.95" hidden="false" customHeight="true" outlineLevel="0" collapsed="false">
      <c r="A30" s="58" t="s">
        <v>62</v>
      </c>
      <c r="B30" s="205" t="n">
        <f aca="false">SUM(B31:B52)</f>
        <v>0</v>
      </c>
      <c r="C30" s="112" t="n">
        <f aca="false">(B30/$B$9)*100</f>
        <v>0</v>
      </c>
      <c r="D30" s="205" t="n">
        <f aca="false">SUM(D31:D52)</f>
        <v>0</v>
      </c>
      <c r="E30" s="136" t="n">
        <f aca="false">(D30/$D$9)*100</f>
        <v>0</v>
      </c>
      <c r="F30" s="205" t="n">
        <f aca="false">SUM(F31:F52)</f>
        <v>0</v>
      </c>
      <c r="G30" s="206" t="n">
        <f aca="false">(F30/$F$9)*100</f>
        <v>0</v>
      </c>
      <c r="H30" s="142" t="n">
        <f aca="false">SUM(H31:H52)</f>
        <v>1552233831</v>
      </c>
      <c r="I30" s="143" t="n">
        <f aca="false">(H30/$H$9)*100</f>
        <v>40.7420832547675</v>
      </c>
      <c r="J30" s="122" t="n">
        <f aca="false">SUM(M30,O30)</f>
        <v>0</v>
      </c>
      <c r="K30" s="131"/>
      <c r="L30" s="136" t="n">
        <f aca="false">(J30/$J$9)*100</f>
        <v>0</v>
      </c>
      <c r="M30" s="131" t="n">
        <f aca="false">SUM(M31:M52)</f>
        <v>0</v>
      </c>
      <c r="N30" s="136" t="n">
        <f aca="false">(M30/$M$9)*100</f>
        <v>0</v>
      </c>
      <c r="O30" s="122" t="n">
        <v>0</v>
      </c>
      <c r="P30" s="136" t="n">
        <f aca="false">(O30/$O$9)*100</f>
        <v>0</v>
      </c>
      <c r="Q30" s="63" t="s">
        <v>63</v>
      </c>
    </row>
    <row r="31" customFormat="false" ht="12.95" hidden="false" customHeight="true" outlineLevel="0" collapsed="false">
      <c r="A31" s="52" t="s">
        <v>64</v>
      </c>
      <c r="B31" s="200" t="n">
        <f aca="false">SUM(D31+F31)</f>
        <v>0</v>
      </c>
      <c r="C31" s="112" t="n">
        <f aca="false">(B31/$B$9)*100</f>
        <v>0</v>
      </c>
      <c r="D31" s="200" t="n">
        <v>0</v>
      </c>
      <c r="E31" s="136" t="n">
        <f aca="false">(D31/$D$9)*100</f>
        <v>0</v>
      </c>
      <c r="F31" s="200" t="n">
        <v>0</v>
      </c>
      <c r="G31" s="201" t="n">
        <f aca="false">(F31/$F$9)*100</f>
        <v>0</v>
      </c>
      <c r="H31" s="123" t="n">
        <v>35566664</v>
      </c>
      <c r="I31" s="124" t="n">
        <f aca="false">(H31/$H$9)*100</f>
        <v>0.933532021299142</v>
      </c>
      <c r="J31" s="122" t="n">
        <f aca="false">SUM(M31,O31)</f>
        <v>0</v>
      </c>
      <c r="K31" s="122"/>
      <c r="L31" s="133" t="n">
        <f aca="false">(J31/$J$9)*100</f>
        <v>0</v>
      </c>
      <c r="M31" s="122" t="n">
        <v>0</v>
      </c>
      <c r="N31" s="133" t="n">
        <f aca="false">(M31/$M$9)*100</f>
        <v>0</v>
      </c>
      <c r="O31" s="122" t="n">
        <v>0</v>
      </c>
      <c r="P31" s="133" t="n">
        <f aca="false">(O31/$O$9)*100</f>
        <v>0</v>
      </c>
      <c r="Q31" s="79" t="s">
        <v>65</v>
      </c>
    </row>
    <row r="32" customFormat="false" ht="12.95" hidden="false" customHeight="true" outlineLevel="0" collapsed="false">
      <c r="A32" s="52" t="s">
        <v>66</v>
      </c>
      <c r="B32" s="200" t="n">
        <f aca="false">SUM(D32+F32)</f>
        <v>0</v>
      </c>
      <c r="C32" s="112" t="n">
        <f aca="false">(B32/$B$9)*100</f>
        <v>0</v>
      </c>
      <c r="D32" s="200" t="n">
        <v>0</v>
      </c>
      <c r="E32" s="136" t="n">
        <f aca="false">(D32/$D$9)*100</f>
        <v>0</v>
      </c>
      <c r="F32" s="200" t="n">
        <v>0</v>
      </c>
      <c r="G32" s="201" t="n">
        <f aca="false">(F32/$F$9)*100</f>
        <v>0</v>
      </c>
      <c r="H32" s="123" t="n">
        <v>26389481</v>
      </c>
      <c r="I32" s="124" t="n">
        <f aca="false">(H32/$H$9)*100</f>
        <v>0.692654940563594</v>
      </c>
      <c r="J32" s="122" t="n">
        <f aca="false">SUM(M32,O32)</f>
        <v>0</v>
      </c>
      <c r="K32" s="122"/>
      <c r="L32" s="133" t="n">
        <f aca="false">(J32/$J$9)*100</f>
        <v>0</v>
      </c>
      <c r="M32" s="122" t="n">
        <v>0</v>
      </c>
      <c r="N32" s="133" t="n">
        <f aca="false">(M32/$M$9)*100</f>
        <v>0</v>
      </c>
      <c r="O32" s="122" t="n">
        <v>0</v>
      </c>
      <c r="P32" s="133" t="n">
        <f aca="false">(O32/$O$9)*100</f>
        <v>0</v>
      </c>
      <c r="Q32" s="79" t="s">
        <v>67</v>
      </c>
    </row>
    <row r="33" customFormat="false" ht="12.95" hidden="false" customHeight="true" outlineLevel="0" collapsed="false">
      <c r="A33" s="52" t="s">
        <v>68</v>
      </c>
      <c r="B33" s="200" t="n">
        <f aca="false">SUM(D33+F33)</f>
        <v>0</v>
      </c>
      <c r="C33" s="112" t="n">
        <f aca="false">(B33/$B$9)*100</f>
        <v>0</v>
      </c>
      <c r="D33" s="200" t="n">
        <v>0</v>
      </c>
      <c r="E33" s="136" t="n">
        <f aca="false">(D33/$D$9)*100</f>
        <v>0</v>
      </c>
      <c r="F33" s="200" t="n">
        <v>0</v>
      </c>
      <c r="G33" s="201" t="n">
        <f aca="false">(F33/$F$9)*100</f>
        <v>0</v>
      </c>
      <c r="H33" s="123" t="n">
        <v>79524034</v>
      </c>
      <c r="I33" s="124" t="n">
        <f aca="false">(H33/$H$9)*100</f>
        <v>2.08729815655136</v>
      </c>
      <c r="J33" s="122" t="n">
        <f aca="false">SUM(M33,O33)</f>
        <v>0</v>
      </c>
      <c r="K33" s="122"/>
      <c r="L33" s="133" t="n">
        <f aca="false">(J33/$J$9)*100</f>
        <v>0</v>
      </c>
      <c r="M33" s="122" t="n">
        <v>0</v>
      </c>
      <c r="N33" s="133" t="n">
        <f aca="false">(M33/$M$9)*100</f>
        <v>0</v>
      </c>
      <c r="O33" s="122" t="n">
        <v>0</v>
      </c>
      <c r="P33" s="133" t="n">
        <f aca="false">(O33/$O$9)*100</f>
        <v>0</v>
      </c>
      <c r="Q33" s="79" t="s">
        <v>69</v>
      </c>
    </row>
    <row r="34" customFormat="false" ht="12.95" hidden="false" customHeight="true" outlineLevel="0" collapsed="false">
      <c r="A34" s="52" t="s">
        <v>70</v>
      </c>
      <c r="B34" s="200" t="n">
        <f aca="false">SUM(D34+F34)</f>
        <v>0</v>
      </c>
      <c r="C34" s="112" t="n">
        <f aca="false">(B34/$B$9)*100</f>
        <v>0</v>
      </c>
      <c r="D34" s="200" t="n">
        <v>0</v>
      </c>
      <c r="E34" s="136" t="n">
        <f aca="false">(D34/$D$9)*100</f>
        <v>0</v>
      </c>
      <c r="F34" s="200" t="n">
        <v>0</v>
      </c>
      <c r="G34" s="201" t="n">
        <f aca="false">(F34/$F$9)*100</f>
        <v>0</v>
      </c>
      <c r="H34" s="123" t="n">
        <v>95142891</v>
      </c>
      <c r="I34" s="124" t="n">
        <f aca="false">(H34/$H$9)*100</f>
        <v>2.49725235258145</v>
      </c>
      <c r="J34" s="122" t="n">
        <f aca="false">SUM(M34,O34)</f>
        <v>0</v>
      </c>
      <c r="K34" s="122"/>
      <c r="L34" s="133" t="n">
        <f aca="false">(J34/$J$9)*100</f>
        <v>0</v>
      </c>
      <c r="M34" s="122" t="n">
        <v>0</v>
      </c>
      <c r="N34" s="133" t="n">
        <f aca="false">(M34/$M$9)*100</f>
        <v>0</v>
      </c>
      <c r="O34" s="122" t="n">
        <v>0</v>
      </c>
      <c r="P34" s="133" t="n">
        <f aca="false">(O34/$O$9)*100</f>
        <v>0</v>
      </c>
      <c r="Q34" s="79" t="s">
        <v>71</v>
      </c>
    </row>
    <row r="35" s="84" customFormat="true" ht="12.95" hidden="false" customHeight="true" outlineLevel="0" collapsed="false">
      <c r="A35" s="52" t="s">
        <v>72</v>
      </c>
      <c r="B35" s="200" t="n">
        <f aca="false">SUM(D35+F35)</f>
        <v>0</v>
      </c>
      <c r="C35" s="112" t="n">
        <f aca="false">(B35/$B$9)*100</f>
        <v>0</v>
      </c>
      <c r="D35" s="200" t="n">
        <v>0</v>
      </c>
      <c r="E35" s="136" t="n">
        <f aca="false">(D35/$D$9)*100</f>
        <v>0</v>
      </c>
      <c r="F35" s="222" t="n">
        <f aca="false">SUM(F36:F52)</f>
        <v>0</v>
      </c>
      <c r="G35" s="221" t="n">
        <f aca="false">(F35/$F$9)*100</f>
        <v>0</v>
      </c>
      <c r="H35" s="123" t="n">
        <v>30485779</v>
      </c>
      <c r="I35" s="165" t="n">
        <f aca="false">(H35/$H$9)*100</f>
        <v>0.800172062545673</v>
      </c>
      <c r="J35" s="132" t="n">
        <f aca="false">SUM(M35,O35)</f>
        <v>0</v>
      </c>
      <c r="K35" s="132"/>
      <c r="L35" s="133" t="n">
        <f aca="false">(J35/$J$9)*100</f>
        <v>0</v>
      </c>
      <c r="M35" s="132" t="n">
        <f aca="false">SUM(M36:M52)</f>
        <v>0</v>
      </c>
      <c r="N35" s="133" t="n">
        <f aca="false">(M35/$M$9)*100</f>
        <v>0</v>
      </c>
      <c r="O35" s="132" t="n">
        <v>0</v>
      </c>
      <c r="P35" s="133" t="n">
        <f aca="false">(O35/$O$9)*100</f>
        <v>0</v>
      </c>
      <c r="Q35" s="79" t="s">
        <v>73</v>
      </c>
    </row>
    <row r="36" customFormat="false" ht="12.95" hidden="false" customHeight="true" outlineLevel="0" collapsed="false">
      <c r="A36" s="52" t="s">
        <v>74</v>
      </c>
      <c r="B36" s="200" t="n">
        <f aca="false">SUM(D36+F36)</f>
        <v>0</v>
      </c>
      <c r="C36" s="112" t="n">
        <f aca="false">(B36/$B$9)*100</f>
        <v>0</v>
      </c>
      <c r="D36" s="200" t="n">
        <v>0</v>
      </c>
      <c r="E36" s="136" t="n">
        <f aca="false">(D36/$D$9)*100</f>
        <v>0</v>
      </c>
      <c r="F36" s="200" t="n">
        <v>0</v>
      </c>
      <c r="G36" s="201" t="n">
        <f aca="false">(F36/$F$9)*100</f>
        <v>0</v>
      </c>
      <c r="H36" s="123" t="n">
        <v>113964513</v>
      </c>
      <c r="I36" s="124" t="n">
        <f aca="false">(H36/$H$9)*100</f>
        <v>2.99127076346723</v>
      </c>
      <c r="J36" s="122" t="n">
        <f aca="false">SUM(M36,O36)</f>
        <v>0</v>
      </c>
      <c r="K36" s="122"/>
      <c r="L36" s="133" t="n">
        <f aca="false">(J36/$J$9)*100</f>
        <v>0</v>
      </c>
      <c r="M36" s="122" t="n">
        <v>0</v>
      </c>
      <c r="N36" s="133" t="n">
        <f aca="false">(M36/$M$9)*100</f>
        <v>0</v>
      </c>
      <c r="O36" s="122" t="n">
        <v>0</v>
      </c>
      <c r="P36" s="133" t="n">
        <f aca="false">(O36/$O$9)*100</f>
        <v>0</v>
      </c>
      <c r="Q36" s="79" t="s">
        <v>75</v>
      </c>
    </row>
    <row r="37" customFormat="false" ht="12.95" hidden="false" customHeight="true" outlineLevel="0" collapsed="false">
      <c r="A37" s="52" t="s">
        <v>76</v>
      </c>
      <c r="B37" s="200" t="n">
        <f aca="false">SUM(D37+F37)</f>
        <v>0</v>
      </c>
      <c r="C37" s="112" t="n">
        <f aca="false">(B37/$B$9)*100</f>
        <v>0</v>
      </c>
      <c r="D37" s="200" t="n">
        <v>0</v>
      </c>
      <c r="E37" s="136" t="n">
        <f aca="false">(D37/$D$9)*100</f>
        <v>0</v>
      </c>
      <c r="F37" s="200" t="n">
        <v>0</v>
      </c>
      <c r="G37" s="201" t="n">
        <f aca="false">(F37/$F$9)*100</f>
        <v>0</v>
      </c>
      <c r="H37" s="123" t="n">
        <v>34475346</v>
      </c>
      <c r="I37" s="124" t="n">
        <f aca="false">(H37/$H$9)*100</f>
        <v>0.904887774584855</v>
      </c>
      <c r="J37" s="122" t="n">
        <f aca="false">SUM(M37,O37)</f>
        <v>0</v>
      </c>
      <c r="K37" s="122"/>
      <c r="L37" s="133" t="n">
        <f aca="false">(J37/$J$9)*100</f>
        <v>0</v>
      </c>
      <c r="M37" s="122" t="n">
        <v>0</v>
      </c>
      <c r="N37" s="133" t="n">
        <f aca="false">(M37/$M$9)*100</f>
        <v>0</v>
      </c>
      <c r="O37" s="122" t="n">
        <v>0</v>
      </c>
      <c r="P37" s="133" t="n">
        <f aca="false">(O37/$O$9)*100</f>
        <v>0</v>
      </c>
      <c r="Q37" s="79" t="s">
        <v>77</v>
      </c>
    </row>
    <row r="38" customFormat="false" ht="12.95" hidden="false" customHeight="true" outlineLevel="0" collapsed="false">
      <c r="A38" s="52" t="s">
        <v>78</v>
      </c>
      <c r="B38" s="200" t="n">
        <f aca="false">SUM(D38+F38)</f>
        <v>0</v>
      </c>
      <c r="C38" s="112" t="n">
        <f aca="false">(B38/$B$9)*100</f>
        <v>0</v>
      </c>
      <c r="D38" s="200" t="n">
        <v>0</v>
      </c>
      <c r="E38" s="136" t="n">
        <f aca="false">(D38/$D$9)*100</f>
        <v>0</v>
      </c>
      <c r="F38" s="200" t="n">
        <v>0</v>
      </c>
      <c r="G38" s="201" t="n">
        <f aca="false">(F38/$F$9)*100</f>
        <v>0</v>
      </c>
      <c r="H38" s="123" t="n">
        <v>76223511</v>
      </c>
      <c r="I38" s="124" t="n">
        <f aca="false">(H38/$H$9)*100</f>
        <v>2.00066804956314</v>
      </c>
      <c r="J38" s="122" t="n">
        <f aca="false">SUM(M38,O38)</f>
        <v>0</v>
      </c>
      <c r="K38" s="122"/>
      <c r="L38" s="133" t="n">
        <f aca="false">(J38/$J$9)*100</f>
        <v>0</v>
      </c>
      <c r="M38" s="122" t="n">
        <v>0</v>
      </c>
      <c r="N38" s="133" t="n">
        <f aca="false">(M38/$M$9)*100</f>
        <v>0</v>
      </c>
      <c r="O38" s="122" t="n">
        <v>0</v>
      </c>
      <c r="P38" s="133" t="n">
        <f aca="false">(O38/$O$9)*100</f>
        <v>0</v>
      </c>
      <c r="Q38" s="79" t="s">
        <v>79</v>
      </c>
    </row>
    <row r="39" customFormat="false" ht="12.95" hidden="false" customHeight="true" outlineLevel="0" collapsed="false">
      <c r="A39" s="52" t="s">
        <v>80</v>
      </c>
      <c r="B39" s="200" t="n">
        <f aca="false">SUM(D39+F39)</f>
        <v>0</v>
      </c>
      <c r="C39" s="112" t="n">
        <f aca="false">(B39/$B$9)*100</f>
        <v>0</v>
      </c>
      <c r="D39" s="200" t="n">
        <v>0</v>
      </c>
      <c r="E39" s="136" t="n">
        <f aca="false">(D39/$D$9)*100</f>
        <v>0</v>
      </c>
      <c r="F39" s="200" t="n">
        <v>0</v>
      </c>
      <c r="G39" s="201" t="n">
        <f aca="false">(F39/$F$9)*100</f>
        <v>0</v>
      </c>
      <c r="H39" s="123" t="n">
        <v>47702517</v>
      </c>
      <c r="I39" s="124" t="n">
        <f aca="false">(H39/$H$9)*100</f>
        <v>1.25206646077537</v>
      </c>
      <c r="J39" s="122" t="n">
        <f aca="false">SUM(M39,O39)</f>
        <v>0</v>
      </c>
      <c r="K39" s="122"/>
      <c r="L39" s="133" t="n">
        <f aca="false">(J39/$J$9)*100</f>
        <v>0</v>
      </c>
      <c r="M39" s="122" t="n">
        <v>0</v>
      </c>
      <c r="N39" s="133" t="n">
        <f aca="false">(M39/$M$9)*100</f>
        <v>0</v>
      </c>
      <c r="O39" s="122" t="n">
        <v>0</v>
      </c>
      <c r="P39" s="133" t="n">
        <f aca="false">(O39/$O$9)*100</f>
        <v>0</v>
      </c>
      <c r="Q39" s="79" t="s">
        <v>81</v>
      </c>
    </row>
    <row r="40" customFormat="false" ht="12.95" hidden="false" customHeight="true" outlineLevel="0" collapsed="false">
      <c r="A40" s="52" t="s">
        <v>82</v>
      </c>
      <c r="B40" s="200" t="n">
        <f aca="false">SUM(D40+F40)</f>
        <v>0</v>
      </c>
      <c r="C40" s="112" t="n">
        <f aca="false">(B40/$B$9)*100</f>
        <v>0</v>
      </c>
      <c r="D40" s="200" t="n">
        <v>0</v>
      </c>
      <c r="E40" s="136" t="n">
        <f aca="false">(D40/$D$9)*100</f>
        <v>0</v>
      </c>
      <c r="F40" s="200" t="n">
        <v>0</v>
      </c>
      <c r="G40" s="201" t="n">
        <f aca="false">(F40/$F$9)*100</f>
        <v>0</v>
      </c>
      <c r="H40" s="123" t="n">
        <v>93159590</v>
      </c>
      <c r="I40" s="124" t="n">
        <f aca="false">(H40/$H$9)*100</f>
        <v>2.4451958821918</v>
      </c>
      <c r="J40" s="122" t="n">
        <f aca="false">SUM(M40,O40)</f>
        <v>0</v>
      </c>
      <c r="K40" s="122"/>
      <c r="L40" s="133" t="n">
        <f aca="false">(J40/$J$9)*100</f>
        <v>0</v>
      </c>
      <c r="M40" s="122" t="n">
        <v>0</v>
      </c>
      <c r="N40" s="133" t="n">
        <f aca="false">(M40/$M$9)*100</f>
        <v>0</v>
      </c>
      <c r="O40" s="122" t="n">
        <v>0</v>
      </c>
      <c r="P40" s="133" t="n">
        <f aca="false">(O40/$O$9)*100</f>
        <v>0</v>
      </c>
      <c r="Q40" s="79" t="s">
        <v>83</v>
      </c>
    </row>
    <row r="41" customFormat="false" ht="12.95" hidden="false" customHeight="true" outlineLevel="0" collapsed="false">
      <c r="A41" s="52" t="s">
        <v>84</v>
      </c>
      <c r="B41" s="200" t="n">
        <f aca="false">SUM(D41+F41)</f>
        <v>0</v>
      </c>
      <c r="C41" s="112" t="n">
        <f aca="false">(B41/$B$9)*100</f>
        <v>0</v>
      </c>
      <c r="D41" s="200" t="n">
        <v>0</v>
      </c>
      <c r="E41" s="136" t="n">
        <f aca="false">(D41/$D$9)*100</f>
        <v>0</v>
      </c>
      <c r="F41" s="200" t="n">
        <v>0</v>
      </c>
      <c r="G41" s="201" t="n">
        <f aca="false">(F41/$F$9)*100</f>
        <v>0</v>
      </c>
      <c r="H41" s="123" t="n">
        <v>100472887</v>
      </c>
      <c r="I41" s="124" t="n">
        <f aca="false">(H41/$H$9)*100</f>
        <v>2.63715082434693</v>
      </c>
      <c r="J41" s="122" t="n">
        <f aca="false">SUM(M41,O41)</f>
        <v>0</v>
      </c>
      <c r="K41" s="122"/>
      <c r="L41" s="133" t="n">
        <f aca="false">(J41/$J$9)*100</f>
        <v>0</v>
      </c>
      <c r="M41" s="122" t="n">
        <v>0</v>
      </c>
      <c r="N41" s="133" t="n">
        <f aca="false">(M41/$M$9)*100</f>
        <v>0</v>
      </c>
      <c r="O41" s="122" t="n">
        <v>0</v>
      </c>
      <c r="P41" s="133" t="n">
        <f aca="false">(O41/$O$9)*100</f>
        <v>0</v>
      </c>
      <c r="Q41" s="79" t="s">
        <v>85</v>
      </c>
    </row>
    <row r="42" customFormat="false" ht="12.95" hidden="false" customHeight="true" outlineLevel="0" collapsed="false">
      <c r="A42" s="52" t="s">
        <v>86</v>
      </c>
      <c r="B42" s="200" t="n">
        <f aca="false">SUM(D42+F42)</f>
        <v>0</v>
      </c>
      <c r="C42" s="112" t="n">
        <f aca="false">(B42/$B$9)*100</f>
        <v>0</v>
      </c>
      <c r="D42" s="200" t="n">
        <v>0</v>
      </c>
      <c r="E42" s="136" t="n">
        <f aca="false">(D42/$D$9)*100</f>
        <v>0</v>
      </c>
      <c r="F42" s="200" t="n">
        <v>0</v>
      </c>
      <c r="G42" s="201" t="n">
        <f aca="false">(F42/$F$9)*100</f>
        <v>0</v>
      </c>
      <c r="H42" s="123" t="n">
        <v>80469664</v>
      </c>
      <c r="I42" s="124" t="n">
        <f aca="false">(H42/$H$9)*100</f>
        <v>2.11211847383783</v>
      </c>
      <c r="J42" s="122" t="n">
        <f aca="false">SUM(M42,O42)</f>
        <v>0</v>
      </c>
      <c r="K42" s="122"/>
      <c r="L42" s="133" t="n">
        <f aca="false">(J42/$J$9)*100</f>
        <v>0</v>
      </c>
      <c r="M42" s="122" t="n">
        <v>0</v>
      </c>
      <c r="N42" s="133" t="n">
        <f aca="false">(M42/$M$9)*100</f>
        <v>0</v>
      </c>
      <c r="O42" s="122" t="n">
        <v>0</v>
      </c>
      <c r="P42" s="133" t="n">
        <f aca="false">(O42/$O$9)*100</f>
        <v>0</v>
      </c>
      <c r="Q42" s="79" t="s">
        <v>87</v>
      </c>
    </row>
    <row r="43" customFormat="false" ht="12.95" hidden="false" customHeight="true" outlineLevel="0" collapsed="false">
      <c r="A43" s="52" t="s">
        <v>88</v>
      </c>
      <c r="B43" s="200" t="n">
        <f aca="false">SUM(D43+F43)</f>
        <v>0</v>
      </c>
      <c r="C43" s="112" t="n">
        <f aca="false">(B43/$B$9)*100</f>
        <v>0</v>
      </c>
      <c r="D43" s="200" t="n">
        <v>0</v>
      </c>
      <c r="E43" s="136" t="n">
        <f aca="false">(D43/$D$9)*100</f>
        <v>0</v>
      </c>
      <c r="F43" s="200" t="n">
        <v>0</v>
      </c>
      <c r="G43" s="201" t="n">
        <f aca="false">(F43/$F$9)*100</f>
        <v>0</v>
      </c>
      <c r="H43" s="123" t="n">
        <v>103444234</v>
      </c>
      <c r="I43" s="124" t="n">
        <f aca="false">(H43/$H$9)*100</f>
        <v>2.71514092122223</v>
      </c>
      <c r="J43" s="122" t="n">
        <f aca="false">SUM(M43,O43)</f>
        <v>0</v>
      </c>
      <c r="K43" s="122"/>
      <c r="L43" s="133" t="n">
        <f aca="false">(J43/$J$9)*100</f>
        <v>0</v>
      </c>
      <c r="M43" s="122" t="n">
        <v>0</v>
      </c>
      <c r="N43" s="133" t="n">
        <f aca="false">(M43/$M$9)*100</f>
        <v>0</v>
      </c>
      <c r="O43" s="122" t="n">
        <v>0</v>
      </c>
      <c r="P43" s="133" t="n">
        <f aca="false">(O43/$O$9)*100</f>
        <v>0</v>
      </c>
      <c r="Q43" s="79" t="s">
        <v>89</v>
      </c>
    </row>
    <row r="44" customFormat="false" ht="12.95" hidden="false" customHeight="true" outlineLevel="0" collapsed="false">
      <c r="A44" s="52" t="s">
        <v>90</v>
      </c>
      <c r="B44" s="200" t="n">
        <f aca="false">SUM(D44+F44)</f>
        <v>0</v>
      </c>
      <c r="C44" s="112" t="n">
        <f aca="false">(B44/$B$9)*100</f>
        <v>0</v>
      </c>
      <c r="D44" s="200" t="n">
        <v>0</v>
      </c>
      <c r="E44" s="136" t="n">
        <f aca="false">(D44/$D$9)*100</f>
        <v>0</v>
      </c>
      <c r="F44" s="200" t="n">
        <v>0</v>
      </c>
      <c r="G44" s="201" t="n">
        <f aca="false">(F44/$F$9)*100</f>
        <v>0</v>
      </c>
      <c r="H44" s="123" t="n">
        <v>34035494</v>
      </c>
      <c r="I44" s="124" t="n">
        <f aca="false">(H44/$H$9)*100</f>
        <v>0.89334280858432</v>
      </c>
      <c r="J44" s="122" t="n">
        <f aca="false">SUM(M44,O44)</f>
        <v>0</v>
      </c>
      <c r="K44" s="122"/>
      <c r="L44" s="133" t="n">
        <f aca="false">(J44/$J$9)*100</f>
        <v>0</v>
      </c>
      <c r="M44" s="122" t="n">
        <v>0</v>
      </c>
      <c r="N44" s="133" t="n">
        <f aca="false">(M44/$M$9)*100</f>
        <v>0</v>
      </c>
      <c r="O44" s="122" t="n">
        <v>0</v>
      </c>
      <c r="P44" s="133" t="n">
        <f aca="false">(O44/$O$9)*100</f>
        <v>0</v>
      </c>
      <c r="Q44" s="79" t="s">
        <v>91</v>
      </c>
    </row>
    <row r="45" customFormat="false" ht="12.95" hidden="false" customHeight="true" outlineLevel="0" collapsed="false">
      <c r="A45" s="52" t="s">
        <v>92</v>
      </c>
      <c r="B45" s="200" t="n">
        <f aca="false">SUM(D45+F45)</f>
        <v>0</v>
      </c>
      <c r="C45" s="112" t="n">
        <f aca="false">(B45/$B$9)*100</f>
        <v>0</v>
      </c>
      <c r="D45" s="200" t="n">
        <v>0</v>
      </c>
      <c r="E45" s="136" t="n">
        <f aca="false">(D45/$D$9)*100</f>
        <v>0</v>
      </c>
      <c r="F45" s="200" t="n">
        <v>0</v>
      </c>
      <c r="G45" s="201" t="n">
        <f aca="false">(F45/$F$9)*100</f>
        <v>0</v>
      </c>
      <c r="H45" s="123" t="n">
        <v>62178768</v>
      </c>
      <c r="I45" s="124" t="n">
        <f aca="false">(H45/$H$9)*100</f>
        <v>1.63203023406779</v>
      </c>
      <c r="J45" s="122" t="n">
        <f aca="false">SUM(M45,O45)</f>
        <v>0</v>
      </c>
      <c r="K45" s="122"/>
      <c r="L45" s="133" t="n">
        <f aca="false">(J45/$J$9)*100</f>
        <v>0</v>
      </c>
      <c r="M45" s="122" t="n">
        <v>0</v>
      </c>
      <c r="N45" s="133" t="n">
        <f aca="false">(M45/$M$9)*100</f>
        <v>0</v>
      </c>
      <c r="O45" s="122" t="n">
        <v>0</v>
      </c>
      <c r="P45" s="133" t="n">
        <f aca="false">(O45/$O$9)*100</f>
        <v>0</v>
      </c>
      <c r="Q45" s="79" t="s">
        <v>93</v>
      </c>
    </row>
    <row r="46" customFormat="false" ht="12.95" hidden="false" customHeight="true" outlineLevel="0" collapsed="false">
      <c r="A46" s="52" t="s">
        <v>94</v>
      </c>
      <c r="B46" s="200" t="n">
        <f aca="false">SUM(D46+F46)</f>
        <v>0</v>
      </c>
      <c r="C46" s="112" t="n">
        <f aca="false">(B46/$B$9)*100</f>
        <v>0</v>
      </c>
      <c r="D46" s="200" t="n">
        <v>0</v>
      </c>
      <c r="E46" s="136" t="n">
        <f aca="false">(D46/$D$9)*100</f>
        <v>0</v>
      </c>
      <c r="F46" s="200" t="n">
        <v>0</v>
      </c>
      <c r="G46" s="201" t="n">
        <f aca="false">(F46/$F$9)*100</f>
        <v>0</v>
      </c>
      <c r="H46" s="123" t="n">
        <v>119409117</v>
      </c>
      <c r="I46" s="124" t="n">
        <f aca="false">(H46/$H$9)*100</f>
        <v>3.13417739584898</v>
      </c>
      <c r="J46" s="122" t="n">
        <f aca="false">SUM(M46,O46)</f>
        <v>0</v>
      </c>
      <c r="K46" s="122"/>
      <c r="L46" s="133" t="n">
        <f aca="false">(J46/$J$9)*100</f>
        <v>0</v>
      </c>
      <c r="M46" s="122" t="n">
        <v>0</v>
      </c>
      <c r="N46" s="133" t="n">
        <f aca="false">(M46/$M$9)*100</f>
        <v>0</v>
      </c>
      <c r="O46" s="122" t="n">
        <v>0</v>
      </c>
      <c r="P46" s="133" t="n">
        <f aca="false">(O46/$O$9)*100</f>
        <v>0</v>
      </c>
      <c r="Q46" s="79" t="s">
        <v>95</v>
      </c>
    </row>
    <row r="47" customFormat="false" ht="12.95" hidden="false" customHeight="true" outlineLevel="0" collapsed="false">
      <c r="A47" s="52" t="s">
        <v>96</v>
      </c>
      <c r="B47" s="200" t="n">
        <f aca="false">SUM(D47+F47)</f>
        <v>0</v>
      </c>
      <c r="C47" s="112" t="n">
        <f aca="false">(B47/$B$9)*100</f>
        <v>0</v>
      </c>
      <c r="D47" s="200" t="n">
        <v>0</v>
      </c>
      <c r="E47" s="136" t="n">
        <f aca="false">(D47/$D$9)*100</f>
        <v>0</v>
      </c>
      <c r="F47" s="200" t="n">
        <v>0</v>
      </c>
      <c r="G47" s="201" t="n">
        <f aca="false">(F47/$F$9)*100</f>
        <v>0</v>
      </c>
      <c r="H47" s="123" t="n">
        <v>188675997</v>
      </c>
      <c r="I47" s="124" t="n">
        <f aca="false">(H47/$H$9)*100</f>
        <v>4.95225205405941</v>
      </c>
      <c r="J47" s="122" t="n">
        <f aca="false">SUM(M47,O47)</f>
        <v>0</v>
      </c>
      <c r="K47" s="122"/>
      <c r="L47" s="133" t="n">
        <f aca="false">(J47/$J$9)*100</f>
        <v>0</v>
      </c>
      <c r="M47" s="122" t="n">
        <v>0</v>
      </c>
      <c r="N47" s="133" t="n">
        <f aca="false">(M47/$M$9)*100</f>
        <v>0</v>
      </c>
      <c r="O47" s="122" t="n">
        <v>0</v>
      </c>
      <c r="P47" s="133" t="n">
        <f aca="false">(O47/$O$9)*100</f>
        <v>0</v>
      </c>
      <c r="Q47" s="79" t="s">
        <v>97</v>
      </c>
    </row>
    <row r="48" customFormat="false" ht="12.95" hidden="false" customHeight="true" outlineLevel="0" collapsed="false">
      <c r="A48" s="52" t="s">
        <v>98</v>
      </c>
      <c r="B48" s="200" t="n">
        <f aca="false">SUM(D48+F48)</f>
        <v>0</v>
      </c>
      <c r="C48" s="112" t="n">
        <f aca="false">(B48/$B$9)*100</f>
        <v>0</v>
      </c>
      <c r="D48" s="200" t="n">
        <v>0</v>
      </c>
      <c r="E48" s="136" t="n">
        <f aca="false">(D48/$D$9)*100</f>
        <v>0</v>
      </c>
      <c r="F48" s="200" t="n">
        <v>0</v>
      </c>
      <c r="G48" s="201" t="n">
        <f aca="false">(F48/$F$9)*100</f>
        <v>0</v>
      </c>
      <c r="H48" s="123" t="n">
        <v>34371335</v>
      </c>
      <c r="I48" s="124" t="n">
        <f aca="false">(H48/$H$9)*100</f>
        <v>0.902157757536663</v>
      </c>
      <c r="J48" s="122" t="n">
        <f aca="false">SUM(M48,O48)</f>
        <v>0</v>
      </c>
      <c r="K48" s="122"/>
      <c r="L48" s="133" t="n">
        <f aca="false">(J48/$J$9)*100</f>
        <v>0</v>
      </c>
      <c r="M48" s="122" t="n">
        <v>0</v>
      </c>
      <c r="N48" s="133" t="n">
        <f aca="false">(M48/$M$9)*100</f>
        <v>0</v>
      </c>
      <c r="O48" s="122" t="n">
        <v>0</v>
      </c>
      <c r="P48" s="133" t="n">
        <f aca="false">(O48/$O$9)*100</f>
        <v>0</v>
      </c>
      <c r="Q48" s="79" t="s">
        <v>99</v>
      </c>
    </row>
    <row r="49" customFormat="false" ht="12.95" hidden="false" customHeight="true" outlineLevel="0" collapsed="false">
      <c r="A49" s="52" t="s">
        <v>100</v>
      </c>
      <c r="B49" s="200" t="n">
        <f aca="false">SUM(D49+F49)</f>
        <v>0</v>
      </c>
      <c r="C49" s="112" t="n">
        <f aca="false">(B49/$B$9)*100</f>
        <v>0</v>
      </c>
      <c r="D49" s="200" t="n">
        <v>0</v>
      </c>
      <c r="E49" s="136" t="n">
        <f aca="false">(D49/$D$9)*100</f>
        <v>0</v>
      </c>
      <c r="F49" s="200" t="n">
        <v>0</v>
      </c>
      <c r="G49" s="201" t="n">
        <f aca="false">(F49/$F$9)*100</f>
        <v>0</v>
      </c>
      <c r="H49" s="123" t="n">
        <v>83767037</v>
      </c>
      <c r="I49" s="124" t="n">
        <f aca="false">(H49/$H$9)*100</f>
        <v>2.19866590155461</v>
      </c>
      <c r="J49" s="122" t="n">
        <f aca="false">SUM(M49,O49)</f>
        <v>0</v>
      </c>
      <c r="K49" s="122"/>
      <c r="L49" s="133" t="n">
        <f aca="false">(J49/$J$9)*100</f>
        <v>0</v>
      </c>
      <c r="M49" s="122" t="n">
        <v>0</v>
      </c>
      <c r="N49" s="133" t="n">
        <f aca="false">(M49/$M$9)*100</f>
        <v>0</v>
      </c>
      <c r="O49" s="122" t="n">
        <v>0</v>
      </c>
      <c r="P49" s="133" t="n">
        <f aca="false">(O49/$O$9)*100</f>
        <v>0</v>
      </c>
      <c r="Q49" s="79" t="s">
        <v>101</v>
      </c>
    </row>
    <row r="50" customFormat="false" ht="12.95" hidden="false" customHeight="true" outlineLevel="0" collapsed="false">
      <c r="A50" s="52" t="s">
        <v>102</v>
      </c>
      <c r="B50" s="200" t="n">
        <f aca="false">SUM(D50+F50)</f>
        <v>0</v>
      </c>
      <c r="C50" s="112" t="n">
        <f aca="false">(B50/$B$9)*100</f>
        <v>0</v>
      </c>
      <c r="D50" s="200" t="n">
        <v>0</v>
      </c>
      <c r="E50" s="136" t="n">
        <f aca="false">(D50/$D$9)*100</f>
        <v>0</v>
      </c>
      <c r="F50" s="200" t="n">
        <v>0</v>
      </c>
      <c r="G50" s="201" t="n">
        <f aca="false">(F50/$F$9)*100</f>
        <v>0</v>
      </c>
      <c r="H50" s="123" t="n">
        <v>107281588</v>
      </c>
      <c r="I50" s="124" t="n">
        <f aca="false">(H50/$H$9)*100</f>
        <v>2.81586143962846</v>
      </c>
      <c r="J50" s="122" t="n">
        <f aca="false">SUM(M50,O50)</f>
        <v>0</v>
      </c>
      <c r="K50" s="122"/>
      <c r="L50" s="133" t="n">
        <f aca="false">(J50/$J$9)*100</f>
        <v>0</v>
      </c>
      <c r="M50" s="122" t="n">
        <v>0</v>
      </c>
      <c r="N50" s="133" t="n">
        <f aca="false">(M50/$M$9)*100</f>
        <v>0</v>
      </c>
      <c r="O50" s="122" t="n">
        <v>0</v>
      </c>
      <c r="P50" s="133" t="n">
        <f aca="false">(O50/$O$9)*100</f>
        <v>0</v>
      </c>
      <c r="Q50" s="79" t="s">
        <v>103</v>
      </c>
    </row>
    <row r="51" customFormat="false" ht="12.95" hidden="false" customHeight="true" outlineLevel="0" collapsed="false">
      <c r="A51" s="52" t="s">
        <v>104</v>
      </c>
      <c r="B51" s="200" t="n">
        <f aca="false">SUM(D51+F51)</f>
        <v>0</v>
      </c>
      <c r="C51" s="112" t="n">
        <f aca="false">(B51/$B$9)*100</f>
        <v>0</v>
      </c>
      <c r="D51" s="200" t="n">
        <v>0</v>
      </c>
      <c r="E51" s="136" t="n">
        <f aca="false">(D51/$D$9)*100</f>
        <v>0</v>
      </c>
      <c r="F51" s="200" t="n">
        <v>0</v>
      </c>
      <c r="G51" s="201" t="n">
        <f aca="false">(F51/$F$9)*100</f>
        <v>0</v>
      </c>
      <c r="H51" s="123" t="n">
        <v>4444208</v>
      </c>
      <c r="I51" s="124" t="n">
        <f aca="false">(H51/$H$9)*100</f>
        <v>0.116648850657285</v>
      </c>
      <c r="J51" s="122" t="n">
        <f aca="false">SUM(M51,O51)</f>
        <v>0</v>
      </c>
      <c r="K51" s="122"/>
      <c r="L51" s="133" t="n">
        <f aca="false">(J51/$J$9)*100</f>
        <v>0</v>
      </c>
      <c r="M51" s="122" t="n">
        <v>0</v>
      </c>
      <c r="N51" s="133" t="n">
        <f aca="false">(M51/$M$9)*100</f>
        <v>0</v>
      </c>
      <c r="O51" s="122" t="n">
        <v>0</v>
      </c>
      <c r="P51" s="133" t="n">
        <f aca="false">(O51/$O$9)*100</f>
        <v>0</v>
      </c>
      <c r="Q51" s="79" t="s">
        <v>105</v>
      </c>
    </row>
    <row r="52" customFormat="false" ht="12.95" hidden="false" customHeight="true" outlineLevel="0" collapsed="false">
      <c r="A52" s="87" t="s">
        <v>106</v>
      </c>
      <c r="B52" s="223" t="n">
        <f aca="false">SUM(D52+F52)</f>
        <v>0</v>
      </c>
      <c r="C52" s="224" t="n">
        <f aca="false">(B52/$B$9)*100</f>
        <v>0</v>
      </c>
      <c r="D52" s="223" t="n">
        <v>0</v>
      </c>
      <c r="E52" s="224" t="n">
        <f aca="false">(D52/$D$9)*100</f>
        <v>0</v>
      </c>
      <c r="F52" s="223" t="n">
        <v>0</v>
      </c>
      <c r="G52" s="225" t="n">
        <f aca="false">(F52/$F$9)*100</f>
        <v>0</v>
      </c>
      <c r="H52" s="172" t="n">
        <v>1049176</v>
      </c>
      <c r="I52" s="173" t="n">
        <f aca="false">(H52/$H$9)*100</f>
        <v>0.0275381292993503</v>
      </c>
      <c r="J52" s="171" t="n">
        <f aca="false">SUM(M52,O52)</f>
        <v>0</v>
      </c>
      <c r="K52" s="171"/>
      <c r="L52" s="171" t="n">
        <f aca="false">(J52/$J$9)*100</f>
        <v>0</v>
      </c>
      <c r="M52" s="171" t="n">
        <v>0</v>
      </c>
      <c r="N52" s="171" t="n">
        <f aca="false">(M52/$M$9)*100</f>
        <v>0</v>
      </c>
      <c r="O52" s="171" t="n">
        <v>0</v>
      </c>
      <c r="P52" s="171" t="n">
        <f aca="false">(O52/$O$9)*100</f>
        <v>0</v>
      </c>
      <c r="Q52" s="92" t="s">
        <v>107</v>
      </c>
    </row>
    <row r="53" customFormat="false" ht="14.45" hidden="false" customHeight="true" outlineLevel="0" collapsed="false">
      <c r="A53" s="118"/>
      <c r="B53" s="176"/>
      <c r="C53" s="176"/>
      <c r="D53" s="176"/>
      <c r="E53" s="178"/>
      <c r="F53" s="176"/>
      <c r="G53" s="226"/>
      <c r="H53" s="176"/>
      <c r="I53" s="176"/>
      <c r="J53" s="177"/>
      <c r="K53" s="177"/>
      <c r="L53" s="227"/>
      <c r="M53" s="177"/>
      <c r="N53" s="176"/>
      <c r="O53" s="177"/>
      <c r="P53" s="176"/>
    </row>
  </sheetData>
  <mergeCells count="14">
    <mergeCell ref="A1:I1"/>
    <mergeCell ref="A3:I3"/>
    <mergeCell ref="J3:Q3"/>
    <mergeCell ref="B5:C6"/>
    <mergeCell ref="H5:I6"/>
    <mergeCell ref="J5:L6"/>
    <mergeCell ref="Q5:Q8"/>
    <mergeCell ref="D6:E6"/>
    <mergeCell ref="F6:G6"/>
    <mergeCell ref="M6:N6"/>
    <mergeCell ref="O6:P6"/>
    <mergeCell ref="K7:L7"/>
    <mergeCell ref="K8:L8"/>
    <mergeCell ref="K26:K2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7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0:53:03Z</dcterms:created>
  <dc:creator>中央健康保險局會計室</dc:creator>
  <dc:description/>
  <dc:language>en-US</dc:language>
  <cp:lastModifiedBy>Administrator</cp:lastModifiedBy>
  <cp:lastPrinted>2010-10-06T08:46:48Z</cp:lastPrinted>
  <dcterms:modified xsi:type="dcterms:W3CDTF">2010-10-08T06:37:49Z</dcterms:modified>
  <cp:revision>0</cp:revision>
  <dc:subject/>
  <dc:title/>
</cp:coreProperties>
</file>