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4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5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s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.5"/>
      <name val="Times New Roman"/>
      <family val="1"/>
    </font>
    <font>
      <sz val="10"/>
      <name val="文鼎粗楷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4" style="0" width="7.7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7" min="16" style="0" width="5.99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2" min="22" style="0" width="14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/>
      <c r="M2" s="6"/>
      <c r="N2" s="7"/>
      <c r="O2" s="6"/>
      <c r="P2" s="6"/>
      <c r="Q2" s="6"/>
      <c r="R2" s="6"/>
      <c r="S2" s="6"/>
      <c r="T2" s="6"/>
      <c r="U2" s="6"/>
    </row>
    <row r="3" s="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21" hidden="false" customHeight="true" outlineLevel="0" collapsed="false">
      <c r="A4" s="10" t="s">
        <v>4</v>
      </c>
      <c r="B4" s="11"/>
      <c r="D4" s="13"/>
      <c r="E4" s="13"/>
      <c r="F4" s="14"/>
      <c r="G4" s="14"/>
      <c r="H4" s="11"/>
      <c r="J4" s="11"/>
      <c r="K4" s="11"/>
      <c r="L4" s="11"/>
      <c r="M4" s="11"/>
      <c r="O4" s="15"/>
      <c r="P4" s="15"/>
      <c r="Q4" s="15"/>
      <c r="R4" s="15"/>
      <c r="S4" s="11"/>
      <c r="T4" s="11"/>
      <c r="V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8" t="s">
        <v>10</v>
      </c>
      <c r="M5" s="18"/>
      <c r="N5" s="18"/>
      <c r="O5" s="19" t="s">
        <v>11</v>
      </c>
      <c r="P5" s="19"/>
      <c r="Q5" s="19"/>
      <c r="R5" s="20" t="s">
        <v>12</v>
      </c>
      <c r="S5" s="21" t="s">
        <v>13</v>
      </c>
      <c r="T5" s="21"/>
      <c r="U5" s="21"/>
      <c r="V5" s="22" t="s">
        <v>14</v>
      </c>
    </row>
    <row r="6" customFormat="false" ht="45" hidden="false" customHeight="true" outlineLevel="0" collapsed="false">
      <c r="A6" s="17"/>
      <c r="B6" s="18"/>
      <c r="C6" s="23" t="s">
        <v>15</v>
      </c>
      <c r="D6" s="23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4" t="s">
        <v>16</v>
      </c>
      <c r="K6" s="23" t="s">
        <v>17</v>
      </c>
      <c r="L6" s="24" t="s">
        <v>21</v>
      </c>
      <c r="M6" s="23" t="s">
        <v>16</v>
      </c>
      <c r="N6" s="23" t="s">
        <v>17</v>
      </c>
      <c r="O6" s="23" t="s">
        <v>21</v>
      </c>
      <c r="P6" s="23" t="s">
        <v>16</v>
      </c>
      <c r="Q6" s="23" t="s">
        <v>17</v>
      </c>
      <c r="R6" s="25" t="s">
        <v>22</v>
      </c>
      <c r="S6" s="23" t="s">
        <v>21</v>
      </c>
      <c r="T6" s="23" t="s">
        <v>16</v>
      </c>
      <c r="U6" s="26" t="s">
        <v>17</v>
      </c>
      <c r="V6" s="22"/>
    </row>
    <row r="7" s="31" customFormat="true" ht="20.25" hidden="false" customHeight="true" outlineLevel="0" collapsed="false">
      <c r="A7" s="27" t="s">
        <v>23</v>
      </c>
      <c r="B7" s="28" t="n">
        <f aca="false">C7+I7+L7+O7+R7+S7</f>
        <v>198376026193</v>
      </c>
      <c r="C7" s="28" t="n">
        <f aca="false">SUM(D7:H7)</f>
        <v>120382842825</v>
      </c>
      <c r="D7" s="28" t="n">
        <v>12432352339</v>
      </c>
      <c r="E7" s="28" t="n">
        <v>96495342876</v>
      </c>
      <c r="F7" s="28" t="n">
        <v>5400140916</v>
      </c>
      <c r="G7" s="28" t="n">
        <v>6042590171</v>
      </c>
      <c r="H7" s="28" t="n">
        <v>12416523</v>
      </c>
      <c r="I7" s="28" t="n">
        <f aca="false">SUM(J7:K7)</f>
        <v>35665061938</v>
      </c>
      <c r="J7" s="28" t="n">
        <v>35658231721</v>
      </c>
      <c r="K7" s="28" t="n">
        <v>6830217</v>
      </c>
      <c r="L7" s="28" t="n">
        <f aca="false">SUM(M7:N7)</f>
        <v>28956300298</v>
      </c>
      <c r="M7" s="28" t="n">
        <v>26070125400</v>
      </c>
      <c r="N7" s="28" t="n">
        <v>2886174898</v>
      </c>
      <c r="O7" s="28" t="n">
        <v>833377108</v>
      </c>
      <c r="P7" s="29" t="s">
        <v>24</v>
      </c>
      <c r="Q7" s="29" t="s">
        <v>24</v>
      </c>
      <c r="R7" s="28" t="n">
        <v>1003090350</v>
      </c>
      <c r="S7" s="28" t="n">
        <f aca="false">SUM(T7:U7)</f>
        <v>11535353674</v>
      </c>
      <c r="T7" s="28" t="n">
        <v>5215274862</v>
      </c>
      <c r="U7" s="29" t="n">
        <v>6320078812</v>
      </c>
      <c r="V7" s="30" t="n">
        <v>1995</v>
      </c>
    </row>
    <row r="8" s="31" customFormat="true" ht="20.25" hidden="false" customHeight="true" outlineLevel="0" collapsed="false">
      <c r="A8" s="27" t="s">
        <v>25</v>
      </c>
      <c r="B8" s="28" t="n">
        <f aca="false">C8+I8+L8+O8+R8+S8</f>
        <v>236129791415</v>
      </c>
      <c r="C8" s="28" t="n">
        <f aca="false">SUM(D8:H8)</f>
        <v>139154145675</v>
      </c>
      <c r="D8" s="28" t="n">
        <v>14727944224</v>
      </c>
      <c r="E8" s="28" t="n">
        <v>110085233051</v>
      </c>
      <c r="F8" s="28" t="n">
        <v>6250136184</v>
      </c>
      <c r="G8" s="28" t="n">
        <v>8090832216</v>
      </c>
      <c r="H8" s="32" t="n">
        <v>0</v>
      </c>
      <c r="I8" s="28" t="n">
        <f aca="false">SUM(J8:K8)</f>
        <v>39640393613</v>
      </c>
      <c r="J8" s="28" t="n">
        <v>39635538349</v>
      </c>
      <c r="K8" s="28" t="n">
        <v>4855264</v>
      </c>
      <c r="L8" s="28" t="n">
        <f aca="false">SUM(M8:N8)</f>
        <v>33094756217</v>
      </c>
      <c r="M8" s="28" t="n">
        <v>29691761664</v>
      </c>
      <c r="N8" s="28" t="n">
        <v>3402994553</v>
      </c>
      <c r="O8" s="28" t="n">
        <v>1190881163</v>
      </c>
      <c r="P8" s="29" t="s">
        <v>24</v>
      </c>
      <c r="Q8" s="29" t="s">
        <v>24</v>
      </c>
      <c r="R8" s="28" t="n">
        <v>1188019744</v>
      </c>
      <c r="S8" s="28" t="n">
        <f aca="false">SUM(T8:U8)</f>
        <v>21861595003</v>
      </c>
      <c r="T8" s="28" t="n">
        <v>7043198840</v>
      </c>
      <c r="U8" s="29" t="n">
        <v>14818396163</v>
      </c>
      <c r="V8" s="30" t="n">
        <v>1996</v>
      </c>
    </row>
    <row r="9" s="31" customFormat="true" ht="20.25" hidden="false" customHeight="true" outlineLevel="0" collapsed="false">
      <c r="A9" s="27" t="s">
        <v>26</v>
      </c>
      <c r="B9" s="28" t="n">
        <f aca="false">C9+I9+L9+O9+R9+S9</f>
        <v>243996039712</v>
      </c>
      <c r="C9" s="28" t="n">
        <f aca="false">SUM(D9:H9)</f>
        <v>142594042422</v>
      </c>
      <c r="D9" s="28" t="n">
        <v>15151098352</v>
      </c>
      <c r="E9" s="28" t="n">
        <v>112912299244</v>
      </c>
      <c r="F9" s="28" t="n">
        <v>6389505574</v>
      </c>
      <c r="G9" s="28" t="n">
        <v>8141139252</v>
      </c>
      <c r="H9" s="32" t="n">
        <v>0</v>
      </c>
      <c r="I9" s="28" t="n">
        <f aca="false">SUM(J9:K9)</f>
        <v>38667275579</v>
      </c>
      <c r="J9" s="28" t="n">
        <v>38662975699</v>
      </c>
      <c r="K9" s="28" t="n">
        <v>4299880</v>
      </c>
      <c r="L9" s="28" t="n">
        <f aca="false">SUM(M9:N9)</f>
        <v>33774269296</v>
      </c>
      <c r="M9" s="28" t="n">
        <v>30112564756</v>
      </c>
      <c r="N9" s="28" t="n">
        <v>3661704540</v>
      </c>
      <c r="O9" s="28" t="n">
        <v>997213377</v>
      </c>
      <c r="P9" s="29" t="s">
        <v>24</v>
      </c>
      <c r="Q9" s="29" t="s">
        <v>24</v>
      </c>
      <c r="R9" s="28" t="n">
        <v>1216891135</v>
      </c>
      <c r="S9" s="28" t="n">
        <f aca="false">SUM(T9:U9)</f>
        <v>26746347903</v>
      </c>
      <c r="T9" s="28" t="n">
        <v>7279248953</v>
      </c>
      <c r="U9" s="29" t="n">
        <v>19467098950</v>
      </c>
      <c r="V9" s="30" t="n">
        <v>1997</v>
      </c>
    </row>
    <row r="10" s="31" customFormat="true" ht="20.25" hidden="false" customHeight="true" outlineLevel="0" collapsed="false">
      <c r="A10" s="27" t="s">
        <v>27</v>
      </c>
      <c r="B10" s="28" t="n">
        <f aca="false">C10+I10+L10+O10+R10+S10</f>
        <v>258752449655</v>
      </c>
      <c r="C10" s="28" t="n">
        <f aca="false">SUM(D10:H10)</f>
        <v>152828319708</v>
      </c>
      <c r="D10" s="28" t="n">
        <v>15586589147</v>
      </c>
      <c r="E10" s="28" t="n">
        <v>121163631888</v>
      </c>
      <c r="F10" s="28" t="n">
        <v>6731665711</v>
      </c>
      <c r="G10" s="28" t="n">
        <v>9345369785</v>
      </c>
      <c r="H10" s="28" t="n">
        <v>1063177</v>
      </c>
      <c r="I10" s="28" t="n">
        <f aca="false">SUM(J10:K10)</f>
        <v>39010857731</v>
      </c>
      <c r="J10" s="28" t="n">
        <v>39004829783</v>
      </c>
      <c r="K10" s="28" t="n">
        <v>6027948</v>
      </c>
      <c r="L10" s="28" t="n">
        <f aca="false">SUM(M10:N10)</f>
        <v>34783506852</v>
      </c>
      <c r="M10" s="28" t="n">
        <v>30772104760</v>
      </c>
      <c r="N10" s="28" t="n">
        <v>4011402092</v>
      </c>
      <c r="O10" s="28" t="n">
        <v>1038569373</v>
      </c>
      <c r="P10" s="29" t="s">
        <v>24</v>
      </c>
      <c r="Q10" s="29" t="s">
        <v>24</v>
      </c>
      <c r="R10" s="28" t="n">
        <v>1277130993</v>
      </c>
      <c r="S10" s="28" t="n">
        <f aca="false">SUM(T10:U10)</f>
        <v>29814064998</v>
      </c>
      <c r="T10" s="28" t="n">
        <v>7373541069</v>
      </c>
      <c r="U10" s="29" t="n">
        <v>22440523929</v>
      </c>
      <c r="V10" s="30" t="n">
        <v>1998</v>
      </c>
    </row>
    <row r="11" s="31" customFormat="true" ht="20.25" hidden="false" customHeight="true" outlineLevel="0" collapsed="false">
      <c r="A11" s="27" t="s">
        <v>28</v>
      </c>
      <c r="B11" s="28" t="n">
        <f aca="false">C11+I11+L11+O11+R11+S11</f>
        <v>269654224717</v>
      </c>
      <c r="C11" s="28" t="n">
        <f aca="false">SUM(D11:H11)</f>
        <v>158125303619</v>
      </c>
      <c r="D11" s="28" t="n">
        <v>16020560211</v>
      </c>
      <c r="E11" s="28" t="n">
        <v>125396177996</v>
      </c>
      <c r="F11" s="28" t="n">
        <v>7286039140</v>
      </c>
      <c r="G11" s="28" t="n">
        <v>9420383918</v>
      </c>
      <c r="H11" s="28" t="n">
        <v>2142354</v>
      </c>
      <c r="I11" s="28" t="n">
        <f aca="false">SUM(J11:K11)</f>
        <v>38355998454</v>
      </c>
      <c r="J11" s="28" t="n">
        <v>38344146459</v>
      </c>
      <c r="K11" s="28" t="n">
        <v>11851995</v>
      </c>
      <c r="L11" s="28" t="n">
        <f aca="false">SUM(M11:N11)</f>
        <v>35553692975</v>
      </c>
      <c r="M11" s="28" t="n">
        <v>31214807587</v>
      </c>
      <c r="N11" s="28" t="n">
        <v>4338885388</v>
      </c>
      <c r="O11" s="28" t="n">
        <v>977029765</v>
      </c>
      <c r="P11" s="29" t="s">
        <v>24</v>
      </c>
      <c r="Q11" s="29" t="s">
        <v>24</v>
      </c>
      <c r="R11" s="28" t="n">
        <v>1502747285</v>
      </c>
      <c r="S11" s="28" t="n">
        <f aca="false">SUM(T11:U11)</f>
        <v>35139452619</v>
      </c>
      <c r="T11" s="28" t="n">
        <v>7756136835</v>
      </c>
      <c r="U11" s="29" t="n">
        <v>27383315784</v>
      </c>
      <c r="V11" s="30" t="n">
        <v>1999</v>
      </c>
    </row>
    <row r="12" s="31" customFormat="true" ht="20.25" hidden="false" customHeight="true" outlineLevel="0" collapsed="false">
      <c r="A12" s="27" t="s">
        <v>29</v>
      </c>
      <c r="B12" s="28" t="n">
        <f aca="false">C12+I12+L12+O12+R12+S12</f>
        <v>287722513614</v>
      </c>
      <c r="C12" s="28" t="n">
        <f aca="false">SUM(D12:H12)</f>
        <v>166861349252</v>
      </c>
      <c r="D12" s="28" t="n">
        <v>16297988694</v>
      </c>
      <c r="E12" s="28" t="n">
        <v>133263684929</v>
      </c>
      <c r="F12" s="28" t="n">
        <v>7681805019</v>
      </c>
      <c r="G12" s="28" t="n">
        <v>9616444620</v>
      </c>
      <c r="H12" s="28" t="n">
        <v>1425990</v>
      </c>
      <c r="I12" s="28" t="n">
        <f aca="false">SUM(J12:K12)</f>
        <v>37988625022</v>
      </c>
      <c r="J12" s="28" t="n">
        <v>37971048483</v>
      </c>
      <c r="K12" s="28" t="n">
        <v>17576539</v>
      </c>
      <c r="L12" s="28" t="n">
        <f aca="false">SUM(M12:N12)</f>
        <v>35430357419</v>
      </c>
      <c r="M12" s="28" t="n">
        <v>30847427176</v>
      </c>
      <c r="N12" s="28" t="n">
        <v>4582930243</v>
      </c>
      <c r="O12" s="28" t="n">
        <v>905613208</v>
      </c>
      <c r="P12" s="29" t="s">
        <v>24</v>
      </c>
      <c r="Q12" s="29" t="s">
        <v>24</v>
      </c>
      <c r="R12" s="28" t="n">
        <v>1696495887</v>
      </c>
      <c r="S12" s="28" t="n">
        <f aca="false">SUM(T12:U12)</f>
        <v>44840072826</v>
      </c>
      <c r="T12" s="28" t="n">
        <v>7741618165</v>
      </c>
      <c r="U12" s="29" t="n">
        <v>37098454661</v>
      </c>
      <c r="V12" s="30" t="n">
        <v>2000</v>
      </c>
    </row>
    <row r="13" s="31" customFormat="true" ht="20.25" hidden="false" customHeight="true" outlineLevel="0" collapsed="false">
      <c r="A13" s="27" t="s">
        <v>30</v>
      </c>
      <c r="B13" s="28" t="n">
        <f aca="false">C13+I13+L13+O13+R13+S13</f>
        <v>290070465845</v>
      </c>
      <c r="C13" s="28" t="n">
        <f aca="false">SUM(D13:H13)</f>
        <v>167195102088</v>
      </c>
      <c r="D13" s="28" t="n">
        <v>18684240417</v>
      </c>
      <c r="E13" s="28" t="n">
        <v>130624202434</v>
      </c>
      <c r="F13" s="28" t="n">
        <v>8479201086</v>
      </c>
      <c r="G13" s="28" t="n">
        <v>9406083590</v>
      </c>
      <c r="H13" s="28" t="n">
        <v>1374561</v>
      </c>
      <c r="I13" s="28" t="n">
        <f aca="false">SUM(J13:K13)</f>
        <v>37487727014</v>
      </c>
      <c r="J13" s="28" t="n">
        <v>37469989454</v>
      </c>
      <c r="K13" s="28" t="n">
        <v>17737560</v>
      </c>
      <c r="L13" s="28" t="n">
        <f aca="false">SUM(M13:N13)</f>
        <v>34005493211</v>
      </c>
      <c r="M13" s="28" t="n">
        <v>29351763724</v>
      </c>
      <c r="N13" s="28" t="n">
        <v>4653729487</v>
      </c>
      <c r="O13" s="28" t="n">
        <v>3037271157</v>
      </c>
      <c r="P13" s="29" t="s">
        <v>24</v>
      </c>
      <c r="Q13" s="29" t="s">
        <v>24</v>
      </c>
      <c r="R13" s="28" t="n">
        <v>1749980195</v>
      </c>
      <c r="S13" s="28" t="n">
        <f aca="false">SUM(T13:U13)</f>
        <v>46594892180</v>
      </c>
      <c r="T13" s="28" t="n">
        <v>7696885852</v>
      </c>
      <c r="U13" s="29" t="n">
        <v>38898006328</v>
      </c>
      <c r="V13" s="30" t="n">
        <v>2001</v>
      </c>
    </row>
    <row r="14" s="31" customFormat="true" ht="20.25" hidden="false" customHeight="true" outlineLevel="0" collapsed="false">
      <c r="A14" s="27" t="s">
        <v>31</v>
      </c>
      <c r="B14" s="28" t="n">
        <f aca="false">C14+I14+L14+O14+R14+S14</f>
        <v>302561638179</v>
      </c>
      <c r="C14" s="28" t="n">
        <f aca="false">SUM(D14:H14)</f>
        <v>179120187871</v>
      </c>
      <c r="D14" s="28" t="n">
        <v>24268745175</v>
      </c>
      <c r="E14" s="28" t="n">
        <v>136048282251</v>
      </c>
      <c r="F14" s="28" t="n">
        <v>8940118338</v>
      </c>
      <c r="G14" s="28" t="n">
        <v>9861918958</v>
      </c>
      <c r="H14" s="28" t="n">
        <v>1123149</v>
      </c>
      <c r="I14" s="28" t="n">
        <f aca="false">SUM(J14:K14)</f>
        <v>39157661628</v>
      </c>
      <c r="J14" s="28" t="n">
        <v>39141808730</v>
      </c>
      <c r="K14" s="28" t="n">
        <v>15852898</v>
      </c>
      <c r="L14" s="28" t="n">
        <f aca="false">SUM(M14:N14)</f>
        <v>34842489569</v>
      </c>
      <c r="M14" s="28" t="n">
        <v>29775593802</v>
      </c>
      <c r="N14" s="28" t="n">
        <v>5066895767</v>
      </c>
      <c r="O14" s="28" t="n">
        <v>3154007812</v>
      </c>
      <c r="P14" s="29" t="s">
        <v>24</v>
      </c>
      <c r="Q14" s="29" t="s">
        <v>24</v>
      </c>
      <c r="R14" s="28" t="n">
        <v>1938381163</v>
      </c>
      <c r="S14" s="28" t="n">
        <f aca="false">SUM(T14:U14)</f>
        <v>44348910136</v>
      </c>
      <c r="T14" s="28" t="n">
        <v>7767060749</v>
      </c>
      <c r="U14" s="29" t="n">
        <v>36581849387</v>
      </c>
      <c r="V14" s="30" t="n">
        <v>2002</v>
      </c>
    </row>
    <row r="15" s="31" customFormat="true" ht="20.25" hidden="false" customHeight="true" outlineLevel="0" collapsed="false">
      <c r="A15" s="27" t="s">
        <v>32</v>
      </c>
      <c r="B15" s="28" t="n">
        <f aca="false">C15+I15+L15+O15+R15+S15</f>
        <v>330299806862</v>
      </c>
      <c r="C15" s="28" t="n">
        <f aca="false">SUM(D15:H15)</f>
        <v>203073205052</v>
      </c>
      <c r="D15" s="28" t="n">
        <v>32047812478</v>
      </c>
      <c r="E15" s="28" t="n">
        <v>150657125826</v>
      </c>
      <c r="F15" s="28" t="n">
        <v>10017476316</v>
      </c>
      <c r="G15" s="28" t="n">
        <v>10349212895</v>
      </c>
      <c r="H15" s="28" t="n">
        <v>1577537</v>
      </c>
      <c r="I15" s="28" t="n">
        <f aca="false">SUM(J15:K15)</f>
        <v>41503142771</v>
      </c>
      <c r="J15" s="28" t="n">
        <v>41486094204</v>
      </c>
      <c r="K15" s="28" t="n">
        <v>17048567</v>
      </c>
      <c r="L15" s="28" t="n">
        <f aca="false">SUM(M15:N15)</f>
        <v>36517700204</v>
      </c>
      <c r="M15" s="28" t="n">
        <v>30998016054</v>
      </c>
      <c r="N15" s="28" t="n">
        <v>5519684150</v>
      </c>
      <c r="O15" s="28" t="n">
        <v>3231469640</v>
      </c>
      <c r="P15" s="29" t="s">
        <v>24</v>
      </c>
      <c r="Q15" s="29" t="s">
        <v>24</v>
      </c>
      <c r="R15" s="28" t="n">
        <v>2371633244</v>
      </c>
      <c r="S15" s="28" t="n">
        <f aca="false">SUM(T15:U15)</f>
        <v>43602655951</v>
      </c>
      <c r="T15" s="28" t="n">
        <v>7797675857</v>
      </c>
      <c r="U15" s="29" t="n">
        <v>35804980094</v>
      </c>
      <c r="V15" s="30" t="n">
        <v>2003</v>
      </c>
    </row>
    <row r="16" s="31" customFormat="true" ht="20.25" hidden="false" customHeight="true" outlineLevel="0" collapsed="false">
      <c r="A16" s="27" t="s">
        <v>33</v>
      </c>
      <c r="B16" s="28" t="n">
        <f aca="false">C16+I16+L16+O16+R16+S16</f>
        <v>343145537882</v>
      </c>
      <c r="C16" s="28" t="n">
        <f aca="false">SUM(D16:H16)</f>
        <v>210503771212</v>
      </c>
      <c r="D16" s="28" t="n">
        <v>32117489331</v>
      </c>
      <c r="E16" s="28" t="n">
        <v>157655642167</v>
      </c>
      <c r="F16" s="28" t="n">
        <v>10223937425</v>
      </c>
      <c r="G16" s="28" t="n">
        <v>10505335369</v>
      </c>
      <c r="H16" s="28" t="n">
        <v>1366920</v>
      </c>
      <c r="I16" s="28" t="n">
        <f aca="false">SUM(J16:K16)</f>
        <v>41844250256</v>
      </c>
      <c r="J16" s="28" t="n">
        <v>41831510955</v>
      </c>
      <c r="K16" s="28" t="n">
        <v>12739301</v>
      </c>
      <c r="L16" s="28" t="n">
        <f aca="false">SUM(M16:N16)</f>
        <v>35854442879</v>
      </c>
      <c r="M16" s="28" t="n">
        <v>30258352258</v>
      </c>
      <c r="N16" s="28" t="n">
        <v>5596090621</v>
      </c>
      <c r="O16" s="28" t="n">
        <v>2834422767</v>
      </c>
      <c r="P16" s="29" t="s">
        <v>24</v>
      </c>
      <c r="Q16" s="29" t="s">
        <v>24</v>
      </c>
      <c r="R16" s="28" t="n">
        <v>2598512275</v>
      </c>
      <c r="S16" s="28" t="n">
        <f aca="false">SUM(T16:U16)</f>
        <v>49510138493</v>
      </c>
      <c r="T16" s="28" t="n">
        <v>7647454290</v>
      </c>
      <c r="U16" s="29" t="n">
        <v>41862684203</v>
      </c>
      <c r="V16" s="30" t="n">
        <v>2004</v>
      </c>
    </row>
    <row r="17" s="31" customFormat="true" ht="20.25" hidden="false" customHeight="true" outlineLevel="0" collapsed="false">
      <c r="A17" s="27" t="s">
        <v>34</v>
      </c>
      <c r="B17" s="28" t="n">
        <f aca="false">C17+I17+L17+O17+R17+S17</f>
        <v>355174295559</v>
      </c>
      <c r="C17" s="28" t="n">
        <f aca="false">SUM(D17:H17)</f>
        <v>221447716162</v>
      </c>
      <c r="D17" s="28" t="n">
        <v>34146624032</v>
      </c>
      <c r="E17" s="28" t="n">
        <v>166037038251</v>
      </c>
      <c r="F17" s="28" t="n">
        <v>10084406053</v>
      </c>
      <c r="G17" s="28" t="n">
        <v>11178462418</v>
      </c>
      <c r="H17" s="28" t="n">
        <v>1185408</v>
      </c>
      <c r="I17" s="28" t="n">
        <f aca="false">SUM(J17:K17)</f>
        <v>43334294820</v>
      </c>
      <c r="J17" s="28" t="n">
        <v>43321466301</v>
      </c>
      <c r="K17" s="28" t="n">
        <v>12828519</v>
      </c>
      <c r="L17" s="28" t="n">
        <f aca="false">SUM(M17:N17)</f>
        <v>35245086936</v>
      </c>
      <c r="M17" s="28" t="n">
        <v>29618878879</v>
      </c>
      <c r="N17" s="28" t="n">
        <v>5626208057</v>
      </c>
      <c r="O17" s="28" t="n">
        <v>2560655221</v>
      </c>
      <c r="P17" s="29" t="s">
        <v>24</v>
      </c>
      <c r="Q17" s="29" t="s">
        <v>24</v>
      </c>
      <c r="R17" s="28" t="n">
        <v>2708205660</v>
      </c>
      <c r="S17" s="28" t="n">
        <f aca="false">SUM(T17:U17)</f>
        <v>49878336760</v>
      </c>
      <c r="T17" s="28" t="n">
        <v>7656449936</v>
      </c>
      <c r="U17" s="29" t="n">
        <v>42221886824</v>
      </c>
      <c r="V17" s="30" t="n">
        <v>2005</v>
      </c>
    </row>
    <row r="18" s="31" customFormat="true" ht="20.25" hidden="false" customHeight="true" outlineLevel="0" collapsed="false">
      <c r="A18" s="27" t="s">
        <v>35</v>
      </c>
      <c r="B18" s="28" t="n">
        <f aca="false">C18+I18+L18+O18+R18+S18</f>
        <v>367587016313</v>
      </c>
      <c r="C18" s="28" t="n">
        <f aca="false">SUM(D18:H18)</f>
        <v>231751023647</v>
      </c>
      <c r="D18" s="28" t="n">
        <v>34579428853</v>
      </c>
      <c r="E18" s="28" t="n">
        <v>174687545211</v>
      </c>
      <c r="F18" s="28" t="n">
        <v>10408459800</v>
      </c>
      <c r="G18" s="28" t="n">
        <v>12074612059</v>
      </c>
      <c r="H18" s="28" t="n">
        <v>977724</v>
      </c>
      <c r="I18" s="28" t="n">
        <f aca="false">SUM(J18:K18)</f>
        <v>45118428456</v>
      </c>
      <c r="J18" s="28" t="n">
        <v>45105006062</v>
      </c>
      <c r="K18" s="28" t="n">
        <v>13422394</v>
      </c>
      <c r="L18" s="28" t="n">
        <f aca="false">SUM(M18:N18)</f>
        <v>34539017962</v>
      </c>
      <c r="M18" s="28" t="n">
        <v>28902058870</v>
      </c>
      <c r="N18" s="28" t="n">
        <v>5636959092</v>
      </c>
      <c r="O18" s="28" t="n">
        <v>2235590542</v>
      </c>
      <c r="P18" s="29" t="s">
        <v>24</v>
      </c>
      <c r="Q18" s="29" t="s">
        <v>24</v>
      </c>
      <c r="R18" s="28" t="n">
        <v>2692742271</v>
      </c>
      <c r="S18" s="28" t="n">
        <f aca="false">SUM(T18:U18)</f>
        <v>51250213435</v>
      </c>
      <c r="T18" s="28" t="n">
        <v>7501959294</v>
      </c>
      <c r="U18" s="29" t="n">
        <v>43748254141</v>
      </c>
      <c r="V18" s="30" t="n">
        <v>2006</v>
      </c>
    </row>
    <row r="19" s="31" customFormat="true" ht="20.25" hidden="false" customHeight="true" outlineLevel="0" collapsed="false">
      <c r="A19" s="27" t="s">
        <v>36</v>
      </c>
      <c r="B19" s="28" t="n">
        <v>370002415747</v>
      </c>
      <c r="C19" s="28" t="n">
        <v>231790646158</v>
      </c>
      <c r="D19" s="28" t="n">
        <v>34301071505</v>
      </c>
      <c r="E19" s="28" t="n">
        <v>174643513338</v>
      </c>
      <c r="F19" s="28" t="n">
        <v>10442211469</v>
      </c>
      <c r="G19" s="28" t="n">
        <v>12403390396</v>
      </c>
      <c r="H19" s="28" t="n">
        <v>459450</v>
      </c>
      <c r="I19" s="28" t="n">
        <v>47022060781</v>
      </c>
      <c r="J19" s="28" t="n">
        <v>47007266987</v>
      </c>
      <c r="K19" s="28" t="n">
        <v>14793794</v>
      </c>
      <c r="L19" s="28" t="n">
        <v>34234766146</v>
      </c>
      <c r="M19" s="28" t="n">
        <v>28512849464</v>
      </c>
      <c r="N19" s="28" t="n">
        <v>5721916682</v>
      </c>
      <c r="O19" s="28" t="n">
        <v>2287183202</v>
      </c>
      <c r="P19" s="29" t="n">
        <v>2002025155</v>
      </c>
      <c r="Q19" s="29" t="n">
        <v>285158047</v>
      </c>
      <c r="R19" s="28" t="n">
        <v>2997275517</v>
      </c>
      <c r="S19" s="28" t="n">
        <v>51670483943</v>
      </c>
      <c r="T19" s="28" t="n">
        <v>7688158709</v>
      </c>
      <c r="U19" s="29" t="n">
        <v>43982325234</v>
      </c>
      <c r="V19" s="30" t="n">
        <v>2007</v>
      </c>
    </row>
    <row r="20" s="31" customFormat="true" ht="20.25" hidden="false" customHeight="true" outlineLevel="0" collapsed="false">
      <c r="A20" s="27" t="s">
        <v>37</v>
      </c>
      <c r="B20" s="28" t="n">
        <v>383989392194</v>
      </c>
      <c r="C20" s="28" t="n">
        <v>238847547869</v>
      </c>
      <c r="D20" s="28" t="n">
        <v>35639536154</v>
      </c>
      <c r="E20" s="28" t="n">
        <v>179632420804</v>
      </c>
      <c r="F20" s="28" t="n">
        <v>10874546461</v>
      </c>
      <c r="G20" s="28" t="n">
        <v>12326262065</v>
      </c>
      <c r="H20" s="28" t="n">
        <v>374782385</v>
      </c>
      <c r="I20" s="28" t="n">
        <v>49599921307</v>
      </c>
      <c r="J20" s="28" t="n">
        <v>49586141959</v>
      </c>
      <c r="K20" s="28" t="n">
        <v>13779348</v>
      </c>
      <c r="L20" s="28" t="n">
        <v>35291534216</v>
      </c>
      <c r="M20" s="28" t="n">
        <v>29314263790</v>
      </c>
      <c r="N20" s="28" t="n">
        <v>5977270426</v>
      </c>
      <c r="O20" s="28" t="n">
        <v>2067579809</v>
      </c>
      <c r="P20" s="29" t="n">
        <v>1788384819</v>
      </c>
      <c r="Q20" s="29" t="n">
        <v>279194990</v>
      </c>
      <c r="R20" s="28" t="n">
        <v>3399099485</v>
      </c>
      <c r="S20" s="28" t="n">
        <v>54783709508</v>
      </c>
      <c r="T20" s="28" t="n">
        <v>7959355365</v>
      </c>
      <c r="U20" s="29" t="n">
        <v>46824354143</v>
      </c>
      <c r="V20" s="30" t="n">
        <v>2008</v>
      </c>
    </row>
    <row r="21" s="31" customFormat="true" ht="20.25" hidden="false" customHeight="true" outlineLevel="0" collapsed="false">
      <c r="A21" s="27" t="s">
        <v>38</v>
      </c>
      <c r="B21" s="28" t="n">
        <f aca="false">SUM(B22:B33)</f>
        <v>385194088800</v>
      </c>
      <c r="C21" s="28" t="n">
        <f aca="false">SUM(C22:C33)</f>
        <v>237314698379</v>
      </c>
      <c r="D21" s="28" t="n">
        <f aca="false">SUM(D22:D33)</f>
        <v>36380394741</v>
      </c>
      <c r="E21" s="28" t="n">
        <f aca="false">SUM(E22:E33)</f>
        <v>175677986820</v>
      </c>
      <c r="F21" s="28" t="n">
        <f aca="false">SUM(F22:F33)</f>
        <v>12056072493</v>
      </c>
      <c r="G21" s="28" t="n">
        <f aca="false">SUM(G22:G33)</f>
        <v>11715224043</v>
      </c>
      <c r="H21" s="28" t="n">
        <f aca="false">SUM(H22:H33)</f>
        <v>1485020282</v>
      </c>
      <c r="I21" s="28" t="n">
        <f aca="false">SUM(I22:I33)</f>
        <v>52852756128</v>
      </c>
      <c r="J21" s="28" t="n">
        <f aca="false">SUM(J22:J33)</f>
        <v>52840148228</v>
      </c>
      <c r="K21" s="28" t="n">
        <f aca="false">SUM(K22:K33)</f>
        <v>12607900</v>
      </c>
      <c r="L21" s="28" t="n">
        <f aca="false">SUM(L22:L33)</f>
        <v>34406445699</v>
      </c>
      <c r="M21" s="28" t="n">
        <f aca="false">SUM(M22:M33)</f>
        <v>28395153791</v>
      </c>
      <c r="N21" s="28" t="n">
        <f aca="false">SUM(N22:N33)</f>
        <v>6011291908</v>
      </c>
      <c r="O21" s="28" t="n">
        <f aca="false">SUM(O22:O33)</f>
        <v>2378831375</v>
      </c>
      <c r="P21" s="28" t="n">
        <f aca="false">SUM(P22:P33)</f>
        <v>2029665894</v>
      </c>
      <c r="Q21" s="28" t="n">
        <f aca="false">SUM(Q22:Q33)</f>
        <v>349165481</v>
      </c>
      <c r="R21" s="28" t="n">
        <f aca="false">SUM(R22:R33)</f>
        <v>3809902948</v>
      </c>
      <c r="S21" s="28" t="n">
        <f aca="false">SUM(S22:S33)</f>
        <v>54431454271</v>
      </c>
      <c r="T21" s="28" t="n">
        <f aca="false">SUM(T22:T33)</f>
        <v>7826275503</v>
      </c>
      <c r="U21" s="28" t="n">
        <f aca="false">SUM(U22:U33)</f>
        <v>46605178768</v>
      </c>
      <c r="V21" s="30" t="n">
        <v>2009</v>
      </c>
    </row>
    <row r="22" s="31" customFormat="true" ht="20.25" hidden="false" customHeight="true" outlineLevel="0" collapsed="false">
      <c r="A22" s="33" t="s">
        <v>39</v>
      </c>
      <c r="B22" s="34" t="n">
        <f aca="false">C22+I22+L22+O22+R22+S22</f>
        <v>31716885569</v>
      </c>
      <c r="C22" s="34" t="n">
        <f aca="false">SUM(D22:H22)</f>
        <v>19659655249</v>
      </c>
      <c r="D22" s="35" t="n">
        <v>3000405931</v>
      </c>
      <c r="E22" s="35" t="n">
        <v>14666092489</v>
      </c>
      <c r="F22" s="35" t="n">
        <v>961622349</v>
      </c>
      <c r="G22" s="35" t="n">
        <v>932538954</v>
      </c>
      <c r="H22" s="35" t="n">
        <v>98995526</v>
      </c>
      <c r="I22" s="34" t="n">
        <f aca="false">SUM(J22:K22)</f>
        <v>4285251848</v>
      </c>
      <c r="J22" s="36" t="n">
        <v>4284095467</v>
      </c>
      <c r="K22" s="36" t="n">
        <v>1156381</v>
      </c>
      <c r="L22" s="34" t="n">
        <f aca="false">SUM(M22:N22)</f>
        <v>2926701395</v>
      </c>
      <c r="M22" s="36" t="n">
        <v>2429698066</v>
      </c>
      <c r="N22" s="36" t="n">
        <v>497003329</v>
      </c>
      <c r="O22" s="36" t="n">
        <f aca="false">SUM(P22:Q22)</f>
        <v>203457752</v>
      </c>
      <c r="P22" s="36" t="n">
        <v>178566452</v>
      </c>
      <c r="Q22" s="37" t="n">
        <v>24891300</v>
      </c>
      <c r="R22" s="36" t="n">
        <v>266690710</v>
      </c>
      <c r="S22" s="34" t="n">
        <f aca="false">SUM(T22:U22)</f>
        <v>4375128615</v>
      </c>
      <c r="T22" s="38" t="n">
        <v>659238620</v>
      </c>
      <c r="U22" s="39" t="n">
        <v>3715889995</v>
      </c>
      <c r="V22" s="40" t="s">
        <v>40</v>
      </c>
    </row>
    <row r="23" customFormat="false" ht="20.25" hidden="false" customHeight="true" outlineLevel="0" collapsed="false">
      <c r="A23" s="33" t="s">
        <v>41</v>
      </c>
      <c r="B23" s="34" t="n">
        <f aca="false">C23+I23+L23+O23+R23+S23</f>
        <v>31967569001</v>
      </c>
      <c r="C23" s="34" t="n">
        <f aca="false">SUM(D23:H23)</f>
        <v>19577158227</v>
      </c>
      <c r="D23" s="41" t="n">
        <v>2992964395</v>
      </c>
      <c r="E23" s="41" t="n">
        <v>14558239038</v>
      </c>
      <c r="F23" s="41" t="n">
        <v>971525112</v>
      </c>
      <c r="G23" s="41" t="n">
        <v>953232065</v>
      </c>
      <c r="H23" s="41" t="n">
        <v>101197617</v>
      </c>
      <c r="I23" s="34" t="n">
        <f aca="false">SUM(J23:K23)</f>
        <v>4301637639</v>
      </c>
      <c r="J23" s="41" t="n">
        <v>4300603597</v>
      </c>
      <c r="K23" s="41" t="n">
        <v>1034042</v>
      </c>
      <c r="L23" s="34" t="n">
        <f aca="false">SUM(M23:N23)</f>
        <v>2931696725</v>
      </c>
      <c r="M23" s="41" t="n">
        <v>2430852181</v>
      </c>
      <c r="N23" s="41" t="n">
        <v>500844544</v>
      </c>
      <c r="O23" s="36" t="n">
        <f aca="false">SUM(P23:Q23)</f>
        <v>198377233</v>
      </c>
      <c r="P23" s="41" t="n">
        <v>172132057</v>
      </c>
      <c r="Q23" s="41" t="n">
        <v>26245176</v>
      </c>
      <c r="R23" s="41" t="n">
        <v>293938168</v>
      </c>
      <c r="S23" s="34" t="n">
        <f aca="false">SUM(T23:U23)</f>
        <v>4664761009</v>
      </c>
      <c r="T23" s="41" t="n">
        <v>658077545</v>
      </c>
      <c r="U23" s="41" t="n">
        <v>4006683464</v>
      </c>
      <c r="V23" s="40" t="s">
        <v>42</v>
      </c>
    </row>
    <row r="24" customFormat="false" ht="20.25" hidden="false" customHeight="true" outlineLevel="0" collapsed="false">
      <c r="A24" s="33" t="s">
        <v>43</v>
      </c>
      <c r="B24" s="34" t="n">
        <f aca="false">C24+I24+L24+O24+R24+S24</f>
        <v>31992499111</v>
      </c>
      <c r="C24" s="34" t="n">
        <f aca="false">SUM(D24:H24)</f>
        <v>19829107994</v>
      </c>
      <c r="D24" s="41" t="n">
        <v>2994495459</v>
      </c>
      <c r="E24" s="41" t="n">
        <v>14812209326</v>
      </c>
      <c r="F24" s="41" t="n">
        <v>985124088</v>
      </c>
      <c r="G24" s="41" t="n">
        <v>934189071</v>
      </c>
      <c r="H24" s="41" t="n">
        <v>103090050</v>
      </c>
      <c r="I24" s="34" t="n">
        <f aca="false">SUM(J24:K24)</f>
        <v>4307210588</v>
      </c>
      <c r="J24" s="41" t="n">
        <v>4306084392</v>
      </c>
      <c r="K24" s="41" t="n">
        <v>1126196</v>
      </c>
      <c r="L24" s="34" t="n">
        <f aca="false">SUM(M24:N24)</f>
        <v>2918902808</v>
      </c>
      <c r="M24" s="41" t="n">
        <v>2415299460</v>
      </c>
      <c r="N24" s="41" t="n">
        <v>503603348</v>
      </c>
      <c r="O24" s="36" t="n">
        <f aca="false">SUM(P24:Q24)</f>
        <v>200493014</v>
      </c>
      <c r="P24" s="41" t="n">
        <v>172788602</v>
      </c>
      <c r="Q24" s="41" t="n">
        <v>27704412</v>
      </c>
      <c r="R24" s="35" t="n">
        <v>302354636</v>
      </c>
      <c r="S24" s="34" t="n">
        <f aca="false">SUM(T24:U24)</f>
        <v>4434430071</v>
      </c>
      <c r="T24" s="41" t="n">
        <v>659092541</v>
      </c>
      <c r="U24" s="41" t="n">
        <v>3775337530</v>
      </c>
      <c r="V24" s="40" t="s">
        <v>44</v>
      </c>
    </row>
    <row r="25" customFormat="false" ht="20.25" hidden="false" customHeight="true" outlineLevel="0" collapsed="false">
      <c r="A25" s="33" t="s">
        <v>45</v>
      </c>
      <c r="B25" s="34" t="n">
        <f aca="false">C25+I25+L25+O25+R25+S25</f>
        <v>31735709354</v>
      </c>
      <c r="C25" s="34" t="n">
        <f aca="false">SUM(D25:H25)</f>
        <v>19503660868</v>
      </c>
      <c r="D25" s="41" t="n">
        <v>2996705084</v>
      </c>
      <c r="E25" s="41" t="n">
        <v>14485715372</v>
      </c>
      <c r="F25" s="41" t="n">
        <v>987296530</v>
      </c>
      <c r="G25" s="41" t="n">
        <v>929884974</v>
      </c>
      <c r="H25" s="41" t="n">
        <v>104058908</v>
      </c>
      <c r="I25" s="34" t="n">
        <f aca="false">SUM(J25:K25)</f>
        <v>4376855536</v>
      </c>
      <c r="J25" s="41" t="n">
        <v>4375770099</v>
      </c>
      <c r="K25" s="41" t="n">
        <v>1085437</v>
      </c>
      <c r="L25" s="34" t="n">
        <f aca="false">SUM(M25:N25)</f>
        <v>2664461677</v>
      </c>
      <c r="M25" s="41" t="n">
        <v>2180907751</v>
      </c>
      <c r="N25" s="41" t="n">
        <v>483553926</v>
      </c>
      <c r="O25" s="36" t="n">
        <f aca="false">SUM(P25:Q25)</f>
        <v>176332928</v>
      </c>
      <c r="P25" s="41" t="n">
        <v>148602176</v>
      </c>
      <c r="Q25" s="37" t="n">
        <v>27730752</v>
      </c>
      <c r="R25" s="36" t="n">
        <v>301873197</v>
      </c>
      <c r="S25" s="34" t="n">
        <f aca="false">SUM(T25:U25)</f>
        <v>4712525148</v>
      </c>
      <c r="T25" s="41" t="n">
        <v>654387331</v>
      </c>
      <c r="U25" s="41" t="n">
        <v>4058137817</v>
      </c>
      <c r="V25" s="40" t="s">
        <v>46</v>
      </c>
    </row>
    <row r="26" customFormat="false" ht="20.25" hidden="false" customHeight="true" outlineLevel="0" collapsed="false">
      <c r="A26" s="33" t="s">
        <v>47</v>
      </c>
      <c r="B26" s="34" t="n">
        <f aca="false">C26+I26+L26+O26+R26+S26</f>
        <v>31589364882</v>
      </c>
      <c r="C26" s="34" t="n">
        <f aca="false">SUM(D26:H26)</f>
        <v>19480813076</v>
      </c>
      <c r="D26" s="41" t="n">
        <v>3016125796</v>
      </c>
      <c r="E26" s="41" t="n">
        <v>14448964922</v>
      </c>
      <c r="F26" s="41" t="n">
        <v>993462031</v>
      </c>
      <c r="G26" s="41" t="n">
        <v>921971655</v>
      </c>
      <c r="H26" s="41" t="n">
        <v>100288672</v>
      </c>
      <c r="I26" s="34" t="n">
        <f aca="false">SUM(J26:K26)</f>
        <v>4361576424</v>
      </c>
      <c r="J26" s="41" t="n">
        <v>4360481279</v>
      </c>
      <c r="K26" s="41" t="n">
        <v>1095145</v>
      </c>
      <c r="L26" s="34" t="n">
        <f aca="false">SUM(M26:N26)</f>
        <v>2781160071</v>
      </c>
      <c r="M26" s="41" t="n">
        <v>2290515027</v>
      </c>
      <c r="N26" s="41" t="n">
        <v>490645044</v>
      </c>
      <c r="O26" s="36" t="n">
        <f aca="false">SUM(P26:Q26)</f>
        <v>191326490</v>
      </c>
      <c r="P26" s="41" t="n">
        <v>163367897</v>
      </c>
      <c r="Q26" s="37" t="n">
        <v>27958593</v>
      </c>
      <c r="R26" s="36" t="n">
        <v>306862723</v>
      </c>
      <c r="S26" s="34" t="n">
        <f aca="false">SUM(T26:U26)</f>
        <v>4467626098</v>
      </c>
      <c r="T26" s="41" t="n">
        <v>653191697</v>
      </c>
      <c r="U26" s="41" t="n">
        <v>3814434401</v>
      </c>
      <c r="V26" s="40" t="s">
        <v>48</v>
      </c>
    </row>
    <row r="27" s="31" customFormat="true" ht="20.25" hidden="false" customHeight="true" outlineLevel="0" collapsed="false">
      <c r="A27" s="33" t="s">
        <v>49</v>
      </c>
      <c r="B27" s="34" t="n">
        <f aca="false">C27+I27+L27+O27+R27+S27</f>
        <v>32062818257</v>
      </c>
      <c r="C27" s="34" t="n">
        <f aca="false">SUM(D27:H27)</f>
        <v>19543973684</v>
      </c>
      <c r="D27" s="35" t="n">
        <v>3017659716</v>
      </c>
      <c r="E27" s="35" t="n">
        <v>14502616860</v>
      </c>
      <c r="F27" s="35" t="n">
        <v>997550383</v>
      </c>
      <c r="G27" s="35" t="n">
        <v>922999751</v>
      </c>
      <c r="H27" s="35" t="n">
        <v>103146974</v>
      </c>
      <c r="I27" s="34" t="n">
        <f aca="false">SUM(J27:K27)</f>
        <v>4414167097</v>
      </c>
      <c r="J27" s="35" t="n">
        <v>4413005070</v>
      </c>
      <c r="K27" s="35" t="n">
        <v>1162027</v>
      </c>
      <c r="L27" s="34" t="n">
        <f aca="false">SUM(M27:N27)</f>
        <v>2869506715</v>
      </c>
      <c r="M27" s="35" t="n">
        <v>2366470920</v>
      </c>
      <c r="N27" s="35" t="n">
        <v>503035795</v>
      </c>
      <c r="O27" s="36" t="n">
        <f aca="false">SUM(P27:Q27)</f>
        <v>173900185</v>
      </c>
      <c r="P27" s="35" t="n">
        <v>146284012</v>
      </c>
      <c r="Q27" s="41" t="n">
        <v>27616173</v>
      </c>
      <c r="R27" s="35" t="n">
        <v>312647560</v>
      </c>
      <c r="S27" s="34" t="n">
        <f aca="false">SUM(T27:U27)</f>
        <v>4748623016</v>
      </c>
      <c r="T27" s="35" t="n">
        <v>656881457</v>
      </c>
      <c r="U27" s="41" t="n">
        <v>4091741559</v>
      </c>
      <c r="V27" s="40" t="s">
        <v>50</v>
      </c>
    </row>
    <row r="28" customFormat="false" ht="20.25" hidden="false" customHeight="true" outlineLevel="0" collapsed="false">
      <c r="A28" s="33" t="s">
        <v>51</v>
      </c>
      <c r="B28" s="34" t="n">
        <f aca="false">C28+I28+L28+O28+R28+S28</f>
        <v>32114128634</v>
      </c>
      <c r="C28" s="34" t="n">
        <f aca="false">SUM(D28:H28)</f>
        <v>19988380945</v>
      </c>
      <c r="D28" s="41" t="n">
        <v>3011846515</v>
      </c>
      <c r="E28" s="41" t="n">
        <v>14522309793</v>
      </c>
      <c r="F28" s="41" t="n">
        <v>962992674</v>
      </c>
      <c r="G28" s="41" t="n">
        <v>1235564447</v>
      </c>
      <c r="H28" s="41" t="n">
        <v>255667516</v>
      </c>
      <c r="I28" s="34" t="n">
        <f aca="false">SUM(J28:K28)</f>
        <v>4451113669</v>
      </c>
      <c r="J28" s="41" t="n">
        <v>4449824191</v>
      </c>
      <c r="K28" s="41" t="n">
        <v>1289478</v>
      </c>
      <c r="L28" s="34" t="n">
        <f aca="false">SUM(M28:N28)</f>
        <v>2898313789</v>
      </c>
      <c r="M28" s="41" t="n">
        <v>2391288270</v>
      </c>
      <c r="N28" s="41" t="n">
        <v>507025519</v>
      </c>
      <c r="O28" s="36" t="n">
        <f aca="false">SUM(P28:Q28)</f>
        <v>196472315</v>
      </c>
      <c r="P28" s="41" t="n">
        <v>167947412</v>
      </c>
      <c r="Q28" s="37" t="n">
        <v>28524903</v>
      </c>
      <c r="R28" s="36" t="n">
        <v>318725077</v>
      </c>
      <c r="S28" s="34" t="n">
        <f aca="false">SUM(T28:U28)</f>
        <v>4261122839</v>
      </c>
      <c r="T28" s="41" t="n">
        <v>655998933</v>
      </c>
      <c r="U28" s="41" t="n">
        <v>3605123906</v>
      </c>
      <c r="V28" s="40" t="s">
        <v>52</v>
      </c>
    </row>
    <row r="29" customFormat="false" ht="20.25" hidden="false" customHeight="true" outlineLevel="0" collapsed="false">
      <c r="A29" s="33" t="s">
        <v>53</v>
      </c>
      <c r="B29" s="34" t="n">
        <f aca="false">C29+I29+L29+O29+R29+S29</f>
        <v>31990648016</v>
      </c>
      <c r="C29" s="34" t="n">
        <f aca="false">SUM(D29:H29)</f>
        <v>19784483009</v>
      </c>
      <c r="D29" s="41" t="n">
        <v>3004365419</v>
      </c>
      <c r="E29" s="41" t="n">
        <v>14574502165</v>
      </c>
      <c r="F29" s="41" t="n">
        <v>1027395673</v>
      </c>
      <c r="G29" s="41" t="n">
        <v>1009291514</v>
      </c>
      <c r="H29" s="41" t="n">
        <v>168928238</v>
      </c>
      <c r="I29" s="34" t="n">
        <f aca="false">SUM(J29:K29)</f>
        <v>4455054056</v>
      </c>
      <c r="J29" s="41" t="n">
        <v>4454097376</v>
      </c>
      <c r="K29" s="41" t="n">
        <v>956680</v>
      </c>
      <c r="L29" s="34" t="n">
        <f aca="false">SUM(M29:N29)</f>
        <v>2871607082</v>
      </c>
      <c r="M29" s="41" t="n">
        <v>2377333558</v>
      </c>
      <c r="N29" s="41" t="n">
        <v>494273524</v>
      </c>
      <c r="O29" s="36" t="n">
        <f aca="false">SUM(P29:Q29)</f>
        <v>196312122</v>
      </c>
      <c r="P29" s="41" t="n">
        <v>165515394</v>
      </c>
      <c r="Q29" s="37" t="n">
        <v>30796728</v>
      </c>
      <c r="R29" s="36" t="n">
        <v>324391062</v>
      </c>
      <c r="S29" s="34" t="n">
        <f aca="false">SUM(T29:U29)</f>
        <v>4358800685</v>
      </c>
      <c r="T29" s="41" t="n">
        <v>644082293</v>
      </c>
      <c r="U29" s="41" t="n">
        <v>3714718392</v>
      </c>
      <c r="V29" s="40" t="s">
        <v>54</v>
      </c>
    </row>
    <row r="30" customFormat="false" ht="20.25" hidden="false" customHeight="true" outlineLevel="0" collapsed="false">
      <c r="A30" s="33" t="s">
        <v>55</v>
      </c>
      <c r="B30" s="34" t="n">
        <f aca="false">C30+I30+L30+O30+R30+S30</f>
        <v>32593260422</v>
      </c>
      <c r="C30" s="34" t="n">
        <f aca="false">SUM(D30:H30)</f>
        <v>19902781323</v>
      </c>
      <c r="D30" s="41" t="n">
        <v>3000853049</v>
      </c>
      <c r="E30" s="41" t="n">
        <v>14704481171</v>
      </c>
      <c r="F30" s="41" t="n">
        <v>1041030560</v>
      </c>
      <c r="G30" s="41" t="n">
        <v>1029444618</v>
      </c>
      <c r="H30" s="41" t="n">
        <v>126971925</v>
      </c>
      <c r="I30" s="34" t="n">
        <f aca="false">SUM(J30:K30)</f>
        <v>4469035060</v>
      </c>
      <c r="J30" s="41" t="n">
        <v>4468118862</v>
      </c>
      <c r="K30" s="35" t="n">
        <v>916198</v>
      </c>
      <c r="L30" s="34" t="n">
        <f aca="false">SUM(M30:N30)</f>
        <v>2871597003</v>
      </c>
      <c r="M30" s="41" t="n">
        <v>2365203067</v>
      </c>
      <c r="N30" s="41" t="n">
        <v>506393936</v>
      </c>
      <c r="O30" s="36" t="n">
        <f aca="false">SUM(P30:Q30)</f>
        <v>214424484</v>
      </c>
      <c r="P30" s="41" t="n">
        <v>183775260</v>
      </c>
      <c r="Q30" s="37" t="n">
        <v>30649224</v>
      </c>
      <c r="R30" s="36" t="n">
        <v>329800566</v>
      </c>
      <c r="S30" s="34" t="n">
        <f aca="false">SUM(T30:U30)</f>
        <v>4805621986</v>
      </c>
      <c r="T30" s="41" t="n">
        <v>650242135</v>
      </c>
      <c r="U30" s="41" t="n">
        <v>4155379851</v>
      </c>
      <c r="V30" s="40" t="s">
        <v>56</v>
      </c>
    </row>
    <row r="31" customFormat="false" ht="20.25" hidden="false" customHeight="true" outlineLevel="0" collapsed="false">
      <c r="A31" s="33" t="s">
        <v>57</v>
      </c>
      <c r="B31" s="34" t="n">
        <f aca="false">C31+I31+L31+O31+R31+S31</f>
        <v>32250655184</v>
      </c>
      <c r="C31" s="34" t="n">
        <f aca="false">SUM(D31:H31)</f>
        <v>19949861530</v>
      </c>
      <c r="D31" s="41" t="n">
        <v>3105374062</v>
      </c>
      <c r="E31" s="41" t="n">
        <v>14745312855</v>
      </c>
      <c r="F31" s="41" t="n">
        <v>1051445376</v>
      </c>
      <c r="G31" s="41" t="n">
        <v>939082577</v>
      </c>
      <c r="H31" s="41" t="n">
        <v>108646660</v>
      </c>
      <c r="I31" s="34" t="n">
        <f aca="false">SUM(J31:K31)</f>
        <v>4460626774</v>
      </c>
      <c r="J31" s="41" t="n">
        <v>4459677379</v>
      </c>
      <c r="K31" s="35" t="n">
        <v>949395</v>
      </c>
      <c r="L31" s="34" t="n">
        <f aca="false">SUM(M31:N31)</f>
        <v>2878964598</v>
      </c>
      <c r="M31" s="41" t="n">
        <v>2372724403</v>
      </c>
      <c r="N31" s="41" t="n">
        <v>506240195</v>
      </c>
      <c r="O31" s="36" t="n">
        <f aca="false">SUM(P31:Q31)</f>
        <v>211843097</v>
      </c>
      <c r="P31" s="41" t="n">
        <v>179040081</v>
      </c>
      <c r="Q31" s="37" t="n">
        <v>32803016</v>
      </c>
      <c r="R31" s="36" t="n">
        <v>346466277</v>
      </c>
      <c r="S31" s="34" t="n">
        <f aca="false">SUM(T31:U31)</f>
        <v>4402892908</v>
      </c>
      <c r="T31" s="41" t="n">
        <v>646033015</v>
      </c>
      <c r="U31" s="41" t="n">
        <v>3756859893</v>
      </c>
      <c r="V31" s="40" t="s">
        <v>58</v>
      </c>
    </row>
    <row r="32" customFormat="false" ht="20.25" hidden="false" customHeight="true" outlineLevel="0" collapsed="false">
      <c r="A32" s="33" t="s">
        <v>59</v>
      </c>
      <c r="B32" s="34" t="n">
        <f aca="false">C32+I32+L32+O32+R32+S32</f>
        <v>32566832707</v>
      </c>
      <c r="C32" s="34" t="n">
        <f aca="false">SUM(D32:H32)</f>
        <v>20021697958</v>
      </c>
      <c r="D32" s="41" t="n">
        <v>3118618087</v>
      </c>
      <c r="E32" s="41" t="n">
        <v>14795389369</v>
      </c>
      <c r="F32" s="41" t="n">
        <v>1042246979</v>
      </c>
      <c r="G32" s="41" t="n">
        <v>959056967</v>
      </c>
      <c r="H32" s="41" t="n">
        <v>106386556</v>
      </c>
      <c r="I32" s="34" t="n">
        <f aca="false">SUM(J32:K32)</f>
        <v>4489945997</v>
      </c>
      <c r="J32" s="41" t="n">
        <v>4489015876</v>
      </c>
      <c r="K32" s="35" t="n">
        <v>930121</v>
      </c>
      <c r="L32" s="34" t="n">
        <f aca="false">SUM(M32:N32)</f>
        <v>2900235023</v>
      </c>
      <c r="M32" s="41" t="n">
        <v>2390772539</v>
      </c>
      <c r="N32" s="41" t="n">
        <v>509462484</v>
      </c>
      <c r="O32" s="36" t="n">
        <f aca="false">SUM(P32:Q32)</f>
        <v>212292152</v>
      </c>
      <c r="P32" s="41" t="n">
        <v>179988095</v>
      </c>
      <c r="Q32" s="37" t="n">
        <v>32304057</v>
      </c>
      <c r="R32" s="36" t="n">
        <v>351739402</v>
      </c>
      <c r="S32" s="34" t="n">
        <f aca="false">SUM(T32:U32)</f>
        <v>4590922175</v>
      </c>
      <c r="T32" s="41" t="n">
        <v>645472801</v>
      </c>
      <c r="U32" s="41" t="n">
        <v>3945449374</v>
      </c>
      <c r="V32" s="40" t="s">
        <v>60</v>
      </c>
    </row>
    <row r="33" customFormat="false" ht="20.25" hidden="false" customHeight="true" outlineLevel="0" collapsed="false">
      <c r="A33" s="33" t="s">
        <v>61</v>
      </c>
      <c r="B33" s="34" t="n">
        <f aca="false">C33+I33+L33+O33+R33+S33</f>
        <v>32613717663</v>
      </c>
      <c r="C33" s="34" t="n">
        <f aca="false">SUM(D33:H33)</f>
        <v>20073124516</v>
      </c>
      <c r="D33" s="41" t="n">
        <v>3120981228</v>
      </c>
      <c r="E33" s="41" t="n">
        <v>14862153460</v>
      </c>
      <c r="F33" s="41" t="n">
        <v>1034380738</v>
      </c>
      <c r="G33" s="41" t="n">
        <v>947967450</v>
      </c>
      <c r="H33" s="41" t="n">
        <v>107641640</v>
      </c>
      <c r="I33" s="34" t="n">
        <f aca="false">SUM(J33:K33)</f>
        <v>4480281440</v>
      </c>
      <c r="J33" s="41" t="n">
        <v>4479374640</v>
      </c>
      <c r="K33" s="35" t="n">
        <v>906800</v>
      </c>
      <c r="L33" s="34" t="n">
        <f aca="false">SUM(M33:N33)</f>
        <v>2893298813</v>
      </c>
      <c r="M33" s="41" t="n">
        <v>2384088549</v>
      </c>
      <c r="N33" s="41" t="n">
        <v>509210264</v>
      </c>
      <c r="O33" s="36" t="n">
        <f aca="false">SUM(P33:Q33)</f>
        <v>203599603</v>
      </c>
      <c r="P33" s="41" t="n">
        <v>171658456</v>
      </c>
      <c r="Q33" s="37" t="n">
        <v>31941147</v>
      </c>
      <c r="R33" s="36" t="n">
        <v>354413570</v>
      </c>
      <c r="S33" s="34" t="n">
        <f aca="false">SUM(T33:U33)</f>
        <v>4608999721</v>
      </c>
      <c r="T33" s="41" t="n">
        <v>643577135</v>
      </c>
      <c r="U33" s="41" t="n">
        <v>3965422586</v>
      </c>
      <c r="V33" s="40" t="s">
        <v>62</v>
      </c>
    </row>
    <row r="34" customFormat="false" ht="5.25" hidden="false" customHeight="true" outlineLevel="0" collapsed="false">
      <c r="A34" s="42"/>
      <c r="B34" s="43"/>
      <c r="C34" s="43"/>
      <c r="D34" s="44"/>
      <c r="E34" s="44"/>
      <c r="F34" s="44"/>
      <c r="G34" s="44"/>
      <c r="H34" s="44"/>
      <c r="I34" s="45"/>
      <c r="J34" s="44"/>
      <c r="K34" s="43"/>
      <c r="L34" s="45"/>
      <c r="M34" s="44"/>
      <c r="N34" s="44"/>
      <c r="O34" s="44"/>
      <c r="P34" s="44"/>
      <c r="Q34" s="46"/>
      <c r="R34" s="45"/>
      <c r="S34" s="45"/>
      <c r="T34" s="44"/>
      <c r="U34" s="44"/>
      <c r="V34" s="47"/>
    </row>
    <row r="35" s="56" customFormat="true" ht="18" hidden="false" customHeight="true" outlineLevel="0" collapsed="false">
      <c r="A35" s="48"/>
      <c r="B35" s="49"/>
      <c r="C35" s="49"/>
      <c r="D35" s="50"/>
      <c r="E35" s="50"/>
      <c r="F35" s="50"/>
      <c r="G35" s="50"/>
      <c r="H35" s="50"/>
      <c r="I35" s="51"/>
      <c r="J35" s="50"/>
      <c r="K35" s="49"/>
      <c r="L35" s="52"/>
      <c r="M35" s="53"/>
      <c r="N35" s="53"/>
      <c r="O35" s="53"/>
      <c r="P35" s="53"/>
      <c r="Q35" s="54"/>
      <c r="R35" s="51"/>
      <c r="S35" s="51"/>
      <c r="T35" s="53"/>
      <c r="U35" s="53"/>
      <c r="V35" s="55"/>
    </row>
    <row r="36" s="56" customFormat="true" ht="18" hidden="false" customHeight="true" outlineLevel="0" collapsed="false">
      <c r="A36" s="57"/>
      <c r="B36" s="49"/>
      <c r="C36" s="49"/>
      <c r="D36" s="50"/>
      <c r="E36" s="50"/>
      <c r="F36" s="50"/>
      <c r="G36" s="50"/>
      <c r="H36" s="50"/>
      <c r="I36" s="51"/>
      <c r="J36" s="50"/>
      <c r="K36" s="49"/>
      <c r="L36" s="58"/>
      <c r="M36" s="53"/>
      <c r="N36" s="53"/>
      <c r="O36" s="53"/>
      <c r="P36" s="53"/>
      <c r="Q36" s="54"/>
      <c r="R36" s="51"/>
      <c r="S36" s="51"/>
      <c r="T36" s="53"/>
      <c r="U36" s="53"/>
      <c r="V36" s="55"/>
    </row>
    <row r="37" customFormat="false" ht="12.95" hidden="false" customHeight="true" outlineLevel="0" collapsed="false">
      <c r="A37" s="59"/>
      <c r="L37" s="60"/>
    </row>
    <row r="38" s="61" customFormat="true" ht="12.95" hidden="false" customHeight="true" outlineLevel="0" collapsed="false">
      <c r="A38" s="59"/>
      <c r="L38" s="62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95" hidden="false" customHeight="true" outlineLevel="0" collapsed="false">
      <c r="A39" s="59"/>
      <c r="L39" s="63"/>
    </row>
    <row r="40" customFormat="false" ht="12.95" hidden="false" customHeight="true" outlineLevel="0" collapsed="false">
      <c r="L40" s="64"/>
    </row>
    <row r="41" customFormat="false" ht="12.95" hidden="false" customHeight="true" outlineLevel="0" collapsed="false">
      <c r="J41" s="64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Administrator</cp:lastModifiedBy>
  <cp:lastPrinted>2010-10-06T08:37:56Z</cp:lastPrinted>
  <dcterms:modified xsi:type="dcterms:W3CDTF">2010-10-06T08:37:57Z</dcterms:modified>
  <cp:revision>0</cp:revision>
  <dc:subject/>
  <dc:title/>
</cp:coreProperties>
</file>