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000000" sheetId="1" state="hidden" r:id="rId2"/>
    <sheet name="000001" sheetId="2" state="hidden" r:id="rId3"/>
    <sheet name="篇名" sheetId="3" state="visible" r:id="rId4"/>
    <sheet name="表8" sheetId="4" state="visible" r:id="rId5"/>
    <sheet name="表8-1" sheetId="5" state="visible" r:id="rId6"/>
    <sheet name="表8-2" sheetId="6" state="visible" r:id="rId7"/>
    <sheet name="表8-3" sheetId="7" state="visible" r:id="rId8"/>
    <sheet name="表8-4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表8!$A$1:$L$41</definedName>
    <definedName function="false" hidden="false" localSheetId="5" name="_xlnm.Print_Area" vbProcedure="false">'表8-2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7">
  <si>
    <t xml:space="preserve">第  二  篇</t>
  </si>
  <si>
    <t xml:space="preserve">財　務　狀　況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</t>
    </r>
  </si>
  <si>
    <t xml:space="preserve">Table 8    Premium Collected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     1995 - 2009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被保險人 </t>
    </r>
    <r>
      <rPr>
        <sz val="10"/>
        <rFont val="Times New Roman"/>
        <family val="1"/>
      </rPr>
      <t xml:space="preserve">&amp; </t>
    </r>
    <r>
      <rPr>
        <sz val="10"/>
        <rFont val="Noto Sans"/>
        <family val="2"/>
      </rPr>
      <t xml:space="preserve">投保單位負擔  （包含政府以雇主身分負擔的保費）</t>
    </r>
  </si>
  <si>
    <r>
      <rPr>
        <sz val="11"/>
        <rFont val="Noto Sans"/>
        <family val="2"/>
      </rPr>
      <t xml:space="preserve">中央政府補助
</t>
    </r>
    <r>
      <rPr>
        <sz val="11"/>
        <rFont val="Times New Roman"/>
        <family val="1"/>
      </rPr>
      <t xml:space="preserve">Central Government Subsidies</t>
    </r>
  </si>
  <si>
    <t xml:space="preserve">Year or Month</t>
  </si>
  <si>
    <r>
      <rPr>
        <sz val="10"/>
        <rFont val="Times New Roman"/>
        <family val="1"/>
      </rPr>
      <t xml:space="preserve">Contribution of Insureds &amp; Group Insurance Applicants</t>
    </r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Includes the Insurance Premiums Paid by the Government as the Employer Statu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銓敘部
</t>
    </r>
    <r>
      <rPr>
        <sz val="10"/>
        <rFont val="Times New Roman"/>
        <family val="1"/>
      </rPr>
      <t xml:space="preserve">Ministry of Civil Service</t>
    </r>
  </si>
  <si>
    <r>
      <rPr>
        <sz val="10"/>
        <rFont val="Noto Sans"/>
        <family val="2"/>
      </rPr>
      <t xml:space="preserve">行政院         勞工委員會
</t>
    </r>
    <r>
      <rPr>
        <sz val="10"/>
        <rFont val="Times New Roman"/>
        <family val="1"/>
      </rPr>
      <t xml:space="preserve">Council of Labor Affairs, Executive Yuan</t>
    </r>
  </si>
  <si>
    <r>
      <rPr>
        <sz val="10"/>
        <rFont val="Noto Sans"/>
        <family val="2"/>
      </rPr>
      <t xml:space="preserve">行政院海岸巡防署
</t>
    </r>
    <r>
      <rPr>
        <sz val="10"/>
        <rFont val="Times New Roman"/>
        <family val="1"/>
      </rPr>
      <t xml:space="preserve">Coast Guard Administration,
 Executive Yuan</t>
    </r>
  </si>
  <si>
    <r>
      <rPr>
        <sz val="10"/>
        <rFont val="Noto Sans"/>
        <family val="2"/>
      </rPr>
      <t xml:space="preserve">教育部
</t>
    </r>
    <r>
      <rPr>
        <sz val="10"/>
        <rFont val="Times New Roman"/>
        <family val="1"/>
      </rPr>
      <t xml:space="preserve">Ministry of Education </t>
    </r>
  </si>
  <si>
    <r>
      <rPr>
        <sz val="10"/>
        <rFont val="Noto Sans"/>
        <family val="2"/>
      </rPr>
      <t xml:space="preserve">內政部
</t>
    </r>
    <r>
      <rPr>
        <sz val="10"/>
        <rFont val="Times New Roman"/>
        <family val="1"/>
      </rPr>
      <t xml:space="preserve">Ministry of the Interior</t>
    </r>
  </si>
  <si>
    <r>
      <rPr>
        <sz val="10"/>
        <rFont val="Noto Sans"/>
        <family val="2"/>
      </rPr>
      <t xml:space="preserve">內政部役政署 
</t>
    </r>
    <r>
      <rPr>
        <sz val="10"/>
        <rFont val="Times New Roman"/>
        <family val="1"/>
      </rPr>
      <t xml:space="preserve">Conscription Agency, Ministry of the Interior</t>
    </r>
  </si>
  <si>
    <r>
      <rPr>
        <sz val="10"/>
        <rFont val="Noto Sans"/>
        <family val="2"/>
      </rPr>
      <t xml:space="preserve">農委會
</t>
    </r>
    <r>
      <rPr>
        <sz val="10"/>
        <rFont val="Times New Roman"/>
        <family val="1"/>
      </rPr>
      <t xml:space="preserve">Council of Agriculture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 1995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t xml:space="preserve"> 1996</t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t xml:space="preserve"> 1997</t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t xml:space="preserve"> 1998</t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 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 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 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 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 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 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 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 2006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 2007</t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 2008</t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 2009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配合臺灣省及福建省政府功能業務及組織調整，原臺灣省及福建省政府補助的各類目保險費，各自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t xml:space="preserve">Notes:1.Because of the downsizing of the Government of Taiwan Province and Fujian Province, the premium that the </t>
  </si>
  <si>
    <r>
      <rPr>
        <sz val="8"/>
        <rFont val="Noto Sans"/>
        <family val="2"/>
      </rPr>
      <t xml:space="preserve">　　　   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及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改由中央政府單位承接。</t>
    </r>
  </si>
  <si>
    <t xml:space="preserve">              Government of Taiwan  Province and Fujian Province should subsidize has been taken over by the Central </t>
  </si>
  <si>
    <r>
      <rPr>
        <sz val="8"/>
        <rFont val="Noto Sans"/>
        <family val="2"/>
      </rPr>
      <t xml:space="preserve">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福建省政府補助部分，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因無財源，改由金門縣政府及連江縣政府負擔。</t>
    </r>
  </si>
  <si>
    <t xml:space="preserve">              Government since July 1, 1999 and Jan. 1, 2001.</t>
  </si>
  <si>
    <r>
      <rPr>
        <sz val="8"/>
        <rFont val="Noto Sans"/>
        <family val="2"/>
      </rPr>
      <t xml:space="preserve">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臺北縣自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起升格為直轄市，政府補助款由縣市政府補助改為省市政府補助。</t>
    </r>
  </si>
  <si>
    <t xml:space="preserve">           2.The Fujian Provincial Government has no revenue. Its subsidies are borne by the Kinmen County and Lienchiang   </t>
  </si>
  <si>
    <r>
      <rPr>
        <sz val="8"/>
        <rFont val="Noto Sans"/>
        <family val="2"/>
      </rPr>
      <t xml:space="preserve">　　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資料更新日期為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。</t>
    </r>
  </si>
  <si>
    <t xml:space="preserve">              County government since 1996 to 2000.</t>
  </si>
  <si>
    <t xml:space="preserve">           3.Starting 2008, Taipei County has been upgraded to direct-controlled municipality status, government subsidies shall be </t>
  </si>
  <si>
    <t xml:space="preserve">              given by the provincial/municipal governments rather than by county/city governments.</t>
  </si>
  <si>
    <t xml:space="preserve">           4.Data updated on May 10, 2010.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一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1995 - 2009</t>
  </si>
  <si>
    <r>
      <rPr>
        <sz val="11"/>
        <rFont val="Noto Sans"/>
        <family val="2"/>
      </rPr>
      <t xml:space="preserve">省市政府補助
</t>
    </r>
    <r>
      <rPr>
        <sz val="11"/>
        <rFont val="Times New Roman"/>
        <family val="1"/>
      </rPr>
      <t xml:space="preserve">Provincial and Municipal Government Subsidies</t>
    </r>
  </si>
  <si>
    <r>
      <rPr>
        <sz val="10"/>
        <rFont val="Noto Sans"/>
        <family val="2"/>
      </rPr>
      <t xml:space="preserve">行政院衛生署
</t>
    </r>
    <r>
      <rPr>
        <sz val="10"/>
        <rFont val="Times New Roman"/>
        <family val="1"/>
      </rPr>
      <t xml:space="preserve">Department of Health, Executive Yuan</t>
    </r>
  </si>
  <si>
    <r>
      <rPr>
        <sz val="10"/>
        <rFont val="Noto Sans"/>
        <family val="2"/>
      </rPr>
      <t xml:space="preserve">國防部
</t>
    </r>
    <r>
      <rPr>
        <sz val="10"/>
        <rFont val="Times New Roman"/>
        <family val="1"/>
      </rPr>
      <t xml:space="preserve">Ministry of National Defense</t>
    </r>
  </si>
  <si>
    <r>
      <rPr>
        <sz val="10"/>
        <rFont val="Noto Sans"/>
        <family val="2"/>
      </rPr>
      <t xml:space="preserve">行政院退輔會
</t>
    </r>
    <r>
      <rPr>
        <sz val="9"/>
        <rFont val="Times New Roman"/>
        <family val="1"/>
      </rPr>
      <t xml:space="preserve">Veterans Affairs Commission, 
Executive Yuan</t>
    </r>
  </si>
  <si>
    <r>
      <rPr>
        <sz val="10"/>
        <rFont val="Noto Sans"/>
        <family val="2"/>
      </rPr>
      <t xml:space="preserve">聯合後勤司令部
留守業務署
</t>
    </r>
    <r>
      <rPr>
        <sz val="9"/>
        <rFont val="Times New Roman"/>
        <family val="1"/>
      </rPr>
      <t xml:space="preserve">Rear Echelon Administration of the Combined Logistics Command</t>
    </r>
  </si>
  <si>
    <r>
      <rPr>
        <sz val="10"/>
        <rFont val="Noto Sans"/>
        <family val="2"/>
      </rPr>
      <t xml:space="preserve">經濟部
</t>
    </r>
    <r>
      <rPr>
        <sz val="10"/>
        <rFont val="Times New Roman"/>
        <family val="1"/>
      </rPr>
      <t xml:space="preserve">Ministry of Economic Affairs</t>
    </r>
  </si>
  <si>
    <r>
      <rPr>
        <sz val="10"/>
        <rFont val="Noto Sans"/>
        <family val="2"/>
      </rPr>
      <t xml:space="preserve">臺北市政府
</t>
    </r>
    <r>
      <rPr>
        <sz val="10"/>
        <rFont val="Times New Roman"/>
        <family val="1"/>
      </rPr>
      <t xml:space="preserve">Taipei City Government </t>
    </r>
  </si>
  <si>
    <r>
      <rPr>
        <sz val="10"/>
        <rFont val="Noto Sans"/>
        <family val="2"/>
      </rPr>
      <t xml:space="preserve">高雄市政府
</t>
    </r>
    <r>
      <rPr>
        <sz val="10"/>
        <rFont val="Times New Roman"/>
        <family val="1"/>
      </rPr>
      <t xml:space="preserve">Kaohsiung City Government </t>
    </r>
  </si>
  <si>
    <t xml:space="preserve">-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二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市政府補助
</t>
    </r>
    <r>
      <rPr>
        <sz val="10"/>
        <rFont val="Times New Roman"/>
        <family val="1"/>
      </rPr>
      <t xml:space="preserve">Provincial and Municipal Government Subsidies</t>
    </r>
  </si>
  <si>
    <r>
      <rPr>
        <sz val="10"/>
        <rFont val="Noto Sans"/>
        <family val="2"/>
      </rPr>
      <t xml:space="preserve"> 縣市政府補助
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臺北縣政府
</t>
    </r>
    <r>
      <rPr>
        <sz val="10"/>
        <rFont val="Times New Roman"/>
        <family val="1"/>
      </rPr>
      <t xml:space="preserve">Taipei County Government</t>
    </r>
  </si>
  <si>
    <r>
      <rPr>
        <sz val="10"/>
        <rFont val="Noto Sans"/>
        <family val="2"/>
      </rPr>
      <t xml:space="preserve">臺灣省政府
</t>
    </r>
    <r>
      <rPr>
        <sz val="10"/>
        <rFont val="Times New Roman"/>
        <family val="1"/>
      </rPr>
      <t xml:space="preserve">Taiwan Provincial Government</t>
    </r>
  </si>
  <si>
    <r>
      <rPr>
        <sz val="10"/>
        <rFont val="Noto Sans"/>
        <family val="2"/>
      </rPr>
      <t xml:space="preserve">褔建省政府
</t>
    </r>
    <r>
      <rPr>
        <sz val="10"/>
        <rFont val="Times New Roman"/>
        <family val="1"/>
      </rPr>
      <t xml:space="preserve">Fujian Provincial Government</t>
    </r>
  </si>
  <si>
    <r>
      <rPr>
        <sz val="10"/>
        <rFont val="Noto Sans"/>
        <family val="2"/>
      </rPr>
      <t xml:space="preserve">宜蘭縣政府
</t>
    </r>
    <r>
      <rPr>
        <sz val="10"/>
        <rFont val="Times New Roman"/>
        <family val="1"/>
      </rPr>
      <t xml:space="preserve">Yilan County
 Government</t>
    </r>
  </si>
  <si>
    <r>
      <rPr>
        <sz val="10"/>
        <rFont val="Noto Sans"/>
        <family val="2"/>
      </rPr>
      <t xml:space="preserve">桃園縣政府
</t>
    </r>
    <r>
      <rPr>
        <sz val="10"/>
        <rFont val="Times New Roman"/>
        <family val="1"/>
      </rPr>
      <t xml:space="preserve">Taoyuan County Government</t>
    </r>
  </si>
  <si>
    <r>
      <rPr>
        <sz val="10"/>
        <rFont val="Noto Sans"/>
        <family val="2"/>
      </rPr>
      <t xml:space="preserve">新竹縣政府
</t>
    </r>
    <r>
      <rPr>
        <sz val="10"/>
        <rFont val="Times New Roman"/>
        <family val="1"/>
      </rPr>
      <t xml:space="preserve">Hsinchu County Government</t>
    </r>
  </si>
  <si>
    <r>
      <rPr>
        <sz val="10"/>
        <rFont val="Noto Sans"/>
        <family val="2"/>
      </rPr>
      <t xml:space="preserve">苗栗縣政府
</t>
    </r>
    <r>
      <rPr>
        <sz val="10"/>
        <rFont val="Times New Roman"/>
        <family val="1"/>
      </rPr>
      <t xml:space="preserve">Miaoli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三）</t>
    </r>
  </si>
  <si>
    <r>
      <rPr>
        <sz val="16"/>
        <rFont val="Times New Roman"/>
        <family val="1"/>
      </rPr>
      <t xml:space="preserve">Table 8    Premium Collected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縣市政府補助                      </t>
  </si>
  <si>
    <t xml:space="preserve">County and City Government Subsidies</t>
  </si>
  <si>
    <r>
      <rPr>
        <sz val="10"/>
        <rFont val="Noto Sans"/>
        <family val="2"/>
      </rPr>
      <t xml:space="preserve">臺中縣政府
</t>
    </r>
    <r>
      <rPr>
        <sz val="10"/>
        <rFont val="Times New Roman"/>
        <family val="1"/>
      </rPr>
      <t xml:space="preserve">Taichung County Government</t>
    </r>
  </si>
  <si>
    <r>
      <rPr>
        <sz val="10"/>
        <rFont val="Noto Sans"/>
        <family val="2"/>
      </rPr>
      <t xml:space="preserve">彰化縣政府
</t>
    </r>
    <r>
      <rPr>
        <sz val="10"/>
        <rFont val="Times New Roman"/>
        <family val="1"/>
      </rPr>
      <t xml:space="preserve">Changhua County Government</t>
    </r>
  </si>
  <si>
    <r>
      <rPr>
        <sz val="10"/>
        <rFont val="Noto Sans"/>
        <family val="2"/>
      </rPr>
      <t xml:space="preserve">南投縣政府
</t>
    </r>
    <r>
      <rPr>
        <sz val="10"/>
        <rFont val="Times New Roman"/>
        <family val="1"/>
      </rPr>
      <t xml:space="preserve">Nantou County Government</t>
    </r>
  </si>
  <si>
    <r>
      <rPr>
        <sz val="10"/>
        <rFont val="Noto Sans"/>
        <family val="2"/>
      </rPr>
      <t xml:space="preserve">雲林縣政府
</t>
    </r>
    <r>
      <rPr>
        <sz val="10"/>
        <rFont val="Times New Roman"/>
        <family val="1"/>
      </rPr>
      <t xml:space="preserve">Yunlin County Government </t>
    </r>
  </si>
  <si>
    <r>
      <rPr>
        <sz val="10"/>
        <rFont val="Noto Sans"/>
        <family val="2"/>
      </rPr>
      <t xml:space="preserve">嘉義縣政府
</t>
    </r>
    <r>
      <rPr>
        <sz val="10"/>
        <rFont val="Times New Roman"/>
        <family val="1"/>
      </rPr>
      <t xml:space="preserve">Chiayi County
Government</t>
    </r>
  </si>
  <si>
    <r>
      <rPr>
        <sz val="10"/>
        <rFont val="Noto Sans"/>
        <family val="2"/>
      </rPr>
      <t xml:space="preserve">臺南縣政府
</t>
    </r>
    <r>
      <rPr>
        <sz val="10"/>
        <rFont val="Times New Roman"/>
        <family val="1"/>
      </rPr>
      <t xml:space="preserve">Tainan County Government</t>
    </r>
  </si>
  <si>
    <r>
      <rPr>
        <sz val="10"/>
        <rFont val="Noto Sans"/>
        <family val="2"/>
      </rPr>
      <t xml:space="preserve">高雄縣政府
</t>
    </r>
    <r>
      <rPr>
        <sz val="10"/>
        <rFont val="Times New Roman"/>
        <family val="1"/>
      </rPr>
      <t xml:space="preserve">Kaohsiung County Government</t>
    </r>
  </si>
  <si>
    <r>
      <rPr>
        <sz val="10"/>
        <rFont val="Noto Sans"/>
        <family val="2"/>
      </rPr>
      <t xml:space="preserve">屏東縣政府
</t>
    </r>
    <r>
      <rPr>
        <sz val="10"/>
        <rFont val="Times New Roman"/>
        <family val="1"/>
      </rPr>
      <t xml:space="preserve">Pingtung County Government</t>
    </r>
  </si>
  <si>
    <r>
      <rPr>
        <sz val="10"/>
        <rFont val="Noto Sans"/>
        <family val="2"/>
      </rPr>
      <t xml:space="preserve">臺東縣政府
</t>
    </r>
    <r>
      <rPr>
        <sz val="10"/>
        <rFont val="Times New Roman"/>
        <family val="1"/>
      </rPr>
      <t xml:space="preserve">Taitung County 
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完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                                                縣市政府補助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花蓮縣政府
</t>
    </r>
    <r>
      <rPr>
        <sz val="10"/>
        <rFont val="Times New Roman"/>
        <family val="1"/>
      </rPr>
      <t xml:space="preserve">Hualien County 
Government</t>
    </r>
  </si>
  <si>
    <r>
      <rPr>
        <sz val="10"/>
        <rFont val="Noto Sans"/>
        <family val="2"/>
      </rPr>
      <t xml:space="preserve">澎湖縣政府
</t>
    </r>
    <r>
      <rPr>
        <sz val="10"/>
        <rFont val="Times New Roman"/>
        <family val="1"/>
      </rPr>
      <t xml:space="preserve">Penghu County 
Government</t>
    </r>
  </si>
  <si>
    <r>
      <rPr>
        <sz val="10"/>
        <rFont val="Noto Sans"/>
        <family val="2"/>
      </rPr>
      <t xml:space="preserve">基隆市政府
</t>
    </r>
    <r>
      <rPr>
        <sz val="10"/>
        <rFont val="Times New Roman"/>
        <family val="1"/>
      </rPr>
      <t xml:space="preserve">Keelung City Government</t>
    </r>
  </si>
  <si>
    <r>
      <rPr>
        <sz val="10"/>
        <rFont val="Noto Sans"/>
        <family val="2"/>
      </rPr>
      <t xml:space="preserve">新竹市政府
</t>
    </r>
    <r>
      <rPr>
        <sz val="10"/>
        <rFont val="Times New Roman"/>
        <family val="1"/>
      </rPr>
      <t xml:space="preserve">Hsinchu City Government</t>
    </r>
  </si>
  <si>
    <r>
      <rPr>
        <sz val="10"/>
        <rFont val="Noto Sans"/>
        <family val="2"/>
      </rPr>
      <t xml:space="preserve">臺中市政府
</t>
    </r>
    <r>
      <rPr>
        <sz val="10"/>
        <rFont val="Times New Roman"/>
        <family val="1"/>
      </rPr>
      <t xml:space="preserve">Taichung City Government</t>
    </r>
  </si>
  <si>
    <r>
      <rPr>
        <sz val="10"/>
        <rFont val="Noto Sans"/>
        <family val="2"/>
      </rPr>
      <t xml:space="preserve">嘉義市政府
</t>
    </r>
    <r>
      <rPr>
        <sz val="10"/>
        <rFont val="Times New Roman"/>
        <family val="1"/>
      </rPr>
      <t xml:space="preserve">Chiayi City Government</t>
    </r>
  </si>
  <si>
    <r>
      <rPr>
        <sz val="10"/>
        <rFont val="Noto Sans"/>
        <family val="2"/>
      </rPr>
      <t xml:space="preserve">臺南市政府
</t>
    </r>
    <r>
      <rPr>
        <sz val="10"/>
        <rFont val="Times New Roman"/>
        <family val="1"/>
      </rPr>
      <t xml:space="preserve">Tainan City Government</t>
    </r>
  </si>
  <si>
    <r>
      <rPr>
        <sz val="10"/>
        <rFont val="Noto Sans"/>
        <family val="2"/>
      </rPr>
      <t xml:space="preserve">金門縣政府
</t>
    </r>
    <r>
      <rPr>
        <sz val="10"/>
        <rFont val="Times New Roman"/>
        <family val="1"/>
      </rPr>
      <t xml:space="preserve">kinmen County 
Government</t>
    </r>
  </si>
  <si>
    <r>
      <rPr>
        <sz val="10"/>
        <rFont val="Noto Sans"/>
        <family val="2"/>
      </rPr>
      <t xml:space="preserve">連江縣政府
</t>
    </r>
    <r>
      <rPr>
        <sz val="10"/>
        <rFont val="Times New Roman"/>
        <family val="1"/>
      </rPr>
      <t xml:space="preserve">Lienchiang County Governmen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#,##0.00_);\(#,##0.00\)"/>
    <numFmt numFmtId="168" formatCode="##,###,"/>
    <numFmt numFmtId="169" formatCode="_(* #,##0_);_(* \(#,##0\);_(* \-_);_(@_)"/>
    <numFmt numFmtId="170" formatCode="#,##0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全真楷書"/>
      <family val="3"/>
      <charset val="136"/>
    </font>
    <font>
      <sz val="20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color rgb="FF333399"/>
      <name val="全真楷書"/>
      <family val="3"/>
      <charset val="136"/>
    </font>
    <font>
      <sz val="8"/>
      <color rgb="FF333399"/>
      <name val="全真楷書"/>
      <family val="3"/>
      <charset val="136"/>
    </font>
    <font>
      <sz val="12"/>
      <color rgb="FFFF0000"/>
      <name val="全真楷書"/>
      <family val="3"/>
      <charset val="136"/>
    </font>
    <font>
      <sz val="10"/>
      <color rgb="FFFF0000"/>
      <name val="全真楷書"/>
      <family val="3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標楷體"/>
      <family val="4"/>
      <charset val="136"/>
    </font>
    <font>
      <sz val="16"/>
      <name val="Noto Sans"/>
      <family val="2"/>
    </font>
    <font>
      <sz val="16"/>
      <name val="全真楷書"/>
      <family val="3"/>
      <charset val="136"/>
    </font>
    <font>
      <b val="true"/>
      <sz val="12"/>
      <name val="全真楷書"/>
      <family val="3"/>
      <charset val="136"/>
    </font>
    <font>
      <b val="true"/>
      <sz val="8"/>
      <name val="全真楷書"/>
      <family val="3"/>
      <charset val="136"/>
    </font>
    <font>
      <b val="true"/>
      <sz val="10"/>
      <name val="全真楷書"/>
      <family val="3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36039;&#26009;&#22846;/&#34311;&#27491;&#33452;/&#24180;&#22577;/98&#24180;&#22577;&#36039;&#26009;/98&#23526;&#25910;&#20445;&#36027;/87&#23526;&#25910;&#20445;&#38570;&#36027;_F09204R_20100506_103020_A1105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032;&#36039;&#26009;&#22846;/&#34311;&#27491;&#33452;/&#24180;&#22577;/98&#24180;&#22577;&#36039;&#26009;/98&#23526;&#25910;&#20445;&#36027;/9810&#23526;&#25910;&#20445;&#38570;&#36027;_F09204R_20100506_143123_A1105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032;&#36039;&#26009;&#22846;/&#34311;&#27491;&#33452;/&#24180;&#22577;/98&#24180;&#22577;&#36039;&#26009;/98&#23526;&#25910;&#20445;&#36027;/86&#23526;&#25910;&#20445;&#38570;&#36027;_F09204R_20100506_101835_A11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年報"/>
      <sheetName val="Sheet2"/>
      <sheetName val="Sheet3"/>
    </sheetNames>
    <sheetDataSet>
      <sheetData sheetId="0">
        <row r="26">
          <cell r="C26">
            <v>878624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年報"/>
      <sheetName val="Sheet2"/>
      <sheetName val="Sheet3"/>
    </sheetNames>
    <sheetDataSet>
      <sheetData sheetId="0">
        <row r="27">
          <cell r="C27">
            <v>20625088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年報"/>
      <sheetName val="Sheet2"/>
      <sheetName val="Sheet3"/>
    </sheetNames>
    <sheetDataSet>
      <sheetData sheetId="0">
        <row r="35">
          <cell r="C35">
            <v>3133082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1" activeCellId="0" sqref="H1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0.87"/>
    <col collapsed="false" customWidth="true" hidden="false" outlineLevel="0" max="3" min="3" style="4" width="25.87"/>
    <col collapsed="false" customWidth="true" hidden="false" outlineLevel="0" max="4" min="4" style="5" width="10.24"/>
    <col collapsed="false" customWidth="true" hidden="false" outlineLevel="0" max="5" min="5" style="5" width="9.62"/>
    <col collapsed="false" customWidth="true" hidden="false" outlineLevel="0" max="6" min="6" style="5" width="12.37"/>
    <col collapsed="false" customWidth="true" hidden="false" outlineLevel="0" max="7" min="7" style="5" width="15.62"/>
    <col collapsed="false" customWidth="true" hidden="false" outlineLevel="0" max="9" min="8" style="5" width="11.12"/>
    <col collapsed="false" customWidth="true" hidden="false" outlineLevel="0" max="10" min="10" style="5" width="14.12"/>
    <col collapsed="false" customWidth="true" hidden="false" outlineLevel="0" max="11" min="11" style="5" width="9.49"/>
    <col collapsed="false" customWidth="true" hidden="false" outlineLevel="0" max="12" min="12" style="5" width="15.62"/>
    <col collapsed="false" customWidth="true" hidden="false" outlineLevel="0" max="13" min="13" style="5" width="14.12"/>
    <col collapsed="false" customWidth="true" hidden="false" outlineLevel="0" max="14" min="14" style="5" width="15.62"/>
    <col collapsed="false" customWidth="true" hidden="false" outlineLevel="0" max="15" min="15" style="5" width="13.74"/>
    <col collapsed="false" customWidth="true" hidden="false" outlineLevel="0" max="16" min="16" style="5" width="18.24"/>
    <col collapsed="false" customWidth="true" hidden="false" outlineLevel="0" max="17" min="17" style="5" width="13.74"/>
    <col collapsed="false" customWidth="true" hidden="false" outlineLevel="0" max="18" min="18" style="5" width="15.99"/>
    <col collapsed="false" customWidth="true" hidden="false" outlineLevel="0" max="19" min="19" style="5" width="13.74"/>
    <col collapsed="false" customWidth="true" hidden="false" outlineLevel="0" max="20" min="20" style="5" width="15.62"/>
    <col collapsed="false" customWidth="true" hidden="false" outlineLevel="0" max="21" min="21" style="5" width="13.11"/>
    <col collapsed="false" customWidth="true" hidden="false" outlineLevel="0" max="22" min="22" style="5" width="12.24"/>
    <col collapsed="false" customWidth="true" hidden="false" outlineLevel="0" max="23" min="23" style="5" width="12.37"/>
    <col collapsed="false" customWidth="true" hidden="false" outlineLevel="0" max="24" min="24" style="5" width="11.62"/>
    <col collapsed="false" customWidth="true" hidden="false" outlineLevel="0" max="25" min="25" style="5" width="10.74"/>
    <col collapsed="false" customWidth="true" hidden="false" outlineLevel="0" max="26" min="26" style="5" width="11.24"/>
    <col collapsed="false" customWidth="true" hidden="false" outlineLevel="0" max="27" min="27" style="5" width="12.49"/>
    <col collapsed="false" customWidth="true" hidden="false" outlineLevel="0" max="29" min="28" style="5" width="13.62"/>
    <col collapsed="false" customWidth="true" hidden="false" outlineLevel="0" max="30" min="30" style="5" width="11.49"/>
    <col collapsed="false" customWidth="true" hidden="false" outlineLevel="0" max="31" min="31" style="5" width="12.74"/>
    <col collapsed="false" customWidth="true" hidden="false" outlineLevel="0" max="32" min="32" style="5" width="14.12"/>
    <col collapsed="false" customWidth="true" hidden="false" outlineLevel="0" max="33" min="33" style="5" width="14.99"/>
    <col collapsed="false" customWidth="true" hidden="false" outlineLevel="0" max="34" min="34" style="5" width="13.74"/>
    <col collapsed="false" customWidth="true" hidden="false" outlineLevel="0" max="35" min="35" style="5" width="13.24"/>
    <col collapsed="false" customWidth="true" hidden="false" outlineLevel="0" max="36" min="36" style="5" width="13.11"/>
    <col collapsed="false" customWidth="true" hidden="false" outlineLevel="0" max="42" min="37" style="5" width="12.62"/>
    <col collapsed="false" customWidth="true" hidden="false" outlineLevel="0" max="43" min="43" style="5" width="18.49"/>
    <col collapsed="false" customWidth="true" hidden="false" outlineLevel="0" max="45" min="44" style="5" width="12.62"/>
    <col collapsed="false" customWidth="true" hidden="false" outlineLevel="0" max="51" min="46" style="5" width="11.37"/>
    <col collapsed="false" customWidth="true" hidden="false" outlineLevel="0" max="52" min="52" style="5" width="9.49"/>
    <col collapsed="false" customWidth="true" hidden="false" outlineLevel="0" max="53" min="53" style="5" width="10.11"/>
    <col collapsed="false" customWidth="true" hidden="false" outlineLevel="0" max="54" min="54" style="5" width="10.99"/>
    <col collapsed="false" customWidth="true" hidden="false" outlineLevel="0" max="56" min="55" style="5" width="9.99"/>
    <col collapsed="false" customWidth="true" hidden="false" outlineLevel="0" max="57" min="57" style="5" width="10.11"/>
    <col collapsed="false" customWidth="true" hidden="false" outlineLevel="0" max="60" min="58" style="5" width="9.86"/>
    <col collapsed="false" customWidth="true" hidden="false" outlineLevel="0" max="66" min="61" style="5" width="9.49"/>
    <col collapsed="false" customWidth="true" hidden="false" outlineLevel="0" max="70" min="67" style="5" width="8.74"/>
    <col collapsed="false" customWidth="false" hidden="false" outlineLevel="0" max="257" min="71" style="5" width="8.99"/>
  </cols>
  <sheetData>
    <row r="1" s="8" customFormat="tru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7" t="s">
        <v>3</v>
      </c>
      <c r="H1" s="7"/>
      <c r="I1" s="7"/>
      <c r="J1" s="7"/>
      <c r="K1" s="7"/>
      <c r="L1" s="7"/>
      <c r="BG1" s="9"/>
      <c r="BH1" s="9"/>
      <c r="BI1" s="9"/>
      <c r="BJ1" s="9"/>
      <c r="BK1" s="9"/>
      <c r="BL1" s="9"/>
      <c r="BM1" s="10"/>
      <c r="BN1" s="10"/>
      <c r="BO1" s="10"/>
      <c r="BP1" s="10"/>
    </row>
    <row r="2" s="8" customFormat="true" ht="24.75" hidden="false" customHeight="true" outlineLevel="0" collapsed="false">
      <c r="A2" s="11"/>
      <c r="B2" s="12"/>
      <c r="C2" s="12"/>
      <c r="D2" s="12"/>
      <c r="E2" s="12"/>
      <c r="F2" s="12"/>
      <c r="G2" s="13"/>
      <c r="H2" s="14"/>
      <c r="I2" s="14"/>
      <c r="J2" s="14"/>
      <c r="K2" s="14"/>
      <c r="L2" s="14"/>
      <c r="BG2" s="9"/>
      <c r="BH2" s="9"/>
      <c r="BI2" s="9"/>
      <c r="BJ2" s="9"/>
      <c r="BK2" s="9"/>
      <c r="BL2" s="9"/>
      <c r="BM2" s="10"/>
      <c r="BN2" s="10"/>
      <c r="BO2" s="10"/>
      <c r="BP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5</v>
      </c>
      <c r="H3" s="16"/>
      <c r="I3" s="16"/>
      <c r="J3" s="16"/>
      <c r="K3" s="16"/>
      <c r="L3" s="16"/>
      <c r="BG3" s="17"/>
      <c r="BH3" s="17"/>
      <c r="BI3" s="18"/>
      <c r="BJ3" s="17"/>
      <c r="BK3" s="17"/>
      <c r="BL3" s="17"/>
      <c r="BM3" s="17"/>
      <c r="BN3" s="17"/>
      <c r="BO3" s="18"/>
      <c r="BP3" s="18"/>
    </row>
    <row r="4" customFormat="false" ht="21" hidden="false" customHeight="true" outlineLevel="0" collapsed="false">
      <c r="A4" s="19" t="s">
        <v>6</v>
      </c>
      <c r="B4" s="20"/>
      <c r="C4" s="20"/>
      <c r="D4" s="21"/>
      <c r="E4" s="21"/>
      <c r="F4" s="22"/>
      <c r="G4" s="22"/>
      <c r="H4" s="22"/>
      <c r="I4" s="22"/>
      <c r="J4" s="22"/>
      <c r="K4" s="23"/>
      <c r="L4" s="24" t="s">
        <v>7</v>
      </c>
      <c r="BG4" s="17"/>
      <c r="BH4" s="17"/>
      <c r="BI4" s="18"/>
      <c r="BJ4" s="17"/>
      <c r="BK4" s="17"/>
      <c r="BL4" s="17"/>
      <c r="BM4" s="17"/>
      <c r="BN4" s="17"/>
      <c r="BO4" s="18"/>
      <c r="BP4" s="18"/>
    </row>
    <row r="5" s="3" customFormat="true" ht="36" hidden="false" customHeight="true" outlineLevel="0" collapsed="false">
      <c r="A5" s="25" t="s">
        <v>8</v>
      </c>
      <c r="B5" s="26" t="s">
        <v>9</v>
      </c>
      <c r="C5" s="27" t="s">
        <v>10</v>
      </c>
      <c r="D5" s="28"/>
      <c r="E5" s="29"/>
      <c r="F5" s="25" t="s">
        <v>11</v>
      </c>
      <c r="G5" s="25"/>
      <c r="H5" s="25"/>
      <c r="I5" s="25"/>
      <c r="J5" s="25"/>
      <c r="K5" s="25"/>
      <c r="L5" s="30" t="s">
        <v>1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31"/>
      <c r="BH5" s="31"/>
      <c r="BI5" s="31"/>
      <c r="BJ5" s="31"/>
      <c r="BK5" s="31"/>
      <c r="BL5" s="31"/>
      <c r="BM5" s="31"/>
      <c r="BN5" s="31"/>
      <c r="BO5" s="32"/>
      <c r="BP5" s="32"/>
    </row>
    <row r="6" s="38" customFormat="true" ht="70.5" hidden="false" customHeight="true" outlineLevel="0" collapsed="false">
      <c r="A6" s="25"/>
      <c r="B6" s="26"/>
      <c r="C6" s="33" t="s">
        <v>13</v>
      </c>
      <c r="D6" s="34" t="s">
        <v>14</v>
      </c>
      <c r="E6" s="34" t="s">
        <v>15</v>
      </c>
      <c r="F6" s="34" t="s">
        <v>16</v>
      </c>
      <c r="G6" s="35" t="s">
        <v>17</v>
      </c>
      <c r="H6" s="36" t="s">
        <v>18</v>
      </c>
      <c r="I6" s="34" t="s">
        <v>19</v>
      </c>
      <c r="J6" s="34" t="s">
        <v>20</v>
      </c>
      <c r="K6" s="36" t="s">
        <v>21</v>
      </c>
      <c r="L6" s="3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37"/>
      <c r="BH6" s="37"/>
      <c r="BI6" s="37"/>
      <c r="BJ6" s="37"/>
      <c r="BK6" s="37"/>
      <c r="BL6" s="37"/>
      <c r="BM6" s="37"/>
      <c r="BN6" s="37"/>
      <c r="BO6" s="18"/>
      <c r="BP6" s="18"/>
    </row>
    <row r="7" s="46" customFormat="true" ht="15.95" hidden="false" customHeight="true" outlineLevel="0" collapsed="false">
      <c r="A7" s="39" t="s">
        <v>22</v>
      </c>
      <c r="B7" s="40" t="n">
        <f aca="false">SUM(C7+D7+'表8-1'!G7+'表8-2'!E7)</f>
        <v>198568530093</v>
      </c>
      <c r="C7" s="40" t="n">
        <v>138494208730</v>
      </c>
      <c r="D7" s="40" t="n">
        <f aca="false">SUM(E7:K7)+SUM('表8-1'!B7:F7)</f>
        <v>26699077501</v>
      </c>
      <c r="E7" s="40" t="n">
        <v>186800185</v>
      </c>
      <c r="F7" s="40" t="n">
        <v>5477352201</v>
      </c>
      <c r="G7" s="41" t="n">
        <v>0</v>
      </c>
      <c r="H7" s="40" t="n">
        <v>113599297</v>
      </c>
      <c r="I7" s="40" t="n">
        <v>11910289698</v>
      </c>
      <c r="J7" s="41" t="n">
        <v>0</v>
      </c>
      <c r="K7" s="41" t="n">
        <v>0</v>
      </c>
      <c r="L7" s="42" t="s">
        <v>23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4"/>
      <c r="BH7" s="44"/>
      <c r="BI7" s="44"/>
      <c r="BJ7" s="44"/>
      <c r="BK7" s="44"/>
      <c r="BL7" s="44"/>
      <c r="BM7" s="44"/>
      <c r="BN7" s="44"/>
      <c r="BO7" s="45"/>
      <c r="BP7" s="45"/>
    </row>
    <row r="8" s="46" customFormat="true" ht="15.95" hidden="false" customHeight="true" outlineLevel="0" collapsed="false">
      <c r="A8" s="39" t="s">
        <v>24</v>
      </c>
      <c r="B8" s="40" t="n">
        <f aca="false">SUM(C8+D8+'表8-1'!G8+'表8-2'!E8)</f>
        <v>235934232170</v>
      </c>
      <c r="C8" s="40" t="n">
        <v>167267625188</v>
      </c>
      <c r="D8" s="40" t="n">
        <f aca="false">SUM(E8:K8)+SUM('表8-1'!B8:F8)</f>
        <v>33648512363</v>
      </c>
      <c r="E8" s="40" t="n">
        <v>105329087</v>
      </c>
      <c r="F8" s="40" t="n">
        <v>5996150743</v>
      </c>
      <c r="G8" s="41" t="n">
        <v>0</v>
      </c>
      <c r="H8" s="40" t="n">
        <v>231258565</v>
      </c>
      <c r="I8" s="40" t="n">
        <v>13025366021</v>
      </c>
      <c r="J8" s="41" t="n">
        <v>0</v>
      </c>
      <c r="K8" s="41" t="n">
        <v>0</v>
      </c>
      <c r="L8" s="42" t="s">
        <v>25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4"/>
      <c r="BH8" s="44"/>
      <c r="BI8" s="44"/>
      <c r="BJ8" s="44"/>
      <c r="BK8" s="44"/>
      <c r="BL8" s="44"/>
      <c r="BM8" s="44"/>
      <c r="BN8" s="44"/>
      <c r="BO8" s="45"/>
      <c r="BP8" s="45"/>
    </row>
    <row r="9" s="46" customFormat="true" ht="15.95" hidden="false" customHeight="true" outlineLevel="0" collapsed="false">
      <c r="A9" s="39" t="s">
        <v>26</v>
      </c>
      <c r="B9" s="40" t="n">
        <f aca="false">SUM(C9+D9+'表8-1'!G9+'表8-2'!E9)</f>
        <v>244427726072</v>
      </c>
      <c r="C9" s="40" t="n">
        <v>174712905571</v>
      </c>
      <c r="D9" s="40" t="n">
        <f aca="false">SUM(E9:K9)+SUM('表8-1'!B9:F9)</f>
        <v>35664879443</v>
      </c>
      <c r="E9" s="41" t="n">
        <v>0</v>
      </c>
      <c r="F9" s="40" t="n">
        <v>6039204443</v>
      </c>
      <c r="G9" s="41" t="n">
        <v>0</v>
      </c>
      <c r="H9" s="40" t="n">
        <v>339340125</v>
      </c>
      <c r="I9" s="40" t="n">
        <v>12976851853</v>
      </c>
      <c r="J9" s="41" t="n">
        <v>0</v>
      </c>
      <c r="K9" s="41" t="n">
        <v>0</v>
      </c>
      <c r="L9" s="42" t="s">
        <v>27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4"/>
      <c r="BH9" s="44"/>
      <c r="BI9" s="44"/>
      <c r="BJ9" s="44"/>
      <c r="BK9" s="44"/>
      <c r="BL9" s="44"/>
      <c r="BM9" s="44"/>
      <c r="BN9" s="44"/>
      <c r="BO9" s="45"/>
      <c r="BP9" s="45"/>
    </row>
    <row r="10" s="48" customFormat="true" ht="15.95" hidden="false" customHeight="true" outlineLevel="0" collapsed="false">
      <c r="A10" s="39" t="s">
        <v>28</v>
      </c>
      <c r="B10" s="40" t="n">
        <f aca="false">SUM(C10+D10+'表8-1'!G10+'表8-2'!E10)</f>
        <v>258208553479</v>
      </c>
      <c r="C10" s="47" t="n">
        <v>186066959065</v>
      </c>
      <c r="D10" s="40" t="n">
        <f aca="false">SUM(E10:K10)+SUM('表8-1'!B10:F10)</f>
        <v>37613856256</v>
      </c>
      <c r="E10" s="41" t="n">
        <v>0</v>
      </c>
      <c r="F10" s="47" t="n">
        <v>6416466089</v>
      </c>
      <c r="G10" s="41" t="n">
        <v>0</v>
      </c>
      <c r="H10" s="47" t="n">
        <v>353749110</v>
      </c>
      <c r="I10" s="47" t="n">
        <f aca="false">13120946779+[1]Sheet1!$C$26</f>
        <v>13129733023</v>
      </c>
      <c r="J10" s="41" t="n">
        <v>0</v>
      </c>
      <c r="K10" s="41" t="n">
        <v>0</v>
      </c>
      <c r="L10" s="42" t="s">
        <v>29</v>
      </c>
      <c r="BG10" s="49"/>
      <c r="BH10" s="49"/>
      <c r="BI10" s="49"/>
      <c r="BJ10" s="49"/>
      <c r="BK10" s="49"/>
      <c r="BL10" s="49"/>
      <c r="BM10" s="49"/>
      <c r="BN10" s="49"/>
    </row>
    <row r="11" customFormat="false" ht="15.95" hidden="false" customHeight="true" outlineLevel="0" collapsed="false">
      <c r="A11" s="39" t="s">
        <v>30</v>
      </c>
      <c r="B11" s="40" t="n">
        <f aca="false">SUM(C11+D11+'表8-1'!G11+'表8-2'!E11)</f>
        <v>267692957161</v>
      </c>
      <c r="C11" s="47" t="n">
        <v>191929514258</v>
      </c>
      <c r="D11" s="40" t="n">
        <f aca="false">SUM(E11:K11)+SUM('表8-1'!B11:F11)</f>
        <v>63573906869</v>
      </c>
      <c r="E11" s="41" t="n">
        <v>0</v>
      </c>
      <c r="F11" s="47" t="n">
        <v>23131062743</v>
      </c>
      <c r="G11" s="50" t="n">
        <v>0</v>
      </c>
      <c r="H11" s="47" t="n">
        <v>379124196</v>
      </c>
      <c r="I11" s="47" t="n">
        <v>19808710049</v>
      </c>
      <c r="J11" s="50" t="n">
        <v>0</v>
      </c>
      <c r="K11" s="50" t="n">
        <v>0</v>
      </c>
      <c r="L11" s="42" t="s">
        <v>31</v>
      </c>
      <c r="BG11" s="51"/>
      <c r="BH11" s="51"/>
      <c r="BI11" s="51"/>
      <c r="BJ11" s="51"/>
      <c r="BK11" s="51"/>
      <c r="BL11" s="51"/>
      <c r="BM11" s="51"/>
      <c r="BN11" s="51"/>
    </row>
    <row r="12" customFormat="false" ht="15.95" hidden="false" customHeight="true" outlineLevel="0" collapsed="false">
      <c r="A12" s="39" t="s">
        <v>32</v>
      </c>
      <c r="B12" s="40" t="n">
        <f aca="false">SUM(C12+D12+'表8-1'!G12+'表8-2'!E12)</f>
        <v>283280785828</v>
      </c>
      <c r="C12" s="47" t="n">
        <v>202695124955</v>
      </c>
      <c r="D12" s="40" t="n">
        <f aca="false">SUM(E12:K12)+SUM('表8-1'!B12:F12)</f>
        <v>67994305595</v>
      </c>
      <c r="E12" s="41" t="n">
        <v>0</v>
      </c>
      <c r="F12" s="47" t="n">
        <f aca="false">7157564250+16850584537</f>
        <v>24008148787</v>
      </c>
      <c r="G12" s="50" t="n">
        <v>0</v>
      </c>
      <c r="H12" s="47" t="n">
        <f aca="false">271419676+129931271</f>
        <v>401350947</v>
      </c>
      <c r="I12" s="47" t="n">
        <f aca="false">13248869808+8524170+6417429775-3367190</f>
        <v>19671456563</v>
      </c>
      <c r="J12" s="47" t="n">
        <v>16190546</v>
      </c>
      <c r="K12" s="50" t="n">
        <v>0</v>
      </c>
      <c r="L12" s="42" t="s">
        <v>33</v>
      </c>
      <c r="BG12" s="51"/>
      <c r="BH12" s="51"/>
      <c r="BI12" s="51"/>
      <c r="BJ12" s="51"/>
      <c r="BK12" s="51"/>
      <c r="BL12" s="51"/>
      <c r="BM12" s="51"/>
      <c r="BN12" s="51"/>
    </row>
    <row r="13" customFormat="false" ht="15.95" hidden="false" customHeight="true" outlineLevel="0" collapsed="false">
      <c r="A13" s="39" t="s">
        <v>34</v>
      </c>
      <c r="B13" s="40" t="n">
        <f aca="false">SUM(C13+D13+'表8-1'!G13+'表8-2'!E13)</f>
        <v>286921121985</v>
      </c>
      <c r="C13" s="47" t="n">
        <v>205821633427</v>
      </c>
      <c r="D13" s="40" t="n">
        <f aca="false">SUM(E13:K13)+SUM('表8-1'!B13:F13)</f>
        <v>69015278215</v>
      </c>
      <c r="E13" s="41" t="n">
        <v>0</v>
      </c>
      <c r="F13" s="47" t="n">
        <f aca="false">6945671867+16273376918</f>
        <v>23219048785</v>
      </c>
      <c r="G13" s="50" t="n">
        <v>0</v>
      </c>
      <c r="H13" s="47" t="n">
        <f aca="false">286220987+128651410</f>
        <v>414872397</v>
      </c>
      <c r="I13" s="47" t="n">
        <f aca="false">12420079432+8287153+5993759032-3196913</f>
        <v>18418928704</v>
      </c>
      <c r="J13" s="47" t="n">
        <v>120908476</v>
      </c>
      <c r="K13" s="50" t="n">
        <v>0</v>
      </c>
      <c r="L13" s="42" t="s">
        <v>35</v>
      </c>
      <c r="BG13" s="51"/>
      <c r="BH13" s="51"/>
      <c r="BI13" s="51"/>
      <c r="BJ13" s="51"/>
      <c r="BK13" s="51"/>
      <c r="BL13" s="51"/>
      <c r="BM13" s="51"/>
      <c r="BN13" s="51"/>
    </row>
    <row r="14" customFormat="false" ht="15.95" hidden="false" customHeight="true" outlineLevel="0" collapsed="false">
      <c r="A14" s="39" t="s">
        <v>36</v>
      </c>
      <c r="B14" s="40" t="n">
        <f aca="false">SUM(C14+D14+'表8-1'!G14+'表8-2'!E14)</f>
        <v>293882130442</v>
      </c>
      <c r="C14" s="47" t="n">
        <v>215859115116</v>
      </c>
      <c r="D14" s="40" t="n">
        <f aca="false">SUM(E14:K14)+SUM('表8-1'!B14:F14)</f>
        <v>70470077844</v>
      </c>
      <c r="E14" s="41" t="n">
        <v>0</v>
      </c>
      <c r="F14" s="47" t="n">
        <f aca="false">7216123230+17143602115</f>
        <v>24359725345</v>
      </c>
      <c r="G14" s="47" t="n">
        <v>61282752</v>
      </c>
      <c r="H14" s="47" t="n">
        <f aca="false">450220713+170086800</f>
        <v>620307513</v>
      </c>
      <c r="I14" s="47" t="n">
        <f aca="false">12593467805+8234320+6072258391</f>
        <v>18673960516</v>
      </c>
      <c r="J14" s="47" t="n">
        <v>258687159</v>
      </c>
      <c r="K14" s="47" t="n">
        <v>3317709</v>
      </c>
      <c r="L14" s="42" t="s">
        <v>37</v>
      </c>
      <c r="BG14" s="51"/>
      <c r="BH14" s="51"/>
      <c r="BI14" s="51"/>
      <c r="BJ14" s="51"/>
      <c r="BK14" s="51"/>
      <c r="BL14" s="51"/>
      <c r="BM14" s="51"/>
      <c r="BN14" s="51"/>
    </row>
    <row r="15" customFormat="false" ht="15.95" hidden="false" customHeight="true" outlineLevel="0" collapsed="false">
      <c r="A15" s="39" t="s">
        <v>38</v>
      </c>
      <c r="B15" s="40" t="n">
        <f aca="false">SUM(C15+D15+'表8-1'!G15+'表8-2'!E15)</f>
        <v>319833360887</v>
      </c>
      <c r="C15" s="40" t="n">
        <v>238961768565</v>
      </c>
      <c r="D15" s="40" t="n">
        <f aca="false">SUM(E15:K15)+SUM('表8-1'!B15:F15)</f>
        <v>73973980024</v>
      </c>
      <c r="E15" s="41" t="n">
        <v>0</v>
      </c>
      <c r="F15" s="40" t="n">
        <f aca="false">8122394196+18391233331</f>
        <v>26513627527</v>
      </c>
      <c r="G15" s="40" t="n">
        <v>111188551</v>
      </c>
      <c r="H15" s="40" t="n">
        <f aca="false">689912836+233399536</f>
        <v>923312372</v>
      </c>
      <c r="I15" s="40" t="n">
        <f aca="false">13124834892+6690328719+8392372</f>
        <v>19823555983</v>
      </c>
      <c r="J15" s="40" t="n">
        <v>269372267</v>
      </c>
      <c r="K15" s="40" t="n">
        <v>3514576</v>
      </c>
      <c r="L15" s="42" t="s">
        <v>39</v>
      </c>
      <c r="BG15" s="51"/>
      <c r="BH15" s="51"/>
      <c r="BI15" s="51"/>
      <c r="BJ15" s="51"/>
      <c r="BK15" s="51"/>
      <c r="BL15" s="51"/>
      <c r="BM15" s="51"/>
      <c r="BN15" s="51"/>
    </row>
    <row r="16" customFormat="false" ht="15.95" hidden="false" customHeight="true" outlineLevel="0" collapsed="false">
      <c r="A16" s="39" t="s">
        <v>40</v>
      </c>
      <c r="B16" s="40" t="n">
        <f aca="false">SUM(C16+D16+'表8-1'!G16+'表8-2'!E16)</f>
        <v>328588483768</v>
      </c>
      <c r="C16" s="40" t="n">
        <v>247052735358</v>
      </c>
      <c r="D16" s="40" t="n">
        <f aca="false">SUM(E16:K16)+SUM('表8-1'!B16:F16)</f>
        <v>76067487694</v>
      </c>
      <c r="E16" s="41" t="n">
        <v>0</v>
      </c>
      <c r="F16" s="40" t="n">
        <f aca="false">8497919110+18936350541</f>
        <v>27434269651</v>
      </c>
      <c r="G16" s="40" t="n">
        <v>138008969</v>
      </c>
      <c r="H16" s="40" t="n">
        <f aca="false">730030366+236431492</f>
        <v>966461858</v>
      </c>
      <c r="I16" s="40" t="n">
        <f aca="false">12856222605+6576705665+8119683</f>
        <v>19441047953</v>
      </c>
      <c r="J16" s="40" t="n">
        <v>247980312</v>
      </c>
      <c r="K16" s="40" t="n">
        <v>3431709</v>
      </c>
      <c r="L16" s="42" t="s">
        <v>41</v>
      </c>
      <c r="BG16" s="51"/>
      <c r="BH16" s="51"/>
      <c r="BI16" s="51"/>
      <c r="BJ16" s="51"/>
      <c r="BK16" s="51"/>
      <c r="BL16" s="51"/>
      <c r="BM16" s="51"/>
      <c r="BN16" s="51"/>
    </row>
    <row r="17" customFormat="false" ht="15.95" hidden="false" customHeight="true" outlineLevel="0" collapsed="false">
      <c r="A17" s="39" t="s">
        <v>42</v>
      </c>
      <c r="B17" s="40" t="n">
        <f aca="false">SUM(C17+D17+'表8-1'!G17+'表8-2'!E17)</f>
        <v>346437836288</v>
      </c>
      <c r="C17" s="40" t="n">
        <v>260123072060</v>
      </c>
      <c r="D17" s="40" t="n">
        <f aca="false">SUM(E17:K17)+SUM('表8-1'!B17:F17)</f>
        <v>78140285945</v>
      </c>
      <c r="E17" s="41" t="n">
        <v>0</v>
      </c>
      <c r="F17" s="40" t="n">
        <f aca="false">8949882425+19794679951</f>
        <v>28744562376</v>
      </c>
      <c r="G17" s="40" t="n">
        <v>118628155</v>
      </c>
      <c r="H17" s="40" t="n">
        <f aca="false">824365708+262645028</f>
        <v>1087010736</v>
      </c>
      <c r="I17" s="40" t="n">
        <f aca="false">12619289128+6476757817+8412701</f>
        <v>19104459646</v>
      </c>
      <c r="J17" s="40" t="n">
        <v>298107964</v>
      </c>
      <c r="K17" s="40" t="n">
        <v>3358679</v>
      </c>
      <c r="L17" s="42" t="s">
        <v>43</v>
      </c>
      <c r="BG17" s="51"/>
      <c r="BH17" s="51"/>
      <c r="BI17" s="51"/>
      <c r="BJ17" s="51"/>
      <c r="BK17" s="51"/>
      <c r="BL17" s="51"/>
      <c r="BM17" s="51"/>
      <c r="BN17" s="51"/>
    </row>
    <row r="18" customFormat="false" ht="15.95" hidden="false" customHeight="true" outlineLevel="0" collapsed="false">
      <c r="A18" s="39" t="s">
        <v>44</v>
      </c>
      <c r="B18" s="40" t="n">
        <f aca="false">SUM(C18+D18+'表8-1'!G18+'表8-2'!E18)</f>
        <v>357630019083</v>
      </c>
      <c r="C18" s="40" t="n">
        <v>270829212622</v>
      </c>
      <c r="D18" s="40" t="n">
        <f aca="false">SUM(E18:K18)+SUM('表8-1'!B18:F18)</f>
        <v>78627039416</v>
      </c>
      <c r="E18" s="41" t="n">
        <v>0</v>
      </c>
      <c r="F18" s="40" t="n">
        <f aca="false">9386084093+20785048183</f>
        <v>30171132276</v>
      </c>
      <c r="G18" s="40" t="n">
        <v>112451641</v>
      </c>
      <c r="H18" s="40" t="n">
        <f aca="false">856617629+270960651</f>
        <v>1127578280</v>
      </c>
      <c r="I18" s="40" t="n">
        <f aca="false">12349544378+6348923602+9562928</f>
        <v>18708030908</v>
      </c>
      <c r="J18" s="40" t="n">
        <v>278001037</v>
      </c>
      <c r="K18" s="40" t="n">
        <v>3265916</v>
      </c>
      <c r="L18" s="42" t="s">
        <v>45</v>
      </c>
      <c r="BG18" s="51"/>
      <c r="BH18" s="51"/>
      <c r="BI18" s="51"/>
      <c r="BJ18" s="51"/>
      <c r="BK18" s="51"/>
      <c r="BL18" s="51"/>
      <c r="BM18" s="51"/>
      <c r="BN18" s="51"/>
    </row>
    <row r="19" customFormat="false" ht="15.95" hidden="false" customHeight="true" outlineLevel="0" collapsed="false">
      <c r="A19" s="39" t="s">
        <v>46</v>
      </c>
      <c r="B19" s="40" t="n">
        <f aca="false">SUM(C19+D19+'表8-1'!G19+'表8-2'!E19)</f>
        <v>359754447105</v>
      </c>
      <c r="C19" s="40" t="n">
        <v>272346415688</v>
      </c>
      <c r="D19" s="40" t="n">
        <f aca="false">SUM(E19:K19)+SUM('表8-1'!B19:F19)</f>
        <v>79643942078</v>
      </c>
      <c r="E19" s="41" t="n">
        <v>0</v>
      </c>
      <c r="F19" s="40" t="n">
        <v>30435988481</v>
      </c>
      <c r="G19" s="40" t="n">
        <v>120965469</v>
      </c>
      <c r="H19" s="40" t="n">
        <v>1141039861</v>
      </c>
      <c r="I19" s="40" t="n">
        <v>18293405858</v>
      </c>
      <c r="J19" s="40" t="n">
        <v>284780399</v>
      </c>
      <c r="K19" s="40" t="n">
        <v>3191394</v>
      </c>
      <c r="L19" s="42" t="s">
        <v>47</v>
      </c>
      <c r="BG19" s="51"/>
      <c r="BH19" s="51"/>
      <c r="BI19" s="51"/>
      <c r="BJ19" s="51"/>
      <c r="BK19" s="51"/>
      <c r="BL19" s="51"/>
      <c r="BM19" s="51"/>
      <c r="BN19" s="51"/>
    </row>
    <row r="20" customFormat="false" ht="15.95" hidden="false" customHeight="true" outlineLevel="0" collapsed="false">
      <c r="A20" s="39" t="s">
        <v>48</v>
      </c>
      <c r="B20" s="40" t="n">
        <f aca="false">SUM(C20+D20+'表8-1'!G20+'表8-2'!E20)</f>
        <v>366978962031</v>
      </c>
      <c r="C20" s="40" t="n">
        <v>281340250464</v>
      </c>
      <c r="D20" s="40" t="n">
        <f aca="false">SUM(E20:K20)+SUM('表8-1'!B20:F20)</f>
        <v>78208063403</v>
      </c>
      <c r="E20" s="41" t="n">
        <v>0</v>
      </c>
      <c r="F20" s="40" t="n">
        <v>27875453584</v>
      </c>
      <c r="G20" s="40" t="n">
        <v>106292468</v>
      </c>
      <c r="H20" s="40" t="n">
        <v>1139408126</v>
      </c>
      <c r="I20" s="40" t="n">
        <v>18687300241</v>
      </c>
      <c r="J20" s="40" t="n">
        <v>275863697</v>
      </c>
      <c r="K20" s="40" t="n">
        <v>3330633</v>
      </c>
      <c r="L20" s="42" t="s">
        <v>49</v>
      </c>
      <c r="BG20" s="51"/>
      <c r="BH20" s="51"/>
      <c r="BI20" s="51"/>
      <c r="BJ20" s="51"/>
      <c r="BK20" s="51"/>
      <c r="BL20" s="51"/>
      <c r="BM20" s="51"/>
      <c r="BN20" s="51"/>
    </row>
    <row r="21" customFormat="false" ht="15.95" hidden="false" customHeight="true" outlineLevel="0" collapsed="false">
      <c r="A21" s="39" t="s">
        <v>50</v>
      </c>
      <c r="B21" s="40" t="n">
        <f aca="false">SUM(C21+D21+'表8-1'!G21+'表8-2'!E21)</f>
        <v>365283067747</v>
      </c>
      <c r="C21" s="40" t="n">
        <f aca="false">SUM(C22:C33)</f>
        <v>279419120014</v>
      </c>
      <c r="D21" s="40" t="n">
        <f aca="false">SUM(E21:K21)+SUM('表8-1'!B21:F21)</f>
        <v>78960844462</v>
      </c>
      <c r="E21" s="41" t="n">
        <v>0</v>
      </c>
      <c r="F21" s="40" t="n">
        <f aca="false">SUM(F22:F33)</f>
        <v>28758990337</v>
      </c>
      <c r="G21" s="40" t="n">
        <f aca="false">SUM(G22:G33)</f>
        <v>109680898</v>
      </c>
      <c r="H21" s="40" t="n">
        <f aca="false">SUM(H22:H33)</f>
        <v>1164914136</v>
      </c>
      <c r="I21" s="40" t="n">
        <f aca="false">SUM(I22:I33)</f>
        <v>18454730880</v>
      </c>
      <c r="J21" s="40" t="n">
        <f aca="false">SUM(J22:J33)</f>
        <v>354312684</v>
      </c>
      <c r="K21" s="40" t="n">
        <f aca="false">SUM(K22:K33)</f>
        <v>3078354</v>
      </c>
      <c r="L21" s="42" t="s">
        <v>51</v>
      </c>
      <c r="BG21" s="51"/>
      <c r="BH21" s="51"/>
      <c r="BI21" s="51"/>
      <c r="BJ21" s="51"/>
      <c r="BK21" s="51"/>
      <c r="BL21" s="51"/>
      <c r="BM21" s="51"/>
      <c r="BN21" s="51"/>
    </row>
    <row r="22" customFormat="false" ht="15.95" hidden="false" customHeight="true" outlineLevel="0" collapsed="false">
      <c r="A22" s="52" t="s">
        <v>52</v>
      </c>
      <c r="B22" s="53" t="n">
        <f aca="false">SUM(C22+D22+'表8-1'!G22+'表8-2'!E22)</f>
        <v>30874299838</v>
      </c>
      <c r="C22" s="54" t="n">
        <v>23227875699</v>
      </c>
      <c r="D22" s="54" t="n">
        <f aca="false">SUM(E22:K22)+SUM('表8-1'!B22:E22)</f>
        <v>6817496976</v>
      </c>
      <c r="E22" s="41" t="n">
        <v>0</v>
      </c>
      <c r="F22" s="54" t="n">
        <v>2359547752</v>
      </c>
      <c r="G22" s="54" t="n">
        <v>12411820</v>
      </c>
      <c r="H22" s="53" t="n">
        <v>96984797</v>
      </c>
      <c r="I22" s="54" t="n">
        <v>1525002639</v>
      </c>
      <c r="J22" s="54" t="n">
        <v>28530171</v>
      </c>
      <c r="K22" s="54" t="n">
        <v>256100</v>
      </c>
      <c r="L22" s="55" t="s">
        <v>53</v>
      </c>
      <c r="BG22" s="51"/>
      <c r="BH22" s="51"/>
      <c r="BI22" s="51"/>
      <c r="BJ22" s="51"/>
      <c r="BK22" s="51"/>
      <c r="BL22" s="51"/>
      <c r="BM22" s="51"/>
      <c r="BN22" s="51"/>
    </row>
    <row r="23" customFormat="false" ht="15.95" hidden="false" customHeight="true" outlineLevel="0" collapsed="false">
      <c r="A23" s="52" t="s">
        <v>54</v>
      </c>
      <c r="B23" s="54" t="n">
        <f aca="false">SUM(C23+D23+'表8-1'!G23+'表8-2'!E23)</f>
        <v>30342217968</v>
      </c>
      <c r="C23" s="54" t="n">
        <v>23183837368</v>
      </c>
      <c r="D23" s="54" t="n">
        <f aca="false">SUM(E23:K23)+SUM('表8-1'!B23:E23)</f>
        <v>6613213194</v>
      </c>
      <c r="E23" s="41" t="n">
        <v>0</v>
      </c>
      <c r="F23" s="54" t="n">
        <v>2351905687</v>
      </c>
      <c r="G23" s="54" t="n">
        <v>8849284</v>
      </c>
      <c r="H23" s="54" t="n">
        <v>95647072</v>
      </c>
      <c r="I23" s="54" t="n">
        <v>1560056621</v>
      </c>
      <c r="J23" s="54" t="n">
        <v>26245176</v>
      </c>
      <c r="K23" s="54" t="n">
        <v>268450</v>
      </c>
      <c r="L23" s="55" t="s">
        <v>55</v>
      </c>
      <c r="BG23" s="51"/>
      <c r="BH23" s="51"/>
      <c r="BI23" s="51"/>
      <c r="BJ23" s="51"/>
      <c r="BK23" s="51"/>
      <c r="BL23" s="51"/>
      <c r="BM23" s="51"/>
      <c r="BN23" s="51"/>
    </row>
    <row r="24" customFormat="false" ht="15.95" hidden="false" customHeight="true" outlineLevel="0" collapsed="false">
      <c r="A24" s="52" t="s">
        <v>56</v>
      </c>
      <c r="B24" s="54" t="n">
        <f aca="false">SUM(C24+D24+'表8-1'!G24+'表8-2'!E24)</f>
        <v>30463894119</v>
      </c>
      <c r="C24" s="54" t="n">
        <v>23364712438</v>
      </c>
      <c r="D24" s="54" t="n">
        <f aca="false">SUM(E24:K24)+SUM('表8-1'!B24:E24)</f>
        <v>6555822463</v>
      </c>
      <c r="E24" s="41" t="n">
        <v>0</v>
      </c>
      <c r="F24" s="54" t="n">
        <v>2376121481</v>
      </c>
      <c r="G24" s="54" t="n">
        <v>4663253</v>
      </c>
      <c r="H24" s="54" t="n">
        <v>96011042</v>
      </c>
      <c r="I24" s="54" t="n">
        <v>1564034231</v>
      </c>
      <c r="J24" s="54" t="n">
        <v>27704412</v>
      </c>
      <c r="K24" s="54" t="n">
        <v>248958</v>
      </c>
      <c r="L24" s="55" t="s">
        <v>57</v>
      </c>
      <c r="BG24" s="51"/>
      <c r="BH24" s="51"/>
      <c r="BI24" s="51"/>
      <c r="BJ24" s="51"/>
      <c r="BK24" s="51"/>
      <c r="BL24" s="51"/>
      <c r="BM24" s="51"/>
      <c r="BN24" s="51"/>
    </row>
    <row r="25" customFormat="false" ht="15.95" hidden="false" customHeight="true" outlineLevel="0" collapsed="false">
      <c r="A25" s="52" t="s">
        <v>58</v>
      </c>
      <c r="B25" s="54" t="n">
        <f aca="false">SUM(C25+D25+'表8-1'!G25+'表8-2'!E25)</f>
        <v>30272527494</v>
      </c>
      <c r="C25" s="54" t="n">
        <v>23205550301</v>
      </c>
      <c r="D25" s="54" t="n">
        <f aca="false">SUM(E25:K25)+SUM('表8-1'!B25:E25)</f>
        <v>6540457211</v>
      </c>
      <c r="E25" s="41" t="n">
        <v>0</v>
      </c>
      <c r="F25" s="54" t="n">
        <v>2372951903</v>
      </c>
      <c r="G25" s="54" t="n">
        <v>10265166</v>
      </c>
      <c r="H25" s="54" t="n">
        <v>96056689</v>
      </c>
      <c r="I25" s="54" t="n">
        <v>1471564552</v>
      </c>
      <c r="J25" s="54" t="n">
        <v>27730752</v>
      </c>
      <c r="K25" s="54" t="n">
        <v>213600</v>
      </c>
      <c r="L25" s="55" t="s">
        <v>59</v>
      </c>
      <c r="BG25" s="51"/>
      <c r="BH25" s="51"/>
      <c r="BI25" s="51"/>
      <c r="BJ25" s="51"/>
      <c r="BK25" s="51"/>
      <c r="BL25" s="51"/>
      <c r="BM25" s="51"/>
      <c r="BN25" s="51"/>
    </row>
    <row r="26" customFormat="false" ht="15.95" hidden="false" customHeight="true" outlineLevel="0" collapsed="false">
      <c r="A26" s="52" t="s">
        <v>60</v>
      </c>
      <c r="B26" s="54" t="n">
        <f aca="false">SUM(C26+D26+'表8-1'!G26+'表8-2'!E26)</f>
        <v>30083752896</v>
      </c>
      <c r="C26" s="54" t="n">
        <v>23060189341</v>
      </c>
      <c r="D26" s="54" t="n">
        <f aca="false">SUM(E26:K26)+SUM('表8-1'!B26:E26)</f>
        <v>6486829700</v>
      </c>
      <c r="E26" s="41" t="n">
        <v>0</v>
      </c>
      <c r="F26" s="54" t="n">
        <v>2365477184</v>
      </c>
      <c r="G26" s="54" t="n">
        <v>10383457</v>
      </c>
      <c r="H26" s="54" t="n">
        <v>95998751</v>
      </c>
      <c r="I26" s="54" t="n">
        <v>1511480964</v>
      </c>
      <c r="J26" s="54" t="n">
        <v>27958593</v>
      </c>
      <c r="K26" s="54" t="n">
        <v>266175</v>
      </c>
      <c r="L26" s="55" t="s">
        <v>61</v>
      </c>
      <c r="BG26" s="51"/>
      <c r="BH26" s="51"/>
      <c r="BI26" s="51"/>
      <c r="BJ26" s="51"/>
      <c r="BK26" s="51"/>
      <c r="BL26" s="51"/>
      <c r="BM26" s="51"/>
      <c r="BN26" s="51"/>
    </row>
    <row r="27" s="57" customFormat="true" ht="15.95" hidden="false" customHeight="true" outlineLevel="0" collapsed="false">
      <c r="A27" s="52" t="s">
        <v>62</v>
      </c>
      <c r="B27" s="53" t="n">
        <f aca="false">SUM(C27+D27+'表8-1'!G27+'表8-2'!E27)</f>
        <v>30366771455</v>
      </c>
      <c r="C27" s="53" t="n">
        <v>23190305894</v>
      </c>
      <c r="D27" s="54" t="n">
        <f aca="false">SUM(E27:K27)+SUM('表8-1'!B27:E27)</f>
        <v>6630611153</v>
      </c>
      <c r="E27" s="41" t="n">
        <v>0</v>
      </c>
      <c r="F27" s="53" t="n">
        <v>2380960329</v>
      </c>
      <c r="G27" s="53" t="n">
        <v>10415060</v>
      </c>
      <c r="H27" s="53" t="n">
        <v>96014982</v>
      </c>
      <c r="I27" s="53" t="n">
        <v>1535467076</v>
      </c>
      <c r="J27" s="53" t="n">
        <v>27616173</v>
      </c>
      <c r="K27" s="54" t="n">
        <v>261300</v>
      </c>
      <c r="L27" s="56" t="s">
        <v>63</v>
      </c>
      <c r="BG27" s="58"/>
      <c r="BH27" s="58"/>
      <c r="BI27" s="58"/>
      <c r="BJ27" s="58"/>
      <c r="BK27" s="58"/>
      <c r="BL27" s="58"/>
      <c r="BM27" s="58"/>
      <c r="BN27" s="58"/>
    </row>
    <row r="28" customFormat="false" ht="15.95" hidden="false" customHeight="true" outlineLevel="0" collapsed="false">
      <c r="A28" s="52" t="s">
        <v>64</v>
      </c>
      <c r="B28" s="54" t="n">
        <f aca="false">SUM(C28+D28+'表8-1'!G28+'表8-2'!E28)</f>
        <v>30427826720</v>
      </c>
      <c r="C28" s="54" t="n">
        <v>23390798283</v>
      </c>
      <c r="D28" s="54" t="n">
        <f aca="false">SUM(E28:K28)+SUM('表8-1'!B28:E28)</f>
        <v>6484756709</v>
      </c>
      <c r="E28" s="41" t="n">
        <v>0</v>
      </c>
      <c r="F28" s="54" t="n">
        <v>2395291160</v>
      </c>
      <c r="G28" s="54" t="n">
        <v>9538187</v>
      </c>
      <c r="H28" s="54" t="n">
        <v>96048663</v>
      </c>
      <c r="I28" s="54" t="n">
        <v>1547432787</v>
      </c>
      <c r="J28" s="54" t="n">
        <v>28524903</v>
      </c>
      <c r="K28" s="54" t="n">
        <v>249471</v>
      </c>
      <c r="L28" s="55" t="s">
        <v>65</v>
      </c>
      <c r="BG28" s="51"/>
      <c r="BH28" s="51"/>
      <c r="BI28" s="51"/>
      <c r="BJ28" s="51"/>
      <c r="BK28" s="51"/>
      <c r="BL28" s="51"/>
      <c r="BM28" s="51"/>
      <c r="BN28" s="51"/>
    </row>
    <row r="29" customFormat="false" ht="15.95" hidden="false" customHeight="true" outlineLevel="0" collapsed="false">
      <c r="A29" s="52" t="s">
        <v>66</v>
      </c>
      <c r="B29" s="54" t="n">
        <f aca="false">SUM(C29+D29+'表8-1'!G29+'表8-2'!E29)</f>
        <v>30343100167</v>
      </c>
      <c r="C29" s="54" t="n">
        <v>23266644614</v>
      </c>
      <c r="D29" s="54" t="n">
        <f aca="false">SUM(E29:K29)+SUM('表8-1'!B29:E29)</f>
        <v>6521809296</v>
      </c>
      <c r="E29" s="41" t="n">
        <v>0</v>
      </c>
      <c r="F29" s="54" t="n">
        <v>2408927734</v>
      </c>
      <c r="G29" s="54" t="n">
        <v>7934925</v>
      </c>
      <c r="H29" s="54" t="n">
        <v>95530097</v>
      </c>
      <c r="I29" s="54" t="n">
        <v>1541577881</v>
      </c>
      <c r="J29" s="54" t="n">
        <v>30796728</v>
      </c>
      <c r="K29" s="54" t="n">
        <v>260325</v>
      </c>
      <c r="L29" s="55" t="s">
        <v>67</v>
      </c>
      <c r="BG29" s="51"/>
      <c r="BH29" s="51"/>
      <c r="BI29" s="51"/>
      <c r="BJ29" s="51"/>
      <c r="BK29" s="51"/>
      <c r="BL29" s="51"/>
      <c r="BM29" s="51"/>
      <c r="BN29" s="51"/>
    </row>
    <row r="30" customFormat="false" ht="15.95" hidden="false" customHeight="true" outlineLevel="0" collapsed="false">
      <c r="A30" s="52" t="s">
        <v>68</v>
      </c>
      <c r="B30" s="54" t="n">
        <f aca="false">SUM(C30+D30+'表8-1'!G30+'表8-2'!E30)</f>
        <v>30788405255</v>
      </c>
      <c r="C30" s="54" t="n">
        <v>23489851932</v>
      </c>
      <c r="D30" s="54" t="n">
        <f aca="false">SUM(E30:K30)+SUM('表8-1'!B30:E30)</f>
        <v>6740656249</v>
      </c>
      <c r="E30" s="41" t="n">
        <v>0</v>
      </c>
      <c r="F30" s="54" t="n">
        <v>2427484604</v>
      </c>
      <c r="G30" s="54" t="n">
        <v>8861503</v>
      </c>
      <c r="H30" s="54" t="n">
        <v>96485493</v>
      </c>
      <c r="I30" s="54" t="n">
        <v>1537121273</v>
      </c>
      <c r="J30" s="54" t="n">
        <v>30649224</v>
      </c>
      <c r="K30" s="54" t="n">
        <v>263900</v>
      </c>
      <c r="L30" s="55" t="s">
        <v>69</v>
      </c>
      <c r="BG30" s="51"/>
      <c r="BH30" s="51"/>
      <c r="BI30" s="51"/>
      <c r="BJ30" s="51"/>
      <c r="BK30" s="51"/>
      <c r="BL30" s="51"/>
      <c r="BM30" s="51"/>
      <c r="BN30" s="51"/>
    </row>
    <row r="31" customFormat="false" ht="15.95" hidden="false" customHeight="true" outlineLevel="0" collapsed="false">
      <c r="A31" s="52" t="s">
        <v>70</v>
      </c>
      <c r="B31" s="54" t="n">
        <f aca="false">SUM(C31+D31+'表8-1'!G31+'表8-2'!E31)</f>
        <v>30505906853</v>
      </c>
      <c r="C31" s="54" t="n">
        <v>23342733147</v>
      </c>
      <c r="D31" s="54" t="n">
        <f aca="false">SUM(E31:K31)+SUM('表8-1'!B31:E31)</f>
        <v>6592729715</v>
      </c>
      <c r="E31" s="41" t="n">
        <v>0</v>
      </c>
      <c r="F31" s="54" t="n">
        <v>2436364485</v>
      </c>
      <c r="G31" s="54" t="n">
        <v>8792227</v>
      </c>
      <c r="H31" s="54" t="n">
        <f aca="false">79529628+[2]Sheet1!$C$27</f>
        <v>100154716</v>
      </c>
      <c r="I31" s="54" t="n">
        <v>1542226512</v>
      </c>
      <c r="J31" s="54" t="n">
        <v>32803016</v>
      </c>
      <c r="K31" s="54" t="n">
        <v>262275</v>
      </c>
      <c r="L31" s="55" t="s">
        <v>71</v>
      </c>
      <c r="BG31" s="51"/>
      <c r="BH31" s="51"/>
      <c r="BI31" s="51"/>
      <c r="BJ31" s="51"/>
      <c r="BK31" s="51"/>
      <c r="BL31" s="51"/>
      <c r="BM31" s="51"/>
      <c r="BN31" s="51"/>
    </row>
    <row r="32" customFormat="false" ht="15.95" hidden="false" customHeight="true" outlineLevel="0" collapsed="false">
      <c r="A32" s="52" t="s">
        <v>72</v>
      </c>
      <c r="B32" s="54" t="n">
        <f aca="false">SUM(C32+D32+'表8-1'!G32+'表8-2'!E32)</f>
        <v>30434693333</v>
      </c>
      <c r="C32" s="54" t="n">
        <v>23374520604</v>
      </c>
      <c r="D32" s="54" t="n">
        <f aca="false">SUM(E32:K32)+SUM('表8-1'!B32:E32)</f>
        <v>6488230898</v>
      </c>
      <c r="E32" s="41" t="n">
        <v>0</v>
      </c>
      <c r="F32" s="54" t="n">
        <v>2441979009</v>
      </c>
      <c r="G32" s="54" t="n">
        <v>8783008</v>
      </c>
      <c r="H32" s="54" t="n">
        <v>99990917</v>
      </c>
      <c r="I32" s="54" t="n">
        <v>1559383172</v>
      </c>
      <c r="J32" s="54" t="n">
        <v>32876768</v>
      </c>
      <c r="K32" s="54" t="n">
        <v>263900</v>
      </c>
      <c r="L32" s="55" t="s">
        <v>73</v>
      </c>
      <c r="BG32" s="51"/>
      <c r="BH32" s="51"/>
      <c r="BI32" s="51"/>
      <c r="BJ32" s="51"/>
      <c r="BK32" s="51"/>
      <c r="BL32" s="51"/>
      <c r="BM32" s="51"/>
      <c r="BN32" s="51"/>
    </row>
    <row r="33" s="63" customFormat="true" ht="15.95" hidden="false" customHeight="true" outlineLevel="0" collapsed="false">
      <c r="A33" s="59" t="s">
        <v>74</v>
      </c>
      <c r="B33" s="60" t="n">
        <f aca="false">SUM(C33+D33+'表8-1'!G33+'表8-2'!E33)</f>
        <v>30379671649</v>
      </c>
      <c r="C33" s="60" t="n">
        <v>23322100393</v>
      </c>
      <c r="D33" s="60" t="n">
        <f aca="false">SUM(E33:K33)+SUM('表8-1'!B33:E33)</f>
        <v>6488230898</v>
      </c>
      <c r="E33" s="61" t="n">
        <v>0</v>
      </c>
      <c r="F33" s="60" t="n">
        <v>2441979009</v>
      </c>
      <c r="G33" s="60" t="n">
        <v>8783008</v>
      </c>
      <c r="H33" s="60" t="n">
        <v>99990917</v>
      </c>
      <c r="I33" s="60" t="n">
        <v>1559383172</v>
      </c>
      <c r="J33" s="60" t="n">
        <v>32876768</v>
      </c>
      <c r="K33" s="60" t="n">
        <v>263900</v>
      </c>
      <c r="L33" s="62" t="s">
        <v>75</v>
      </c>
      <c r="BG33" s="64"/>
      <c r="BH33" s="64"/>
      <c r="BI33" s="64"/>
      <c r="BJ33" s="64"/>
      <c r="BK33" s="64"/>
      <c r="BL33" s="64"/>
      <c r="BM33" s="64"/>
      <c r="BN33" s="64"/>
    </row>
    <row r="34" s="68" customFormat="true" ht="14.1" hidden="false" customHeight="true" outlineLevel="0" collapsed="false">
      <c r="A34" s="65" t="s">
        <v>76</v>
      </c>
      <c r="B34" s="66"/>
      <c r="C34" s="67"/>
      <c r="G34" s="69" t="s">
        <v>77</v>
      </c>
      <c r="J34" s="69"/>
      <c r="K34" s="69"/>
    </row>
    <row r="35" s="68" customFormat="true" ht="14.1" hidden="false" customHeight="true" outlineLevel="0" collapsed="false">
      <c r="A35" s="65" t="s">
        <v>78</v>
      </c>
      <c r="B35" s="66"/>
      <c r="C35" s="67"/>
      <c r="G35" s="69" t="s">
        <v>79</v>
      </c>
    </row>
    <row r="36" s="68" customFormat="true" ht="14.1" hidden="false" customHeight="true" outlineLevel="0" collapsed="false">
      <c r="A36" s="70" t="s">
        <v>80</v>
      </c>
      <c r="B36" s="66"/>
      <c r="C36" s="66"/>
      <c r="D36" s="66"/>
      <c r="E36" s="66"/>
      <c r="G36" s="69" t="s">
        <v>81</v>
      </c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</row>
    <row r="37" s="68" customFormat="true" ht="14.1" hidden="false" customHeight="true" outlineLevel="0" collapsed="false">
      <c r="A37" s="70" t="s">
        <v>82</v>
      </c>
      <c r="B37" s="66"/>
      <c r="C37" s="66"/>
      <c r="D37" s="66"/>
      <c r="E37" s="66"/>
      <c r="G37" s="69" t="s">
        <v>83</v>
      </c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</row>
    <row r="38" s="68" customFormat="true" ht="14.1" hidden="false" customHeight="true" outlineLevel="0" collapsed="false">
      <c r="A38" s="70" t="s">
        <v>84</v>
      </c>
      <c r="B38" s="66"/>
      <c r="C38" s="66"/>
      <c r="D38" s="66"/>
      <c r="E38" s="66"/>
      <c r="G38" s="69" t="s">
        <v>85</v>
      </c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</row>
    <row r="39" s="68" customFormat="true" ht="14.1" hidden="false" customHeight="true" outlineLevel="0" collapsed="false">
      <c r="A39" s="70"/>
      <c r="B39" s="66"/>
      <c r="C39" s="66"/>
      <c r="D39" s="66"/>
      <c r="E39" s="66"/>
      <c r="G39" s="69" t="s">
        <v>86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</row>
    <row r="40" s="68" customFormat="true" ht="14.1" hidden="false" customHeight="true" outlineLevel="0" collapsed="false">
      <c r="A40" s="70"/>
      <c r="B40" s="66"/>
      <c r="C40" s="66"/>
      <c r="D40" s="66"/>
      <c r="E40" s="66"/>
      <c r="G40" s="69" t="s">
        <v>87</v>
      </c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</row>
    <row r="41" s="68" customFormat="true" ht="14.1" hidden="false" customHeight="true" outlineLevel="0" collapsed="false">
      <c r="A41" s="70"/>
      <c r="G41" s="69" t="s">
        <v>88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mergeCells count="8">
    <mergeCell ref="A1:F1"/>
    <mergeCell ref="G1:L1"/>
    <mergeCell ref="A3:F3"/>
    <mergeCell ref="G3:L3"/>
    <mergeCell ref="A5:A6"/>
    <mergeCell ref="B5:B6"/>
    <mergeCell ref="F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3" activeCellId="0" sqref="E23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3.62"/>
    <col collapsed="false" customWidth="true" hidden="false" outlineLevel="0" max="3" min="3" style="4" width="12.12"/>
    <col collapsed="false" customWidth="true" hidden="false" outlineLevel="0" max="4" min="4" style="5" width="13.62"/>
    <col collapsed="false" customWidth="true" hidden="false" outlineLevel="0" max="5" min="5" style="5" width="16.37"/>
    <col collapsed="false" customWidth="true" hidden="false" outlineLevel="0" max="6" min="6" style="5" width="12.62"/>
    <col collapsed="false" customWidth="true" hidden="false" outlineLevel="0" max="9" min="7" style="5" width="20.62"/>
    <col collapsed="false" customWidth="true" hidden="false" outlineLevel="0" max="10" min="10" style="5" width="17.87"/>
    <col collapsed="false" customWidth="true" hidden="false" outlineLevel="0" max="11" min="11" style="5" width="13.24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89</v>
      </c>
      <c r="B1" s="6"/>
      <c r="C1" s="6"/>
      <c r="D1" s="6"/>
      <c r="E1" s="6"/>
      <c r="F1" s="6"/>
      <c r="G1" s="7" t="s">
        <v>90</v>
      </c>
      <c r="H1" s="7"/>
      <c r="I1" s="7"/>
      <c r="J1" s="7"/>
      <c r="K1" s="71"/>
      <c r="L1" s="71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11"/>
      <c r="C2" s="11"/>
      <c r="D2" s="11"/>
      <c r="E2" s="11"/>
      <c r="F2" s="72"/>
      <c r="G2" s="13"/>
      <c r="H2" s="13"/>
      <c r="I2" s="13"/>
      <c r="J2" s="13"/>
      <c r="K2" s="71"/>
      <c r="L2" s="71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s="73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91</v>
      </c>
      <c r="H3" s="16"/>
      <c r="I3" s="16"/>
      <c r="J3" s="16"/>
      <c r="AS3" s="74"/>
      <c r="AT3" s="74"/>
      <c r="AU3" s="74"/>
      <c r="AV3" s="74"/>
      <c r="AW3" s="75"/>
      <c r="AX3" s="74"/>
      <c r="AY3" s="74"/>
      <c r="AZ3" s="75"/>
      <c r="BA3" s="74"/>
      <c r="BB3" s="74"/>
      <c r="BC3" s="74"/>
      <c r="BD3" s="74"/>
      <c r="BE3" s="75"/>
      <c r="BF3" s="74"/>
      <c r="BG3" s="74"/>
      <c r="BH3" s="75"/>
      <c r="BI3" s="74"/>
      <c r="BJ3" s="74"/>
      <c r="BK3" s="74"/>
      <c r="BL3" s="74"/>
      <c r="BM3" s="74"/>
      <c r="BN3" s="75"/>
      <c r="BO3" s="75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24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76" t="s">
        <v>11</v>
      </c>
      <c r="C5" s="76"/>
      <c r="D5" s="76"/>
      <c r="E5" s="76"/>
      <c r="F5" s="76"/>
      <c r="G5" s="77" t="s">
        <v>92</v>
      </c>
      <c r="H5" s="77"/>
      <c r="I5" s="77"/>
      <c r="J5" s="30" t="s">
        <v>1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78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80.25" hidden="false" customHeight="true" outlineLevel="0" collapsed="false">
      <c r="A6" s="25"/>
      <c r="B6" s="36" t="s">
        <v>93</v>
      </c>
      <c r="C6" s="36" t="s">
        <v>94</v>
      </c>
      <c r="D6" s="34" t="s">
        <v>95</v>
      </c>
      <c r="E6" s="34" t="s">
        <v>96</v>
      </c>
      <c r="F6" s="34" t="s">
        <v>97</v>
      </c>
      <c r="G6" s="35" t="s">
        <v>14</v>
      </c>
      <c r="H6" s="36" t="s">
        <v>98</v>
      </c>
      <c r="I6" s="34" t="s">
        <v>99</v>
      </c>
      <c r="J6" s="3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19.35" hidden="false" customHeight="true" outlineLevel="0" collapsed="false">
      <c r="A7" s="39" t="s">
        <v>22</v>
      </c>
      <c r="B7" s="79" t="n">
        <v>3833523753</v>
      </c>
      <c r="C7" s="40" t="n">
        <v>511507785</v>
      </c>
      <c r="D7" s="40" t="n">
        <v>4666004582</v>
      </c>
      <c r="E7" s="41" t="n">
        <v>0</v>
      </c>
      <c r="F7" s="41" t="n">
        <v>0</v>
      </c>
      <c r="G7" s="40" t="n">
        <f aca="false">SUM(H7:I7)+SUM('表8-2'!B7:D7)</f>
        <v>29681772477</v>
      </c>
      <c r="H7" s="40" t="n">
        <v>5639507306</v>
      </c>
      <c r="I7" s="40" t="n">
        <v>1917362461</v>
      </c>
      <c r="J7" s="42" t="s">
        <v>2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19.35" hidden="false" customHeight="true" outlineLevel="0" collapsed="false">
      <c r="A8" s="39" t="s">
        <v>24</v>
      </c>
      <c r="B8" s="79" t="n">
        <v>7297748205</v>
      </c>
      <c r="C8" s="40" t="n">
        <v>696082237</v>
      </c>
      <c r="D8" s="40" t="n">
        <v>6278266462</v>
      </c>
      <c r="E8" s="40" t="n">
        <v>18311043</v>
      </c>
      <c r="F8" s="41" t="n">
        <v>0</v>
      </c>
      <c r="G8" s="40" t="n">
        <f aca="false">SUM(H8:I8)+SUM('表8-2'!B8:D8)</f>
        <v>30848026725</v>
      </c>
      <c r="H8" s="40" t="n">
        <v>5759234162</v>
      </c>
      <c r="I8" s="40" t="n">
        <v>2005901787</v>
      </c>
      <c r="J8" s="42" t="s">
        <v>2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19.35" hidden="false" customHeight="true" outlineLevel="0" collapsed="false">
      <c r="A9" s="39" t="s">
        <v>26</v>
      </c>
      <c r="B9" s="79" t="n">
        <v>9259677488</v>
      </c>
      <c r="C9" s="40" t="n">
        <v>567893860</v>
      </c>
      <c r="D9" s="40" t="n">
        <v>6480778870</v>
      </c>
      <c r="E9" s="40" t="n">
        <v>1132804</v>
      </c>
      <c r="F9" s="41" t="n">
        <v>0</v>
      </c>
      <c r="G9" s="40" t="n">
        <f aca="false">SUM(H9:I9)+SUM('表8-2'!B9:D9)</f>
        <v>29878245343</v>
      </c>
      <c r="H9" s="40" t="n">
        <f aca="false">5540384655+[3]Sheet1!$C$35</f>
        <v>5571715484</v>
      </c>
      <c r="I9" s="40" t="n">
        <v>1943475041</v>
      </c>
      <c r="J9" s="42" t="s">
        <v>2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19.35" hidden="false" customHeight="true" outlineLevel="0" collapsed="false">
      <c r="A10" s="39" t="s">
        <v>28</v>
      </c>
      <c r="B10" s="80" t="n">
        <v>10570771120</v>
      </c>
      <c r="C10" s="47" t="n">
        <v>579248753</v>
      </c>
      <c r="D10" s="47" t="n">
        <v>6549346112</v>
      </c>
      <c r="E10" s="47" t="n">
        <v>14542049</v>
      </c>
      <c r="F10" s="50" t="n">
        <v>0</v>
      </c>
      <c r="G10" s="40" t="n">
        <f aca="false">SUM(H10:I10)+SUM('表8-2'!B10:D10)</f>
        <v>30268597414</v>
      </c>
      <c r="H10" s="47" t="n">
        <v>5623257987</v>
      </c>
      <c r="I10" s="47" t="n">
        <v>1997156127</v>
      </c>
      <c r="J10" s="42" t="s">
        <v>29</v>
      </c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19.35" hidden="false" customHeight="true" outlineLevel="0" collapsed="false">
      <c r="A11" s="39" t="s">
        <v>30</v>
      </c>
      <c r="B11" s="80" t="n">
        <v>12762782292</v>
      </c>
      <c r="C11" s="47" t="n">
        <v>551480232</v>
      </c>
      <c r="D11" s="47" t="n">
        <v>6921255008</v>
      </c>
      <c r="E11" s="47" t="n">
        <v>15876109</v>
      </c>
      <c r="F11" s="47" t="n">
        <v>3616240</v>
      </c>
      <c r="G11" s="40" t="n">
        <f aca="false">SUM(H11:I11)+SUM('表8-2'!B11:D11)</f>
        <v>7754481062</v>
      </c>
      <c r="H11" s="47" t="n">
        <v>5709435857</v>
      </c>
      <c r="I11" s="47" t="n">
        <v>2045045205</v>
      </c>
      <c r="J11" s="42" t="s">
        <v>31</v>
      </c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19.35" hidden="false" customHeight="true" outlineLevel="0" collapsed="false">
      <c r="A12" s="39" t="s">
        <v>32</v>
      </c>
      <c r="B12" s="80" t="n">
        <v>16433754800</v>
      </c>
      <c r="C12" s="47" t="n">
        <v>516436342</v>
      </c>
      <c r="D12" s="47" t="n">
        <v>6927829034</v>
      </c>
      <c r="E12" s="47" t="n">
        <v>15771386</v>
      </c>
      <c r="F12" s="47" t="n">
        <v>3367190</v>
      </c>
      <c r="G12" s="40" t="n">
        <f aca="false">SUM(H12:I12)+SUM('表8-2'!B12:D12)</f>
        <v>8071798370</v>
      </c>
      <c r="H12" s="47" t="n">
        <f aca="false">5933701970+32253170</f>
        <v>5965955140</v>
      </c>
      <c r="I12" s="47" t="n">
        <f aca="false">2093277074+12566156</f>
        <v>2105843230</v>
      </c>
      <c r="J12" s="42" t="s">
        <v>33</v>
      </c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19.35" hidden="false" customHeight="true" outlineLevel="0" collapsed="false">
      <c r="A13" s="39" t="s">
        <v>34</v>
      </c>
      <c r="B13" s="80" t="n">
        <v>17051719354</v>
      </c>
      <c r="C13" s="47" t="n">
        <v>2913943390</v>
      </c>
      <c r="D13" s="47" t="n">
        <v>6870898911</v>
      </c>
      <c r="E13" s="47" t="n">
        <v>1761285</v>
      </c>
      <c r="F13" s="47" t="n">
        <v>3196913</v>
      </c>
      <c r="G13" s="40" t="n">
        <f aca="false">SUM(H13:I13)+SUM('表8-2'!B13:D13)</f>
        <v>7733118331</v>
      </c>
      <c r="H13" s="47" t="n">
        <f aca="false">5676695477+31914416</f>
        <v>5708609893</v>
      </c>
      <c r="I13" s="47" t="n">
        <f aca="false">2012301296+12207142</f>
        <v>2024508438</v>
      </c>
      <c r="J13" s="42" t="s">
        <v>35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19.35" hidden="false" customHeight="true" outlineLevel="0" collapsed="false">
      <c r="A14" s="39" t="s">
        <v>36</v>
      </c>
      <c r="B14" s="80" t="n">
        <v>16766742281</v>
      </c>
      <c r="C14" s="47" t="n">
        <v>2808223676</v>
      </c>
      <c r="D14" s="47" t="n">
        <v>6917586112</v>
      </c>
      <c r="E14" s="47" t="n">
        <v>244781</v>
      </c>
      <c r="F14" s="50" t="n">
        <v>0</v>
      </c>
      <c r="G14" s="40" t="n">
        <f aca="false">SUM(H14:I14)+SUM('表8-2'!B14:D14)</f>
        <v>3069598137</v>
      </c>
      <c r="H14" s="47" t="n">
        <f aca="false">2286986840+42860459</f>
        <v>2329847299</v>
      </c>
      <c r="I14" s="47" t="n">
        <f aca="false">723902340+15848498</f>
        <v>739750838</v>
      </c>
      <c r="J14" s="42" t="s">
        <v>37</v>
      </c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19.35" hidden="false" customHeight="true" outlineLevel="0" collapsed="false">
      <c r="A15" s="39" t="s">
        <v>38</v>
      </c>
      <c r="B15" s="79" t="n">
        <v>16479604523</v>
      </c>
      <c r="C15" s="40" t="n">
        <v>2834385778</v>
      </c>
      <c r="D15" s="40" t="n">
        <v>7015353652</v>
      </c>
      <c r="E15" s="40" t="n">
        <v>64795</v>
      </c>
      <c r="F15" s="41" t="s">
        <v>100</v>
      </c>
      <c r="G15" s="40" t="n">
        <f aca="false">SUM(H15:I15)+SUM('表8-2'!B15:D15)</f>
        <v>2108535182</v>
      </c>
      <c r="H15" s="40" t="n">
        <f aca="false">1870750939+58259277</f>
        <v>1929010216</v>
      </c>
      <c r="I15" s="40" t="n">
        <f aca="false">157889484+21635482</f>
        <v>179524966</v>
      </c>
      <c r="J15" s="42" t="s">
        <v>39</v>
      </c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19.35" hidden="false" customHeight="true" outlineLevel="0" collapsed="false">
      <c r="A16" s="39" t="s">
        <v>40</v>
      </c>
      <c r="B16" s="79" t="n">
        <v>18631414136</v>
      </c>
      <c r="C16" s="40" t="n">
        <v>2414505088</v>
      </c>
      <c r="D16" s="40" t="n">
        <v>6790336234</v>
      </c>
      <c r="E16" s="40" t="n">
        <v>31784</v>
      </c>
      <c r="F16" s="41" t="s">
        <v>100</v>
      </c>
      <c r="G16" s="40" t="n">
        <f aca="false">SUM(H16:I16)+SUM('表8-2'!B16:D16)</f>
        <v>645774604</v>
      </c>
      <c r="H16" s="40" t="n">
        <f aca="false">563121187+61995749</f>
        <v>625116936</v>
      </c>
      <c r="I16" s="40" t="n">
        <f aca="false">253114+20404554</f>
        <v>20657668</v>
      </c>
      <c r="J16" s="42" t="s">
        <v>41</v>
      </c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9.35" hidden="false" customHeight="true" outlineLevel="0" collapsed="false">
      <c r="A17" s="39" t="s">
        <v>42</v>
      </c>
      <c r="B17" s="79" t="n">
        <v>19786950454</v>
      </c>
      <c r="C17" s="40" t="n">
        <v>2157761289</v>
      </c>
      <c r="D17" s="40" t="n">
        <v>6839385070</v>
      </c>
      <c r="E17" s="40" t="n">
        <v>61576</v>
      </c>
      <c r="F17" s="41" t="n">
        <v>0</v>
      </c>
      <c r="G17" s="40" t="n">
        <f aca="false">SUM(H17:I17)+SUM('表8-2'!B17:D17)</f>
        <v>3326541652</v>
      </c>
      <c r="H17" s="40" t="n">
        <f aca="false">3178674915+64167785</f>
        <v>3242842700</v>
      </c>
      <c r="I17" s="40" t="n">
        <f aca="false">62616650+21082302</f>
        <v>83698952</v>
      </c>
      <c r="J17" s="42" t="s">
        <v>43</v>
      </c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19.35" hidden="false" customHeight="true" outlineLevel="0" collapsed="false">
      <c r="A18" s="39" t="s">
        <v>44</v>
      </c>
      <c r="B18" s="79" t="n">
        <v>19650388519</v>
      </c>
      <c r="C18" s="40" t="n">
        <v>1864508045</v>
      </c>
      <c r="D18" s="40" t="n">
        <v>6711682794</v>
      </c>
      <c r="E18" s="41" t="n">
        <v>0</v>
      </c>
      <c r="F18" s="41" t="n">
        <v>0</v>
      </c>
      <c r="G18" s="40" t="n">
        <f aca="false">SUM(H18:I18)+SUM('表8-2'!B18:D18)</f>
        <v>3363679683</v>
      </c>
      <c r="H18" s="40" t="n">
        <f aca="false">3229359807+62861047</f>
        <v>3292220854</v>
      </c>
      <c r="I18" s="40" t="n">
        <f aca="false">51433600+20025229</f>
        <v>71458829</v>
      </c>
      <c r="J18" s="42" t="s">
        <v>45</v>
      </c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19.35" hidden="false" customHeight="true" outlineLevel="0" collapsed="false">
      <c r="A19" s="39" t="s">
        <v>46</v>
      </c>
      <c r="B19" s="79" t="n">
        <v>20571939881</v>
      </c>
      <c r="C19" s="40" t="n">
        <v>1916931167</v>
      </c>
      <c r="D19" s="40" t="n">
        <v>6875699568</v>
      </c>
      <c r="E19" s="41" t="n">
        <v>0</v>
      </c>
      <c r="F19" s="41" t="n">
        <v>0</v>
      </c>
      <c r="G19" s="40" t="n">
        <f aca="false">SUM(H19:I19)+SUM('表8-2'!B19:D19)</f>
        <v>2910512652</v>
      </c>
      <c r="H19" s="40" t="n">
        <v>2857750555</v>
      </c>
      <c r="I19" s="40" t="n">
        <v>52762097</v>
      </c>
      <c r="J19" s="42" t="s">
        <v>47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19.35" hidden="false" customHeight="true" outlineLevel="0" collapsed="false">
      <c r="A20" s="39" t="s">
        <v>48</v>
      </c>
      <c r="B20" s="79" t="n">
        <v>21347637389</v>
      </c>
      <c r="C20" s="40" t="n">
        <v>1640652687</v>
      </c>
      <c r="D20" s="40" t="n">
        <v>7132124578</v>
      </c>
      <c r="E20" s="41" t="n">
        <v>0</v>
      </c>
      <c r="F20" s="41" t="n">
        <v>0</v>
      </c>
      <c r="G20" s="40" t="n">
        <f aca="false">SUM(H20:I20)+SUM('表8-2'!B20:D20)</f>
        <v>2691864794</v>
      </c>
      <c r="H20" s="40" t="n">
        <f aca="false">1883274590+65214350</f>
        <v>1948488940</v>
      </c>
      <c r="I20" s="40" t="n">
        <v>77395277</v>
      </c>
      <c r="J20" s="42" t="s">
        <v>49</v>
      </c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19.35" hidden="false" customHeight="true" outlineLevel="0" collapsed="false">
      <c r="A21" s="39" t="s">
        <v>50</v>
      </c>
      <c r="B21" s="79" t="n">
        <f aca="false">SUM(B22:B33)</f>
        <v>21133189012</v>
      </c>
      <c r="C21" s="40" t="n">
        <f aca="false">SUM(C22:C33)</f>
        <v>1957362284</v>
      </c>
      <c r="D21" s="40" t="n">
        <f aca="false">SUM(D22:D33)</f>
        <v>7024585877</v>
      </c>
      <c r="E21" s="41" t="n">
        <v>0</v>
      </c>
      <c r="F21" s="41" t="n">
        <v>0</v>
      </c>
      <c r="G21" s="40" t="n">
        <f aca="false">SUM(H21:I21)+SUM('表8-2'!B21:D21)</f>
        <v>2041764964</v>
      </c>
      <c r="H21" s="40" t="n">
        <f aca="false">SUM(H22:H33)</f>
        <v>717788834</v>
      </c>
      <c r="I21" s="40" t="n">
        <f aca="false">SUM(I22:I33)</f>
        <v>82032819</v>
      </c>
      <c r="J21" s="42" t="s">
        <v>51</v>
      </c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19.35" hidden="false" customHeight="true" outlineLevel="0" collapsed="false">
      <c r="A22" s="52" t="s">
        <v>52</v>
      </c>
      <c r="B22" s="81" t="n">
        <v>2030951910</v>
      </c>
      <c r="C22" s="54" t="n">
        <v>168431655</v>
      </c>
      <c r="D22" s="54" t="n">
        <v>595380132</v>
      </c>
      <c r="E22" s="82" t="n">
        <v>0</v>
      </c>
      <c r="F22" s="82" t="s">
        <v>100</v>
      </c>
      <c r="G22" s="54" t="n">
        <f aca="false">SUM(H22:I22)+SUM('表8-2'!B22:D22)</f>
        <v>434507210</v>
      </c>
      <c r="H22" s="54" t="n">
        <v>38895720</v>
      </c>
      <c r="I22" s="54" t="n">
        <v>6795458</v>
      </c>
      <c r="J22" s="55" t="s">
        <v>53</v>
      </c>
      <c r="K22" s="83"/>
      <c r="L22" s="83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19.35" hidden="false" customHeight="true" outlineLevel="0" collapsed="false">
      <c r="A23" s="52" t="s">
        <v>54</v>
      </c>
      <c r="B23" s="84" t="n">
        <v>1816978931</v>
      </c>
      <c r="C23" s="54" t="n">
        <v>163282773</v>
      </c>
      <c r="D23" s="54" t="n">
        <v>589979200</v>
      </c>
      <c r="E23" s="82" t="n">
        <v>0</v>
      </c>
      <c r="F23" s="82" t="s">
        <v>100</v>
      </c>
      <c r="G23" s="54" t="n">
        <f aca="false">SUM(H23:I23)+SUM('表8-2'!B23:D23)</f>
        <v>146030725</v>
      </c>
      <c r="H23" s="54" t="n">
        <v>57561791</v>
      </c>
      <c r="I23" s="54" t="n">
        <v>7122667</v>
      </c>
      <c r="J23" s="55" t="s">
        <v>55</v>
      </c>
      <c r="K23" s="83"/>
      <c r="L23" s="83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19.35" hidden="false" customHeight="true" outlineLevel="0" collapsed="false">
      <c r="A24" s="52" t="s">
        <v>56</v>
      </c>
      <c r="B24" s="84" t="n">
        <v>1727741196</v>
      </c>
      <c r="C24" s="54" t="n">
        <v>168125349</v>
      </c>
      <c r="D24" s="54" t="n">
        <v>591172541</v>
      </c>
      <c r="E24" s="82" t="s">
        <v>100</v>
      </c>
      <c r="F24" s="82" t="s">
        <v>100</v>
      </c>
      <c r="G24" s="54" t="n">
        <f aca="false">SUM(H24:I24)+SUM('表8-2'!B24:D24)</f>
        <v>139181327</v>
      </c>
      <c r="H24" s="54" t="n">
        <v>58492453</v>
      </c>
      <c r="I24" s="54" t="n">
        <v>7149528</v>
      </c>
      <c r="J24" s="55" t="s">
        <v>57</v>
      </c>
      <c r="K24" s="83"/>
      <c r="L24" s="83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19.35" hidden="false" customHeight="true" outlineLevel="0" collapsed="false">
      <c r="A25" s="52" t="s">
        <v>58</v>
      </c>
      <c r="B25" s="84" t="n">
        <v>1836408850</v>
      </c>
      <c r="C25" s="54" t="n">
        <v>138337010</v>
      </c>
      <c r="D25" s="54" t="n">
        <v>586928689</v>
      </c>
      <c r="E25" s="82" t="s">
        <v>100</v>
      </c>
      <c r="F25" s="82" t="s">
        <v>100</v>
      </c>
      <c r="G25" s="54" t="n">
        <f aca="false">SUM(H25:I25)+SUM('表8-2'!B25:D25)</f>
        <v>139540782</v>
      </c>
      <c r="H25" s="54" t="n">
        <v>59146393</v>
      </c>
      <c r="I25" s="54" t="n">
        <v>7128248</v>
      </c>
      <c r="J25" s="55" t="s">
        <v>59</v>
      </c>
      <c r="K25" s="83"/>
      <c r="L25" s="83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</row>
    <row r="26" customFormat="false" ht="19.35" hidden="false" customHeight="true" outlineLevel="0" collapsed="false">
      <c r="A26" s="52" t="s">
        <v>60</v>
      </c>
      <c r="B26" s="84" t="n">
        <v>1736617972</v>
      </c>
      <c r="C26" s="54" t="n">
        <v>152984440</v>
      </c>
      <c r="D26" s="54" t="n">
        <v>585662164</v>
      </c>
      <c r="E26" s="82" t="n">
        <v>0</v>
      </c>
      <c r="F26" s="82" t="s">
        <v>100</v>
      </c>
      <c r="G26" s="54" t="n">
        <f aca="false">SUM(H26:I26)+SUM('表8-2'!B26:D26)</f>
        <v>140286729</v>
      </c>
      <c r="H26" s="54" t="n">
        <v>60401941</v>
      </c>
      <c r="I26" s="54" t="n">
        <v>6957936</v>
      </c>
      <c r="J26" s="55" t="s">
        <v>61</v>
      </c>
      <c r="K26" s="83"/>
      <c r="L26" s="83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</row>
    <row r="27" s="57" customFormat="true" ht="19.35" hidden="false" customHeight="true" outlineLevel="0" collapsed="false">
      <c r="A27" s="52" t="s">
        <v>62</v>
      </c>
      <c r="B27" s="81" t="n">
        <v>1854792738</v>
      </c>
      <c r="C27" s="54" t="n">
        <v>135868952</v>
      </c>
      <c r="D27" s="54" t="n">
        <v>589214543</v>
      </c>
      <c r="E27" s="82" t="n">
        <v>0</v>
      </c>
      <c r="F27" s="82" t="s">
        <v>100</v>
      </c>
      <c r="G27" s="54" t="n">
        <f aca="false">SUM(H27:I27)+SUM('表8-2'!B27:D27)</f>
        <v>142831731</v>
      </c>
      <c r="H27" s="53" t="n">
        <v>60620961</v>
      </c>
      <c r="I27" s="53" t="n">
        <v>7023089</v>
      </c>
      <c r="J27" s="56" t="s">
        <v>63</v>
      </c>
      <c r="K27" s="85"/>
      <c r="L27" s="85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</row>
    <row r="28" customFormat="false" ht="19.35" hidden="false" customHeight="true" outlineLevel="0" collapsed="false">
      <c r="A28" s="52" t="s">
        <v>64</v>
      </c>
      <c r="B28" s="84" t="n">
        <v>1660738023</v>
      </c>
      <c r="C28" s="54" t="n">
        <v>158409225</v>
      </c>
      <c r="D28" s="54" t="n">
        <v>588524290</v>
      </c>
      <c r="E28" s="82" t="n">
        <v>0</v>
      </c>
      <c r="F28" s="82" t="s">
        <v>100</v>
      </c>
      <c r="G28" s="54" t="n">
        <f aca="false">SUM(H28:I28)+SUM('表8-2'!B28:D28)</f>
        <v>145200793</v>
      </c>
      <c r="H28" s="54" t="n">
        <v>61038291</v>
      </c>
      <c r="I28" s="54" t="n">
        <v>7119037</v>
      </c>
      <c r="J28" s="55" t="s">
        <v>65</v>
      </c>
      <c r="K28" s="83"/>
      <c r="L28" s="83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19.35" hidden="false" customHeight="true" outlineLevel="0" collapsed="false">
      <c r="A29" s="52" t="s">
        <v>66</v>
      </c>
      <c r="B29" s="84" t="n">
        <v>1701468380</v>
      </c>
      <c r="C29" s="54" t="n">
        <v>157580469</v>
      </c>
      <c r="D29" s="54" t="n">
        <v>577732757</v>
      </c>
      <c r="E29" s="82" t="s">
        <v>100</v>
      </c>
      <c r="F29" s="82" t="s">
        <v>100</v>
      </c>
      <c r="G29" s="54" t="n">
        <f aca="false">SUM(H29:I29)+SUM('表8-2'!B29:D29)</f>
        <v>147323646</v>
      </c>
      <c r="H29" s="54" t="n">
        <v>62380557</v>
      </c>
      <c r="I29" s="54" t="n">
        <v>7042017</v>
      </c>
      <c r="J29" s="55" t="s">
        <v>67</v>
      </c>
      <c r="K29" s="83"/>
      <c r="L29" s="83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19.35" hidden="false" customHeight="true" outlineLevel="0" collapsed="false">
      <c r="A30" s="52" t="s">
        <v>68</v>
      </c>
      <c r="B30" s="84" t="n">
        <v>1881189539</v>
      </c>
      <c r="C30" s="54" t="n">
        <v>174913757</v>
      </c>
      <c r="D30" s="54" t="n">
        <v>583686956</v>
      </c>
      <c r="E30" s="82" t="s">
        <v>100</v>
      </c>
      <c r="F30" s="82" t="s">
        <v>100</v>
      </c>
      <c r="G30" s="54" t="n">
        <f aca="false">SUM(H30:I30)+SUM('表8-2'!B30:D30)</f>
        <v>148820232</v>
      </c>
      <c r="H30" s="54" t="n">
        <v>62807426</v>
      </c>
      <c r="I30" s="54" t="n">
        <v>6908382</v>
      </c>
      <c r="J30" s="55" t="s">
        <v>69</v>
      </c>
      <c r="K30" s="83"/>
      <c r="L30" s="83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customFormat="false" ht="19.35" hidden="false" customHeight="true" outlineLevel="0" collapsed="false">
      <c r="A31" s="52" t="s">
        <v>70</v>
      </c>
      <c r="B31" s="84" t="n">
        <v>1721703393</v>
      </c>
      <c r="C31" s="54" t="n">
        <v>170247854</v>
      </c>
      <c r="D31" s="54" t="n">
        <v>580175237</v>
      </c>
      <c r="E31" s="82" t="n">
        <v>0</v>
      </c>
      <c r="F31" s="82" t="s">
        <v>100</v>
      </c>
      <c r="G31" s="54" t="n">
        <f aca="false">SUM(H31:I31)+SUM('表8-2'!B31:D31)</f>
        <v>153876512</v>
      </c>
      <c r="H31" s="54" t="n">
        <v>65793889</v>
      </c>
      <c r="I31" s="54" t="n">
        <v>7095582</v>
      </c>
      <c r="J31" s="55" t="s">
        <v>71</v>
      </c>
      <c r="K31" s="83"/>
      <c r="L31" s="83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</row>
    <row r="32" customFormat="false" ht="19.35" hidden="false" customHeight="true" outlineLevel="0" collapsed="false">
      <c r="A32" s="52" t="s">
        <v>72</v>
      </c>
      <c r="B32" s="84" t="n">
        <v>1582299040</v>
      </c>
      <c r="C32" s="54" t="n">
        <v>184590400</v>
      </c>
      <c r="D32" s="54" t="n">
        <v>578064684</v>
      </c>
      <c r="E32" s="82" t="s">
        <v>100</v>
      </c>
      <c r="F32" s="82" t="s">
        <v>100</v>
      </c>
      <c r="G32" s="54" t="n">
        <f aca="false">SUM(H32:I32)+SUM('表8-2'!B32:D32)</f>
        <v>153383375</v>
      </c>
      <c r="H32" s="54" t="n">
        <v>65324706</v>
      </c>
      <c r="I32" s="54" t="n">
        <v>7146174</v>
      </c>
      <c r="J32" s="55" t="s">
        <v>73</v>
      </c>
      <c r="K32" s="83"/>
      <c r="L32" s="83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</row>
    <row r="33" s="63" customFormat="true" ht="19.35" hidden="false" customHeight="true" outlineLevel="0" collapsed="false">
      <c r="A33" s="59" t="s">
        <v>74</v>
      </c>
      <c r="B33" s="86" t="n">
        <v>1582299040</v>
      </c>
      <c r="C33" s="60" t="n">
        <v>184590400</v>
      </c>
      <c r="D33" s="60" t="n">
        <v>578064684</v>
      </c>
      <c r="E33" s="87" t="s">
        <v>100</v>
      </c>
      <c r="F33" s="87" t="s">
        <v>100</v>
      </c>
      <c r="G33" s="60" t="n">
        <f aca="false">SUM(H33:I33)+SUM('表8-2'!B33:D33)</f>
        <v>150781902</v>
      </c>
      <c r="H33" s="60" t="n">
        <v>65324706</v>
      </c>
      <c r="I33" s="60" t="n">
        <v>4544701</v>
      </c>
      <c r="J33" s="62" t="s">
        <v>75</v>
      </c>
      <c r="K33" s="88"/>
      <c r="L33" s="88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</row>
  </sheetData>
  <mergeCells count="8">
    <mergeCell ref="A1:F1"/>
    <mergeCell ref="G1:J1"/>
    <mergeCell ref="A3:F3"/>
    <mergeCell ref="G3:J3"/>
    <mergeCell ref="A5:A6"/>
    <mergeCell ref="B5:F5"/>
    <mergeCell ref="G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1.12"/>
    <col collapsed="false" customWidth="true" hidden="false" outlineLevel="0" max="4" min="2" style="4" width="13.74"/>
    <col collapsed="false" customWidth="true" hidden="false" outlineLevel="0" max="6" min="5" style="5" width="13.74"/>
    <col collapsed="false" customWidth="true" hidden="false" outlineLevel="0" max="7" min="7" style="5" width="16.11"/>
    <col collapsed="false" customWidth="true" hidden="false" outlineLevel="0" max="11" min="8" style="5" width="15.62"/>
    <col collapsed="false" customWidth="true" hidden="false" outlineLevel="0" max="12" min="12" style="5" width="13.24"/>
    <col collapsed="false" customWidth="true" hidden="false" outlineLevel="0" max="13" min="13" style="5" width="14.12"/>
    <col collapsed="false" customWidth="true" hidden="false" outlineLevel="0" max="14" min="14" style="5" width="15.62"/>
    <col collapsed="false" customWidth="true" hidden="false" outlineLevel="0" max="15" min="15" style="5" width="13.74"/>
    <col collapsed="false" customWidth="true" hidden="false" outlineLevel="0" max="16" min="16" style="5" width="18.24"/>
    <col collapsed="false" customWidth="true" hidden="false" outlineLevel="0" max="17" min="17" style="5" width="13.74"/>
    <col collapsed="false" customWidth="true" hidden="false" outlineLevel="0" max="18" min="18" style="5" width="15.99"/>
    <col collapsed="false" customWidth="true" hidden="false" outlineLevel="0" max="19" min="19" style="5" width="13.74"/>
    <col collapsed="false" customWidth="true" hidden="false" outlineLevel="0" max="20" min="20" style="5" width="15.62"/>
    <col collapsed="false" customWidth="true" hidden="false" outlineLevel="0" max="21" min="21" style="5" width="13.11"/>
    <col collapsed="false" customWidth="true" hidden="false" outlineLevel="0" max="22" min="22" style="5" width="12.24"/>
    <col collapsed="false" customWidth="true" hidden="false" outlineLevel="0" max="23" min="23" style="5" width="12.37"/>
    <col collapsed="false" customWidth="true" hidden="false" outlineLevel="0" max="24" min="24" style="5" width="11.62"/>
    <col collapsed="false" customWidth="true" hidden="false" outlineLevel="0" max="25" min="25" style="5" width="10.74"/>
    <col collapsed="false" customWidth="true" hidden="false" outlineLevel="0" max="26" min="26" style="5" width="11.24"/>
    <col collapsed="false" customWidth="true" hidden="false" outlineLevel="0" max="27" min="27" style="5" width="12.49"/>
    <col collapsed="false" customWidth="true" hidden="false" outlineLevel="0" max="29" min="28" style="5" width="13.62"/>
    <col collapsed="false" customWidth="true" hidden="false" outlineLevel="0" max="30" min="30" style="5" width="11.49"/>
    <col collapsed="false" customWidth="true" hidden="false" outlineLevel="0" max="31" min="31" style="5" width="12.74"/>
    <col collapsed="false" customWidth="true" hidden="false" outlineLevel="0" max="32" min="32" style="5" width="14.12"/>
    <col collapsed="false" customWidth="true" hidden="false" outlineLevel="0" max="33" min="33" style="5" width="14.99"/>
    <col collapsed="false" customWidth="true" hidden="false" outlineLevel="0" max="34" min="34" style="5" width="13.74"/>
    <col collapsed="false" customWidth="true" hidden="false" outlineLevel="0" max="35" min="35" style="5" width="13.24"/>
    <col collapsed="false" customWidth="true" hidden="false" outlineLevel="0" max="36" min="36" style="5" width="13.11"/>
    <col collapsed="false" customWidth="true" hidden="false" outlineLevel="0" max="42" min="37" style="5" width="12.62"/>
    <col collapsed="false" customWidth="true" hidden="false" outlineLevel="0" max="43" min="43" style="5" width="18.49"/>
    <col collapsed="false" customWidth="true" hidden="false" outlineLevel="0" max="45" min="44" style="5" width="12.62"/>
    <col collapsed="false" customWidth="true" hidden="false" outlineLevel="0" max="51" min="46" style="5" width="11.37"/>
    <col collapsed="false" customWidth="true" hidden="false" outlineLevel="0" max="52" min="52" style="5" width="9.49"/>
    <col collapsed="false" customWidth="true" hidden="false" outlineLevel="0" max="53" min="53" style="5" width="10.11"/>
    <col collapsed="false" customWidth="true" hidden="false" outlineLevel="0" max="54" min="54" style="5" width="10.99"/>
    <col collapsed="false" customWidth="true" hidden="false" outlineLevel="0" max="56" min="55" style="5" width="9.99"/>
    <col collapsed="false" customWidth="true" hidden="false" outlineLevel="0" max="57" min="57" style="5" width="10.11"/>
    <col collapsed="false" customWidth="true" hidden="false" outlineLevel="0" max="60" min="58" style="5" width="9.86"/>
    <col collapsed="false" customWidth="true" hidden="false" outlineLevel="0" max="66" min="61" style="5" width="9.49"/>
    <col collapsed="false" customWidth="true" hidden="false" outlineLevel="0" max="70" min="67" style="5" width="8.74"/>
    <col collapsed="false" customWidth="false" hidden="false" outlineLevel="0" max="257" min="71" style="5" width="8.99"/>
  </cols>
  <sheetData>
    <row r="1" s="8" customFormat="true" ht="24.75" hidden="false" customHeight="true" outlineLevel="0" collapsed="false">
      <c r="A1" s="6" t="s">
        <v>101</v>
      </c>
      <c r="B1" s="6"/>
      <c r="C1" s="6"/>
      <c r="D1" s="6"/>
      <c r="E1" s="6"/>
      <c r="F1" s="6"/>
      <c r="G1" s="7" t="s">
        <v>102</v>
      </c>
      <c r="H1" s="7"/>
      <c r="I1" s="7"/>
      <c r="J1" s="7"/>
      <c r="K1" s="7"/>
      <c r="L1" s="71"/>
      <c r="M1" s="71"/>
      <c r="AT1" s="10"/>
      <c r="AU1" s="10"/>
      <c r="AV1" s="10"/>
      <c r="AW1" s="10"/>
      <c r="AX1" s="10"/>
      <c r="AY1" s="10"/>
      <c r="AZ1" s="10"/>
      <c r="BA1" s="10"/>
      <c r="BB1" s="9"/>
      <c r="BC1" s="9"/>
      <c r="BD1" s="10"/>
      <c r="BE1" s="10"/>
      <c r="BF1" s="10"/>
      <c r="BG1" s="9"/>
      <c r="BH1" s="9"/>
      <c r="BI1" s="9"/>
      <c r="BJ1" s="9"/>
      <c r="BK1" s="9"/>
      <c r="BL1" s="9"/>
      <c r="BM1" s="10"/>
      <c r="BN1" s="10"/>
      <c r="BO1" s="10"/>
      <c r="BP1" s="10"/>
    </row>
    <row r="2" s="8" customFormat="true" ht="24.75" hidden="false" customHeight="true" outlineLevel="0" collapsed="false">
      <c r="A2" s="11"/>
      <c r="B2" s="72"/>
      <c r="C2" s="72"/>
      <c r="D2" s="72"/>
      <c r="E2" s="72"/>
      <c r="F2" s="72"/>
      <c r="G2" s="13"/>
      <c r="H2" s="14"/>
      <c r="I2" s="14"/>
      <c r="J2" s="14"/>
      <c r="K2" s="14"/>
      <c r="L2" s="71"/>
      <c r="M2" s="71"/>
      <c r="AT2" s="10"/>
      <c r="AU2" s="10"/>
      <c r="AV2" s="10"/>
      <c r="AW2" s="10"/>
      <c r="AX2" s="10"/>
      <c r="AY2" s="10"/>
      <c r="AZ2" s="10"/>
      <c r="BA2" s="10"/>
      <c r="BB2" s="9"/>
      <c r="BC2" s="9"/>
      <c r="BD2" s="10"/>
      <c r="BE2" s="10"/>
      <c r="BF2" s="10"/>
      <c r="BG2" s="9"/>
      <c r="BH2" s="9"/>
      <c r="BI2" s="9"/>
      <c r="BJ2" s="9"/>
      <c r="BK2" s="9"/>
      <c r="BL2" s="9"/>
      <c r="BM2" s="10"/>
      <c r="BN2" s="10"/>
      <c r="BO2" s="10"/>
      <c r="BP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91</v>
      </c>
      <c r="H3" s="16"/>
      <c r="I3" s="16"/>
      <c r="J3" s="16"/>
      <c r="K3" s="16"/>
      <c r="AT3" s="17"/>
      <c r="AU3" s="17"/>
      <c r="AV3" s="17"/>
      <c r="AW3" s="17"/>
      <c r="AX3" s="18"/>
      <c r="AY3" s="17"/>
      <c r="AZ3" s="17"/>
      <c r="BA3" s="18"/>
      <c r="BB3" s="17"/>
      <c r="BC3" s="17"/>
      <c r="BD3" s="17"/>
      <c r="BE3" s="17"/>
      <c r="BF3" s="18"/>
      <c r="BG3" s="17"/>
      <c r="BH3" s="17"/>
      <c r="BI3" s="18"/>
      <c r="BJ3" s="17"/>
      <c r="BK3" s="17"/>
      <c r="BL3" s="17"/>
      <c r="BM3" s="17"/>
      <c r="BN3" s="17"/>
      <c r="BO3" s="18"/>
      <c r="BP3" s="18"/>
    </row>
    <row r="4" customFormat="false" ht="21" hidden="false" customHeight="true" outlineLevel="0" collapsed="false">
      <c r="A4" s="19" t="s">
        <v>6</v>
      </c>
      <c r="B4" s="20"/>
      <c r="C4" s="20"/>
      <c r="D4" s="21"/>
      <c r="E4" s="22"/>
      <c r="F4" s="22"/>
      <c r="G4" s="22"/>
      <c r="H4" s="22"/>
      <c r="I4" s="22"/>
      <c r="J4" s="23"/>
      <c r="K4" s="24" t="s">
        <v>7</v>
      </c>
      <c r="BF4" s="17"/>
      <c r="BG4" s="17"/>
      <c r="BH4" s="18"/>
      <c r="BI4" s="17"/>
      <c r="BJ4" s="17"/>
      <c r="BK4" s="17"/>
      <c r="BL4" s="17"/>
      <c r="BM4" s="17"/>
      <c r="BN4" s="18"/>
      <c r="BO4" s="18"/>
    </row>
    <row r="5" s="3" customFormat="true" ht="36" hidden="false" customHeight="true" outlineLevel="0" collapsed="false">
      <c r="A5" s="25" t="s">
        <v>8</v>
      </c>
      <c r="B5" s="26" t="s">
        <v>103</v>
      </c>
      <c r="C5" s="26"/>
      <c r="D5" s="26"/>
      <c r="E5" s="26" t="s">
        <v>104</v>
      </c>
      <c r="F5" s="26"/>
      <c r="G5" s="26"/>
      <c r="H5" s="26"/>
      <c r="I5" s="26"/>
      <c r="J5" s="26"/>
      <c r="K5" s="30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31"/>
      <c r="AU5" s="31"/>
      <c r="AV5" s="31"/>
      <c r="AW5" s="31"/>
      <c r="AX5" s="31"/>
      <c r="AY5" s="31"/>
      <c r="AZ5" s="78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2"/>
      <c r="BP5" s="32"/>
    </row>
    <row r="6" s="38" customFormat="true" ht="63" hidden="false" customHeight="true" outlineLevel="0" collapsed="false">
      <c r="A6" s="25"/>
      <c r="B6" s="34" t="s">
        <v>105</v>
      </c>
      <c r="C6" s="36" t="s">
        <v>106</v>
      </c>
      <c r="D6" s="34" t="s">
        <v>107</v>
      </c>
      <c r="E6" s="34" t="s">
        <v>14</v>
      </c>
      <c r="F6" s="35" t="s">
        <v>105</v>
      </c>
      <c r="G6" s="89" t="s">
        <v>108</v>
      </c>
      <c r="H6" s="34" t="s">
        <v>109</v>
      </c>
      <c r="I6" s="34" t="s">
        <v>110</v>
      </c>
      <c r="J6" s="90" t="s">
        <v>111</v>
      </c>
      <c r="K6" s="3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18"/>
      <c r="BP6" s="18"/>
    </row>
    <row r="7" s="95" customFormat="true" ht="20.1" hidden="false" customHeight="true" outlineLevel="0" collapsed="false">
      <c r="A7" s="39" t="s">
        <v>22</v>
      </c>
      <c r="B7" s="91" t="n">
        <v>0</v>
      </c>
      <c r="C7" s="40" t="n">
        <v>22048622131</v>
      </c>
      <c r="D7" s="40" t="n">
        <v>76280579</v>
      </c>
      <c r="E7" s="40" t="n">
        <f aca="false">SUM(F7:J7)+SUM('表8-3'!B7:J7)+SUM('表8-4'!B7:J7)</f>
        <v>3693471385</v>
      </c>
      <c r="F7" s="40" t="n">
        <v>199077394</v>
      </c>
      <c r="G7" s="40" t="n">
        <v>118557861</v>
      </c>
      <c r="H7" s="40" t="n">
        <v>178034599</v>
      </c>
      <c r="I7" s="40" t="n">
        <v>78576069</v>
      </c>
      <c r="J7" s="40" t="n">
        <v>164114446</v>
      </c>
      <c r="K7" s="42" t="s">
        <v>23</v>
      </c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4"/>
      <c r="BP7" s="94"/>
    </row>
    <row r="8" s="95" customFormat="true" ht="20.1" hidden="false" customHeight="true" outlineLevel="0" collapsed="false">
      <c r="A8" s="39" t="s">
        <v>24</v>
      </c>
      <c r="B8" s="91" t="n">
        <v>0</v>
      </c>
      <c r="C8" s="40" t="n">
        <v>23082890776</v>
      </c>
      <c r="D8" s="41" t="n">
        <v>0</v>
      </c>
      <c r="E8" s="40" t="n">
        <f aca="false">SUM(F8:J8)+SUM('表8-3'!B8:J8)+SUM('表8-4'!B8:J8)</f>
        <v>4170067894</v>
      </c>
      <c r="F8" s="40" t="n">
        <v>227978359</v>
      </c>
      <c r="G8" s="40" t="n">
        <v>131829556</v>
      </c>
      <c r="H8" s="40" t="n">
        <v>200677902</v>
      </c>
      <c r="I8" s="40" t="n">
        <v>89944472</v>
      </c>
      <c r="J8" s="40" t="n">
        <v>182676820</v>
      </c>
      <c r="K8" s="42" t="s">
        <v>25</v>
      </c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4"/>
      <c r="BP8" s="94"/>
    </row>
    <row r="9" s="95" customFormat="true" ht="20.1" hidden="false" customHeight="true" outlineLevel="0" collapsed="false">
      <c r="A9" s="39" t="s">
        <v>26</v>
      </c>
      <c r="B9" s="91" t="n">
        <v>0</v>
      </c>
      <c r="C9" s="40" t="n">
        <v>22363054818</v>
      </c>
      <c r="D9" s="41" t="n">
        <v>0</v>
      </c>
      <c r="E9" s="40" t="n">
        <f aca="false">SUM(F9:J9)+SUM('表8-3'!B9:J9)+SUM('表8-4'!B9:J9)</f>
        <v>4171695715</v>
      </c>
      <c r="F9" s="40" t="n">
        <v>225835120</v>
      </c>
      <c r="G9" s="40" t="n">
        <v>135096420</v>
      </c>
      <c r="H9" s="40" t="n">
        <v>191592743</v>
      </c>
      <c r="I9" s="40" t="n">
        <v>92699685</v>
      </c>
      <c r="J9" s="40" t="n">
        <v>180944517</v>
      </c>
      <c r="K9" s="42" t="s">
        <v>27</v>
      </c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4"/>
      <c r="BP9" s="94"/>
    </row>
    <row r="10" s="92" customFormat="true" ht="20.1" hidden="false" customHeight="true" outlineLevel="0" collapsed="false">
      <c r="A10" s="39" t="s">
        <v>28</v>
      </c>
      <c r="B10" s="91" t="n">
        <v>0</v>
      </c>
      <c r="C10" s="47" t="n">
        <v>22648183300</v>
      </c>
      <c r="D10" s="41" t="n">
        <v>0</v>
      </c>
      <c r="E10" s="47" t="n">
        <f aca="false">SUM(F10:J10)+SUM('表8-3'!B10:J10)+SUM('表8-4'!B10:J10)</f>
        <v>4259140744</v>
      </c>
      <c r="F10" s="47" t="n">
        <v>217166641</v>
      </c>
      <c r="G10" s="47" t="n">
        <v>139887928</v>
      </c>
      <c r="H10" s="47" t="n">
        <v>191533593</v>
      </c>
      <c r="I10" s="47" t="n">
        <v>95087786</v>
      </c>
      <c r="J10" s="47" t="n">
        <v>185662084</v>
      </c>
      <c r="K10" s="42" t="s">
        <v>29</v>
      </c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</row>
    <row r="11" s="92" customFormat="true" ht="20.1" hidden="false" customHeight="true" outlineLevel="0" collapsed="false">
      <c r="A11" s="39" t="s">
        <v>30</v>
      </c>
      <c r="B11" s="91" t="n">
        <v>0</v>
      </c>
      <c r="C11" s="50" t="n">
        <v>0</v>
      </c>
      <c r="D11" s="50" t="n">
        <v>0</v>
      </c>
      <c r="E11" s="47" t="n">
        <f aca="false">SUM(F11:J11)+SUM('表8-3'!B11:J11)+SUM('表8-4'!B11:J11)</f>
        <v>4435054972</v>
      </c>
      <c r="F11" s="47" t="n">
        <v>241538067</v>
      </c>
      <c r="G11" s="47" t="n">
        <v>147958211</v>
      </c>
      <c r="H11" s="47" t="n">
        <v>206077916</v>
      </c>
      <c r="I11" s="47" t="n">
        <v>98907623</v>
      </c>
      <c r="J11" s="47" t="n">
        <v>189597067</v>
      </c>
      <c r="K11" s="42" t="s">
        <v>31</v>
      </c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</row>
    <row r="12" s="92" customFormat="true" ht="20.1" hidden="false" customHeight="true" outlineLevel="0" collapsed="false">
      <c r="A12" s="39" t="s">
        <v>32</v>
      </c>
      <c r="B12" s="91" t="n">
        <v>0</v>
      </c>
      <c r="C12" s="50" t="n">
        <v>0</v>
      </c>
      <c r="D12" s="50" t="n">
        <v>0</v>
      </c>
      <c r="E12" s="47" t="n">
        <f aca="false">SUM(F12:J12)+SUM('表8-3'!B12:J12)+SUM('表8-4'!B12:J12)</f>
        <v>4519556908</v>
      </c>
      <c r="F12" s="47" t="n">
        <v>251614837</v>
      </c>
      <c r="G12" s="47" t="n">
        <v>154558790</v>
      </c>
      <c r="H12" s="47" t="n">
        <v>213231598</v>
      </c>
      <c r="I12" s="47" t="n">
        <v>100247645</v>
      </c>
      <c r="J12" s="47" t="n">
        <v>189901782</v>
      </c>
      <c r="K12" s="42" t="s">
        <v>33</v>
      </c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</row>
    <row r="13" s="92" customFormat="true" ht="20.1" hidden="false" customHeight="true" outlineLevel="0" collapsed="false">
      <c r="A13" s="39" t="s">
        <v>34</v>
      </c>
      <c r="B13" s="91" t="n">
        <v>0</v>
      </c>
      <c r="C13" s="50" t="n">
        <v>0</v>
      </c>
      <c r="D13" s="50" t="n">
        <v>0</v>
      </c>
      <c r="E13" s="47" t="n">
        <f aca="false">SUM(F13:J13)+SUM('表8-3'!B13:J13)+SUM('表8-4'!B13:J13)</f>
        <v>4351092012</v>
      </c>
      <c r="F13" s="47" t="n">
        <v>255662222</v>
      </c>
      <c r="G13" s="47" t="n">
        <v>148209766</v>
      </c>
      <c r="H13" s="47" t="n">
        <v>203548379</v>
      </c>
      <c r="I13" s="47" t="n">
        <v>96396678</v>
      </c>
      <c r="J13" s="47" t="n">
        <v>180267572</v>
      </c>
      <c r="K13" s="42" t="s">
        <v>35</v>
      </c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</row>
    <row r="14" s="92" customFormat="true" ht="20.1" hidden="false" customHeight="true" outlineLevel="0" collapsed="false">
      <c r="A14" s="39" t="s">
        <v>36</v>
      </c>
      <c r="B14" s="91" t="n">
        <v>0</v>
      </c>
      <c r="C14" s="50" t="n">
        <v>0</v>
      </c>
      <c r="D14" s="50" t="n">
        <v>0</v>
      </c>
      <c r="E14" s="47" t="n">
        <f aca="false">SUM(F14:J14)+SUM('表8-3'!B14:J14)+SUM('表8-4'!B14:J14)</f>
        <v>4483339345</v>
      </c>
      <c r="F14" s="47" t="n">
        <v>261948502</v>
      </c>
      <c r="G14" s="47" t="n">
        <v>149517920</v>
      </c>
      <c r="H14" s="47" t="n">
        <v>199939170</v>
      </c>
      <c r="I14" s="47" t="n">
        <v>99811175</v>
      </c>
      <c r="J14" s="47" t="n">
        <v>186947685</v>
      </c>
      <c r="K14" s="42" t="s">
        <v>37</v>
      </c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</row>
    <row r="15" s="92" customFormat="true" ht="20.1" hidden="false" customHeight="true" outlineLevel="0" collapsed="false">
      <c r="A15" s="39" t="s">
        <v>38</v>
      </c>
      <c r="B15" s="91" t="n">
        <v>0</v>
      </c>
      <c r="C15" s="41" t="n">
        <v>0</v>
      </c>
      <c r="D15" s="41" t="n">
        <f aca="false">SUM(D21:D32)</f>
        <v>0</v>
      </c>
      <c r="E15" s="47" t="n">
        <f aca="false">SUM(F15:J15)+SUM('表8-3'!B15:J15)+SUM('表8-4'!B15:J15)</f>
        <v>4789077116</v>
      </c>
      <c r="F15" s="47" t="n">
        <v>324560570</v>
      </c>
      <c r="G15" s="40" t="n">
        <v>170587744</v>
      </c>
      <c r="H15" s="40" t="n">
        <v>218425440</v>
      </c>
      <c r="I15" s="40" t="n">
        <v>109113695</v>
      </c>
      <c r="J15" s="40" t="n">
        <v>200793277</v>
      </c>
      <c r="K15" s="42" t="s">
        <v>39</v>
      </c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</row>
    <row r="16" s="92" customFormat="true" ht="20.1" hidden="false" customHeight="true" outlineLevel="0" collapsed="false">
      <c r="A16" s="39" t="s">
        <v>40</v>
      </c>
      <c r="B16" s="97" t="n">
        <v>0</v>
      </c>
      <c r="C16" s="41" t="n">
        <v>0</v>
      </c>
      <c r="D16" s="41" t="n">
        <v>0</v>
      </c>
      <c r="E16" s="47" t="n">
        <f aca="false">SUM(F16:J16)+SUM('表8-3'!B16:J16)+SUM('表8-4'!B16:J16)</f>
        <v>4822486112</v>
      </c>
      <c r="F16" s="47" t="n">
        <v>340117069</v>
      </c>
      <c r="G16" s="40" t="n">
        <v>174214518</v>
      </c>
      <c r="H16" s="40" t="n">
        <v>207535807</v>
      </c>
      <c r="I16" s="40" t="n">
        <v>111143213</v>
      </c>
      <c r="J16" s="40" t="n">
        <v>200819686</v>
      </c>
      <c r="K16" s="42" t="s">
        <v>41</v>
      </c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</row>
    <row r="17" s="92" customFormat="true" ht="20.1" hidden="false" customHeight="true" outlineLevel="0" collapsed="false">
      <c r="A17" s="39" t="s">
        <v>42</v>
      </c>
      <c r="B17" s="97" t="n">
        <v>0</v>
      </c>
      <c r="C17" s="41" t="n">
        <v>0</v>
      </c>
      <c r="D17" s="41" t="n">
        <v>0</v>
      </c>
      <c r="E17" s="47" t="n">
        <f aca="false">SUM(F17:J17)+SUM('表8-3'!B17:J17)+SUM('表8-4'!B17:J17)</f>
        <v>4847936631</v>
      </c>
      <c r="F17" s="47" t="n">
        <v>362496176</v>
      </c>
      <c r="G17" s="40" t="n">
        <v>176968058</v>
      </c>
      <c r="H17" s="40" t="n">
        <v>202743148</v>
      </c>
      <c r="I17" s="40" t="n">
        <v>112870628</v>
      </c>
      <c r="J17" s="40" t="n">
        <v>201378227</v>
      </c>
      <c r="K17" s="42" t="s">
        <v>43</v>
      </c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</row>
    <row r="18" s="92" customFormat="true" ht="20.1" hidden="false" customHeight="true" outlineLevel="0" collapsed="false">
      <c r="A18" s="39" t="s">
        <v>44</v>
      </c>
      <c r="B18" s="97" t="n">
        <v>0</v>
      </c>
      <c r="C18" s="41" t="n">
        <v>0</v>
      </c>
      <c r="D18" s="41" t="n">
        <v>0</v>
      </c>
      <c r="E18" s="47" t="n">
        <f aca="false">SUM(F18:J18)+SUM('表8-3'!B18:J18)+SUM('表8-4'!B18:J18)</f>
        <v>4810087362</v>
      </c>
      <c r="F18" s="47" t="n">
        <v>354572758</v>
      </c>
      <c r="G18" s="40" t="n">
        <v>168412855</v>
      </c>
      <c r="H18" s="40" t="n">
        <v>202913157</v>
      </c>
      <c r="I18" s="40" t="n">
        <v>106956875</v>
      </c>
      <c r="J18" s="40" t="n">
        <v>201852398</v>
      </c>
      <c r="K18" s="42" t="s">
        <v>45</v>
      </c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</row>
    <row r="19" s="92" customFormat="true" ht="20.1" hidden="false" customHeight="true" outlineLevel="0" collapsed="false">
      <c r="A19" s="39" t="s">
        <v>46</v>
      </c>
      <c r="B19" s="97" t="n">
        <v>0</v>
      </c>
      <c r="C19" s="41" t="n">
        <v>0</v>
      </c>
      <c r="D19" s="41" t="n">
        <v>0</v>
      </c>
      <c r="E19" s="47" t="n">
        <f aca="false">SUM(F19:J19)+SUM('表8-3'!B19:J19)+SUM('表8-4'!B19:J19)</f>
        <v>4853576687</v>
      </c>
      <c r="F19" s="47" t="n">
        <v>366593967</v>
      </c>
      <c r="G19" s="40" t="n">
        <v>171162703</v>
      </c>
      <c r="H19" s="40" t="n">
        <v>210869603</v>
      </c>
      <c r="I19" s="40" t="n">
        <v>107401703</v>
      </c>
      <c r="J19" s="40" t="n">
        <v>201759729</v>
      </c>
      <c r="K19" s="42" t="s">
        <v>47</v>
      </c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</row>
    <row r="20" s="92" customFormat="true" ht="20.1" hidden="false" customHeight="true" outlineLevel="0" collapsed="false">
      <c r="A20" s="39" t="s">
        <v>48</v>
      </c>
      <c r="B20" s="40" t="n">
        <f aca="false">661686385+4294192</f>
        <v>665980577</v>
      </c>
      <c r="C20" s="41" t="n">
        <v>0</v>
      </c>
      <c r="D20" s="41" t="n">
        <v>0</v>
      </c>
      <c r="E20" s="47" t="n">
        <f aca="false">SUM(F20:J20)+SUM('表8-3'!B20:J20)+SUM('表8-4'!B20:J20)</f>
        <v>4738783370</v>
      </c>
      <c r="F20" s="41" t="n">
        <v>0</v>
      </c>
      <c r="G20" s="40" t="n">
        <v>183823091</v>
      </c>
      <c r="H20" s="40" t="n">
        <v>231702078</v>
      </c>
      <c r="I20" s="40" t="n">
        <v>116499761</v>
      </c>
      <c r="J20" s="40" t="n">
        <v>210481752</v>
      </c>
      <c r="K20" s="42" t="s">
        <v>49</v>
      </c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</row>
    <row r="21" s="92" customFormat="true" ht="20.1" hidden="false" customHeight="true" outlineLevel="0" collapsed="false">
      <c r="A21" s="39" t="s">
        <v>50</v>
      </c>
      <c r="B21" s="40" t="n">
        <f aca="false">SUM(B22:B33)</f>
        <v>1241943311</v>
      </c>
      <c r="C21" s="41" t="n">
        <v>0</v>
      </c>
      <c r="D21" s="41" t="n">
        <f aca="false">SUM(D22:D33)</f>
        <v>0</v>
      </c>
      <c r="E21" s="47" t="n">
        <f aca="false">SUM(F21:J21)+SUM('表8-3'!B21:J21)+SUM('表8-4'!B21:J21)</f>
        <v>4861338307</v>
      </c>
      <c r="F21" s="41" t="n">
        <v>0</v>
      </c>
      <c r="G21" s="40" t="n">
        <f aca="false">SUM(G22:G33)</f>
        <v>194681976</v>
      </c>
      <c r="H21" s="40" t="n">
        <f aca="false">SUM(H22:H33)</f>
        <v>249818621</v>
      </c>
      <c r="I21" s="40" t="n">
        <f aca="false">SUM(I22:I33)</f>
        <v>122478657</v>
      </c>
      <c r="J21" s="40" t="n">
        <f aca="false">SUM(J22:J33)</f>
        <v>214824007</v>
      </c>
      <c r="K21" s="42" t="s">
        <v>51</v>
      </c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</row>
    <row r="22" customFormat="false" ht="20.1" hidden="false" customHeight="true" outlineLevel="0" collapsed="false">
      <c r="A22" s="52" t="s">
        <v>52</v>
      </c>
      <c r="B22" s="54" t="n">
        <v>388816032</v>
      </c>
      <c r="C22" s="98" t="n">
        <v>0</v>
      </c>
      <c r="D22" s="82" t="n">
        <v>0</v>
      </c>
      <c r="E22" s="54" t="n">
        <f aca="false">SUM(F22:J22)+SUM('表8-3'!B22:J22)+SUM('表8-4'!B22:J22)</f>
        <v>394419953</v>
      </c>
      <c r="F22" s="98" t="n">
        <v>0</v>
      </c>
      <c r="G22" s="54" t="n">
        <v>15624857</v>
      </c>
      <c r="H22" s="54" t="n">
        <v>19919131</v>
      </c>
      <c r="I22" s="53" t="n">
        <v>9905705</v>
      </c>
      <c r="J22" s="54" t="n">
        <v>17895829</v>
      </c>
      <c r="K22" s="55" t="s">
        <v>53</v>
      </c>
      <c r="L22" s="83"/>
      <c r="M22" s="83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</row>
    <row r="23" customFormat="false" ht="20.1" hidden="false" customHeight="true" outlineLevel="0" collapsed="false">
      <c r="A23" s="52" t="s">
        <v>54</v>
      </c>
      <c r="B23" s="54" t="n">
        <v>81346267</v>
      </c>
      <c r="C23" s="82" t="n">
        <v>0</v>
      </c>
      <c r="D23" s="82" t="n">
        <v>0</v>
      </c>
      <c r="E23" s="54" t="n">
        <f aca="false">SUM(F23:J23)+SUM('表8-3'!B23:J23)+SUM('表8-4'!B23:J23)</f>
        <v>399136681</v>
      </c>
      <c r="F23" s="82" t="n">
        <v>0</v>
      </c>
      <c r="G23" s="54" t="n">
        <v>15945411</v>
      </c>
      <c r="H23" s="54" t="n">
        <v>19417467</v>
      </c>
      <c r="I23" s="54" t="n">
        <v>9919045</v>
      </c>
      <c r="J23" s="54" t="n">
        <v>17835626</v>
      </c>
      <c r="K23" s="55" t="s">
        <v>55</v>
      </c>
      <c r="L23" s="83"/>
      <c r="M23" s="83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</row>
    <row r="24" customFormat="false" ht="20.1" hidden="false" customHeight="true" outlineLevel="0" collapsed="false">
      <c r="A24" s="52" t="s">
        <v>56</v>
      </c>
      <c r="B24" s="54" t="n">
        <v>73539346</v>
      </c>
      <c r="C24" s="82" t="n">
        <v>0</v>
      </c>
      <c r="D24" s="82" t="n">
        <v>0</v>
      </c>
      <c r="E24" s="54" t="n">
        <f aca="false">SUM(F24:J24)+SUM('表8-3'!B24:J24)+SUM('表8-4'!B24:J24)</f>
        <v>404177891</v>
      </c>
      <c r="F24" s="82" t="n">
        <v>0</v>
      </c>
      <c r="G24" s="54" t="n">
        <v>16038931</v>
      </c>
      <c r="H24" s="54" t="n">
        <v>20160231</v>
      </c>
      <c r="I24" s="54" t="n">
        <v>10028346</v>
      </c>
      <c r="J24" s="54" t="n">
        <v>18028460</v>
      </c>
      <c r="K24" s="55" t="s">
        <v>57</v>
      </c>
      <c r="L24" s="83"/>
      <c r="M24" s="83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</row>
    <row r="25" customFormat="false" ht="20.1" hidden="false" customHeight="true" outlineLevel="0" collapsed="false">
      <c r="A25" s="52" t="s">
        <v>58</v>
      </c>
      <c r="B25" s="54" t="n">
        <v>73266141</v>
      </c>
      <c r="C25" s="82" t="n">
        <v>0</v>
      </c>
      <c r="D25" s="82" t="n">
        <v>0</v>
      </c>
      <c r="E25" s="54" t="n">
        <f aca="false">SUM(F25:J25)+SUM('表8-3'!B25:J25)+SUM('表8-4'!B25:J25)</f>
        <v>386979200</v>
      </c>
      <c r="F25" s="82" t="n">
        <v>0</v>
      </c>
      <c r="G25" s="54" t="n">
        <v>15937635</v>
      </c>
      <c r="H25" s="54" t="n">
        <v>20446870</v>
      </c>
      <c r="I25" s="54" t="n">
        <v>10077450</v>
      </c>
      <c r="J25" s="54" t="n">
        <v>18031727</v>
      </c>
      <c r="K25" s="55" t="s">
        <v>59</v>
      </c>
      <c r="L25" s="83"/>
      <c r="M25" s="83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</row>
    <row r="26" customFormat="false" ht="20.1" hidden="false" customHeight="true" outlineLevel="0" collapsed="false">
      <c r="A26" s="52" t="s">
        <v>60</v>
      </c>
      <c r="B26" s="53" t="n">
        <v>72926852</v>
      </c>
      <c r="C26" s="82" t="n">
        <v>0</v>
      </c>
      <c r="D26" s="98" t="n">
        <v>0</v>
      </c>
      <c r="E26" s="54" t="n">
        <f aca="false">SUM(F26:J26)+SUM('表8-3'!B26:J26)+SUM('表8-4'!B26:J26)</f>
        <v>396447126</v>
      </c>
      <c r="F26" s="82" t="n">
        <v>0</v>
      </c>
      <c r="G26" s="53" t="n">
        <v>16060221</v>
      </c>
      <c r="H26" s="53" t="n">
        <v>20480697</v>
      </c>
      <c r="I26" s="54" t="n">
        <v>9980889</v>
      </c>
      <c r="J26" s="54" t="n">
        <v>17259806</v>
      </c>
      <c r="K26" s="55" t="s">
        <v>61</v>
      </c>
      <c r="L26" s="83"/>
      <c r="M26" s="83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</row>
    <row r="27" s="57" customFormat="true" ht="20.1" hidden="false" customHeight="true" outlineLevel="0" collapsed="false">
      <c r="A27" s="52" t="s">
        <v>62</v>
      </c>
      <c r="B27" s="53" t="n">
        <v>75187681</v>
      </c>
      <c r="C27" s="98" t="n">
        <v>0</v>
      </c>
      <c r="D27" s="98" t="n">
        <v>0</v>
      </c>
      <c r="E27" s="53" t="n">
        <f aca="false">SUM(F27:J27)+SUM('表8-3'!B27:J27)+SUM('表8-4'!B27:J27)</f>
        <v>403022677</v>
      </c>
      <c r="F27" s="98" t="n">
        <v>0</v>
      </c>
      <c r="G27" s="53" t="n">
        <v>16129330</v>
      </c>
      <c r="H27" s="53" t="n">
        <v>20523603</v>
      </c>
      <c r="I27" s="53" t="n">
        <v>10062355</v>
      </c>
      <c r="J27" s="54" t="n">
        <v>16045994</v>
      </c>
      <c r="K27" s="56" t="s">
        <v>63</v>
      </c>
      <c r="L27" s="85"/>
      <c r="M27" s="85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</row>
    <row r="28" customFormat="false" ht="20.1" hidden="false" customHeight="true" outlineLevel="0" collapsed="false">
      <c r="A28" s="52" t="s">
        <v>64</v>
      </c>
      <c r="B28" s="54" t="n">
        <v>77043465</v>
      </c>
      <c r="C28" s="82" t="n">
        <v>0</v>
      </c>
      <c r="D28" s="82" t="n">
        <v>0</v>
      </c>
      <c r="E28" s="54" t="n">
        <f aca="false">SUM(F28:J28)+SUM('表8-3'!B28:J28)+SUM('表8-4'!B28:J28)</f>
        <v>407070935</v>
      </c>
      <c r="F28" s="82" t="n">
        <v>0</v>
      </c>
      <c r="G28" s="54" t="n">
        <v>16275871</v>
      </c>
      <c r="H28" s="54" t="n">
        <v>20462214</v>
      </c>
      <c r="I28" s="54" t="n">
        <v>10087048</v>
      </c>
      <c r="J28" s="54" t="n">
        <v>18003498</v>
      </c>
      <c r="K28" s="55" t="s">
        <v>65</v>
      </c>
      <c r="L28" s="83"/>
      <c r="M28" s="83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</row>
    <row r="29" customFormat="false" ht="20.1" hidden="false" customHeight="true" outlineLevel="0" collapsed="false">
      <c r="A29" s="52" t="s">
        <v>66</v>
      </c>
      <c r="B29" s="54" t="n">
        <v>77901072</v>
      </c>
      <c r="C29" s="82" t="n">
        <v>0</v>
      </c>
      <c r="D29" s="82" t="n">
        <v>0</v>
      </c>
      <c r="E29" s="54" t="n">
        <f aca="false">SUM(F29:J29)+SUM('表8-3'!B29:J29)+SUM('表8-4'!B29:J29)</f>
        <v>407322611</v>
      </c>
      <c r="F29" s="82" t="n">
        <v>0</v>
      </c>
      <c r="G29" s="54" t="n">
        <v>16261465</v>
      </c>
      <c r="H29" s="54" t="n">
        <v>21186684</v>
      </c>
      <c r="I29" s="54" t="n">
        <v>10403075</v>
      </c>
      <c r="J29" s="54" t="n">
        <v>18123320</v>
      </c>
      <c r="K29" s="55" t="s">
        <v>67</v>
      </c>
      <c r="L29" s="83"/>
      <c r="M29" s="83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</row>
    <row r="30" customFormat="false" ht="20.1" hidden="false" customHeight="true" outlineLevel="0" collapsed="false">
      <c r="A30" s="52" t="s">
        <v>68</v>
      </c>
      <c r="B30" s="54" t="n">
        <v>79104424</v>
      </c>
      <c r="C30" s="82" t="n">
        <v>0</v>
      </c>
      <c r="D30" s="82" t="n">
        <v>0</v>
      </c>
      <c r="E30" s="54" t="n">
        <f aca="false">SUM(F30:J30)+SUM('表8-3'!B30:J30)+SUM('表8-4'!B30:J30)</f>
        <v>409076842</v>
      </c>
      <c r="F30" s="82" t="n">
        <v>0</v>
      </c>
      <c r="G30" s="54" t="n">
        <v>16372260</v>
      </c>
      <c r="H30" s="54" t="n">
        <v>21271831</v>
      </c>
      <c r="I30" s="54" t="n">
        <v>10441732</v>
      </c>
      <c r="J30" s="54" t="n">
        <v>18118144</v>
      </c>
      <c r="K30" s="55" t="s">
        <v>69</v>
      </c>
      <c r="L30" s="83"/>
      <c r="M30" s="83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</row>
    <row r="31" customFormat="false" ht="20.1" hidden="false" customHeight="true" outlineLevel="0" collapsed="false">
      <c r="A31" s="52" t="s">
        <v>70</v>
      </c>
      <c r="B31" s="54" t="n">
        <v>80987041</v>
      </c>
      <c r="C31" s="82" t="n">
        <v>0</v>
      </c>
      <c r="D31" s="82" t="n">
        <v>0</v>
      </c>
      <c r="E31" s="54" t="n">
        <f aca="false">SUM(F31:J31)+SUM('表8-3'!B31:J31)+SUM('表8-4'!B31:J31)</f>
        <v>416567479</v>
      </c>
      <c r="F31" s="82" t="n">
        <v>0</v>
      </c>
      <c r="G31" s="54" t="n">
        <v>16653119</v>
      </c>
      <c r="H31" s="54" t="n">
        <v>22144395</v>
      </c>
      <c r="I31" s="54" t="n">
        <v>10501938</v>
      </c>
      <c r="J31" s="54" t="n">
        <v>18456947</v>
      </c>
      <c r="K31" s="55" t="s">
        <v>71</v>
      </c>
      <c r="L31" s="83"/>
      <c r="M31" s="83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</row>
    <row r="32" customFormat="false" ht="20.1" hidden="false" customHeight="true" outlineLevel="0" collapsed="false">
      <c r="A32" s="52" t="s">
        <v>72</v>
      </c>
      <c r="B32" s="54" t="n">
        <v>80912495</v>
      </c>
      <c r="C32" s="82" t="n">
        <v>0</v>
      </c>
      <c r="D32" s="82" t="n">
        <v>0</v>
      </c>
      <c r="E32" s="54" t="n">
        <f aca="false">SUM(F32:J32)+SUM('表8-3'!B32:J32)+SUM('表8-4'!B32:J32)</f>
        <v>418558456</v>
      </c>
      <c r="F32" s="82" t="n">
        <v>0</v>
      </c>
      <c r="G32" s="54" t="n">
        <v>16691438</v>
      </c>
      <c r="H32" s="54" t="n">
        <v>21902749</v>
      </c>
      <c r="I32" s="54" t="n">
        <v>10535537</v>
      </c>
      <c r="J32" s="54" t="n">
        <v>18512328</v>
      </c>
      <c r="K32" s="55" t="s">
        <v>73</v>
      </c>
      <c r="L32" s="83"/>
      <c r="M32" s="83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</row>
    <row r="33" s="63" customFormat="true" ht="20.1" hidden="false" customHeight="true" outlineLevel="0" collapsed="false">
      <c r="A33" s="59" t="s">
        <v>74</v>
      </c>
      <c r="B33" s="60" t="n">
        <v>80912495</v>
      </c>
      <c r="C33" s="87" t="n">
        <v>0</v>
      </c>
      <c r="D33" s="87" t="n">
        <v>0</v>
      </c>
      <c r="E33" s="60" t="n">
        <f aca="false">SUM(F33:J33)+SUM('表8-3'!B33:J33)+SUM('表8-4'!B33:J33)</f>
        <v>418558456</v>
      </c>
      <c r="F33" s="87" t="n">
        <v>0</v>
      </c>
      <c r="G33" s="60" t="n">
        <v>16691438</v>
      </c>
      <c r="H33" s="60" t="n">
        <v>21902749</v>
      </c>
      <c r="I33" s="60" t="n">
        <v>10535537</v>
      </c>
      <c r="J33" s="60" t="n">
        <v>18512328</v>
      </c>
      <c r="K33" s="62" t="s">
        <v>75</v>
      </c>
      <c r="L33" s="88"/>
      <c r="M33" s="88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</row>
    <row r="34" customFormat="false" ht="16.5" hidden="false" customHeight="false" outlineLevel="0" collapsed="false">
      <c r="B34" s="40"/>
    </row>
    <row r="35" customFormat="false" ht="16.5" hidden="false" customHeight="false" outlineLevel="0" collapsed="false">
      <c r="B35" s="54"/>
    </row>
    <row r="36" customFormat="false" ht="16.5" hidden="false" customHeight="false" outlineLevel="0" collapsed="false">
      <c r="B36" s="54"/>
    </row>
    <row r="37" customFormat="false" ht="16.5" hidden="false" customHeight="false" outlineLevel="0" collapsed="false">
      <c r="B37" s="54"/>
    </row>
    <row r="38" customFormat="false" ht="16.5" hidden="false" customHeight="false" outlineLevel="0" collapsed="false">
      <c r="B38" s="54"/>
    </row>
    <row r="39" customFormat="false" ht="16.5" hidden="false" customHeight="false" outlineLevel="0" collapsed="false">
      <c r="B39" s="53"/>
    </row>
    <row r="40" customFormat="false" ht="16.5" hidden="false" customHeight="false" outlineLevel="0" collapsed="false">
      <c r="B40" s="53"/>
    </row>
    <row r="41" customFormat="false" ht="16.5" hidden="false" customHeight="false" outlineLevel="0" collapsed="false">
      <c r="B41" s="54"/>
    </row>
    <row r="42" customFormat="false" ht="16.5" hidden="false" customHeight="false" outlineLevel="0" collapsed="false">
      <c r="B42" s="54"/>
    </row>
    <row r="43" customFormat="false" ht="16.5" hidden="false" customHeight="false" outlineLevel="0" collapsed="false">
      <c r="B43" s="54"/>
    </row>
    <row r="44" customFormat="false" ht="16.5" hidden="false" customHeight="false" outlineLevel="0" collapsed="false">
      <c r="B44" s="54"/>
    </row>
    <row r="45" customFormat="false" ht="16.5" hidden="false" customHeight="false" outlineLevel="0" collapsed="false">
      <c r="B45" s="54"/>
    </row>
    <row r="46" customFormat="false" ht="16.5" hidden="false" customHeight="false" outlineLevel="0" collapsed="false">
      <c r="B46" s="54"/>
    </row>
  </sheetData>
  <mergeCells count="8">
    <mergeCell ref="A1:F1"/>
    <mergeCell ref="G1:K1"/>
    <mergeCell ref="A3:F3"/>
    <mergeCell ref="G3:K3"/>
    <mergeCell ref="A5:A6"/>
    <mergeCell ref="B5:D5"/>
    <mergeCell ref="E5:J5"/>
    <mergeCell ref="K5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5" activeCellId="0" sqref="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3.87"/>
    <col collapsed="false" customWidth="true" hidden="false" outlineLevel="0" max="3" min="3" style="4" width="13.74"/>
    <col collapsed="false" customWidth="true" hidden="false" outlineLevel="0" max="4" min="4" style="4" width="13.11"/>
    <col collapsed="false" customWidth="true" hidden="false" outlineLevel="0" max="5" min="5" style="5" width="14.12"/>
    <col collapsed="false" customWidth="true" hidden="false" outlineLevel="0" max="6" min="6" style="5" width="14.62"/>
    <col collapsed="false" customWidth="true" hidden="false" outlineLevel="0" max="10" min="7" style="5" width="15.12"/>
    <col collapsed="false" customWidth="true" hidden="false" outlineLevel="0" max="11" min="11" style="5" width="15.62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112</v>
      </c>
      <c r="B1" s="6"/>
      <c r="C1" s="6"/>
      <c r="D1" s="6"/>
      <c r="E1" s="6"/>
      <c r="F1" s="6"/>
      <c r="G1" s="7" t="s">
        <v>113</v>
      </c>
      <c r="H1" s="7"/>
      <c r="I1" s="7"/>
      <c r="J1" s="7"/>
      <c r="K1" s="7"/>
      <c r="L1" s="71"/>
      <c r="Y1" s="99"/>
      <c r="Z1" s="99"/>
      <c r="AA1" s="99"/>
      <c r="AB1" s="99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72"/>
      <c r="C2" s="72"/>
      <c r="D2" s="72"/>
      <c r="E2" s="72"/>
      <c r="F2" s="72"/>
      <c r="G2" s="13"/>
      <c r="H2" s="14"/>
      <c r="I2" s="14"/>
      <c r="J2" s="14"/>
      <c r="K2" s="14"/>
      <c r="L2" s="71"/>
      <c r="Y2" s="99"/>
      <c r="Z2" s="99"/>
      <c r="AA2" s="99"/>
      <c r="AB2" s="99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91</v>
      </c>
      <c r="H3" s="16"/>
      <c r="I3" s="16"/>
      <c r="J3" s="16"/>
      <c r="K3" s="16"/>
      <c r="Y3" s="100"/>
      <c r="Z3" s="100"/>
      <c r="AA3" s="100"/>
      <c r="AB3" s="100"/>
      <c r="AS3" s="17"/>
      <c r="AT3" s="17"/>
      <c r="AU3" s="17"/>
      <c r="AV3" s="17"/>
      <c r="AW3" s="18"/>
      <c r="AX3" s="17"/>
      <c r="AY3" s="17"/>
      <c r="AZ3" s="18"/>
      <c r="BA3" s="17"/>
      <c r="BB3" s="17"/>
      <c r="BC3" s="17"/>
      <c r="BD3" s="17"/>
      <c r="BE3" s="18"/>
      <c r="BF3" s="17"/>
      <c r="BG3" s="17"/>
      <c r="BH3" s="18"/>
      <c r="BI3" s="17"/>
      <c r="BJ3" s="17"/>
      <c r="BK3" s="17"/>
      <c r="BL3" s="17"/>
      <c r="BM3" s="17"/>
      <c r="BN3" s="18"/>
      <c r="BO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101"/>
      <c r="K4" s="23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102" t="s">
        <v>8</v>
      </c>
      <c r="B5" s="103" t="s">
        <v>114</v>
      </c>
      <c r="C5" s="103"/>
      <c r="D5" s="103"/>
      <c r="E5" s="103"/>
      <c r="F5" s="103"/>
      <c r="G5" s="104" t="s">
        <v>115</v>
      </c>
      <c r="H5" s="104"/>
      <c r="I5" s="104"/>
      <c r="J5" s="104"/>
      <c r="K5" s="30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0"/>
      <c r="Z5" s="0"/>
      <c r="AA5" s="0"/>
      <c r="AB5" s="0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78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72" hidden="false" customHeight="true" outlineLevel="0" collapsed="false">
      <c r="A6" s="102"/>
      <c r="B6" s="34" t="s">
        <v>116</v>
      </c>
      <c r="C6" s="89" t="s">
        <v>117</v>
      </c>
      <c r="D6" s="34" t="s">
        <v>118</v>
      </c>
      <c r="E6" s="34" t="s">
        <v>119</v>
      </c>
      <c r="F6" s="34" t="s">
        <v>120</v>
      </c>
      <c r="G6" s="35" t="s">
        <v>121</v>
      </c>
      <c r="H6" s="36" t="s">
        <v>122</v>
      </c>
      <c r="I6" s="34" t="s">
        <v>123</v>
      </c>
      <c r="J6" s="34" t="s">
        <v>124</v>
      </c>
      <c r="K6" s="3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0"/>
      <c r="Z6" s="0"/>
      <c r="AA6" s="0"/>
      <c r="AB6" s="0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19.35" hidden="false" customHeight="true" outlineLevel="0" collapsed="false">
      <c r="A7" s="39" t="s">
        <v>22</v>
      </c>
      <c r="B7" s="79" t="n">
        <v>237690907</v>
      </c>
      <c r="C7" s="40" t="n">
        <v>412667309</v>
      </c>
      <c r="D7" s="40" t="n">
        <v>190199350</v>
      </c>
      <c r="E7" s="40" t="n">
        <v>329758218</v>
      </c>
      <c r="F7" s="40" t="n">
        <v>285594540</v>
      </c>
      <c r="G7" s="40" t="n">
        <v>398094951</v>
      </c>
      <c r="H7" s="40" t="n">
        <v>297069106</v>
      </c>
      <c r="I7" s="40" t="n">
        <v>363727351</v>
      </c>
      <c r="J7" s="40" t="n">
        <v>104300153</v>
      </c>
      <c r="K7" s="42" t="s">
        <v>2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0"/>
      <c r="Z7" s="0"/>
      <c r="AA7" s="0"/>
      <c r="AB7" s="0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19.35" hidden="false" customHeight="true" outlineLevel="0" collapsed="false">
      <c r="A8" s="39" t="s">
        <v>24</v>
      </c>
      <c r="B8" s="79" t="n">
        <v>262364016</v>
      </c>
      <c r="C8" s="40" t="n">
        <v>457662759</v>
      </c>
      <c r="D8" s="40" t="n">
        <v>208524789</v>
      </c>
      <c r="E8" s="40" t="n">
        <v>371314753</v>
      </c>
      <c r="F8" s="40" t="n">
        <v>315132487</v>
      </c>
      <c r="G8" s="40" t="n">
        <v>429543628</v>
      </c>
      <c r="H8" s="40" t="n">
        <v>325349535</v>
      </c>
      <c r="I8" s="40" t="n">
        <v>399414140</v>
      </c>
      <c r="J8" s="40" t="n">
        <v>119158540</v>
      </c>
      <c r="K8" s="42" t="s">
        <v>2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0"/>
      <c r="Z8" s="0"/>
      <c r="AA8" s="0"/>
      <c r="AB8" s="0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19.35" hidden="false" customHeight="true" outlineLevel="0" collapsed="false">
      <c r="A9" s="39" t="s">
        <v>26</v>
      </c>
      <c r="B9" s="79" t="n">
        <v>275680177</v>
      </c>
      <c r="C9" s="40" t="n">
        <v>462755490</v>
      </c>
      <c r="D9" s="40" t="n">
        <v>203212923</v>
      </c>
      <c r="E9" s="40" t="n">
        <v>375920845</v>
      </c>
      <c r="F9" s="40" t="n">
        <v>317433636</v>
      </c>
      <c r="G9" s="40" t="n">
        <v>429798587</v>
      </c>
      <c r="H9" s="40" t="n">
        <v>328249435</v>
      </c>
      <c r="I9" s="40" t="n">
        <v>392209669</v>
      </c>
      <c r="J9" s="40" t="n">
        <v>120528006</v>
      </c>
      <c r="K9" s="42" t="s">
        <v>27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0"/>
      <c r="Z9" s="0"/>
      <c r="AA9" s="0"/>
      <c r="AB9" s="0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19.35" hidden="false" customHeight="true" outlineLevel="0" collapsed="false">
      <c r="A10" s="39" t="s">
        <v>28</v>
      </c>
      <c r="B10" s="105" t="n">
        <v>283380585</v>
      </c>
      <c r="C10" s="106" t="n">
        <v>462664917</v>
      </c>
      <c r="D10" s="106" t="n">
        <v>213743187</v>
      </c>
      <c r="E10" s="106" t="n">
        <v>385656741</v>
      </c>
      <c r="F10" s="47" t="n">
        <v>320792243</v>
      </c>
      <c r="G10" s="47" t="n">
        <v>438256111</v>
      </c>
      <c r="H10" s="47" t="n">
        <v>335927773</v>
      </c>
      <c r="I10" s="47" t="n">
        <v>409361895</v>
      </c>
      <c r="J10" s="47" t="n">
        <v>122124666</v>
      </c>
      <c r="K10" s="42" t="s">
        <v>29</v>
      </c>
      <c r="Y10" s="0"/>
      <c r="Z10" s="0"/>
      <c r="AA10" s="0"/>
      <c r="AB10" s="0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19.35" hidden="false" customHeight="true" outlineLevel="0" collapsed="false">
      <c r="A11" s="39" t="s">
        <v>30</v>
      </c>
      <c r="B11" s="105" t="n">
        <v>289848505</v>
      </c>
      <c r="C11" s="106" t="n">
        <v>479227031</v>
      </c>
      <c r="D11" s="106" t="n">
        <v>223346290</v>
      </c>
      <c r="E11" s="106" t="n">
        <v>399919592</v>
      </c>
      <c r="F11" s="47" t="n">
        <v>329157169</v>
      </c>
      <c r="G11" s="47" t="n">
        <v>446962092</v>
      </c>
      <c r="H11" s="47" t="n">
        <v>345672544</v>
      </c>
      <c r="I11" s="47" t="n">
        <v>431765361</v>
      </c>
      <c r="J11" s="47" t="n">
        <v>123312383</v>
      </c>
      <c r="K11" s="42" t="s">
        <v>31</v>
      </c>
      <c r="Y11" s="0"/>
      <c r="Z11" s="0"/>
      <c r="AA11" s="0"/>
      <c r="AB11" s="0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19.35" hidden="false" customHeight="true" outlineLevel="0" collapsed="false">
      <c r="A12" s="39" t="s">
        <v>32</v>
      </c>
      <c r="B12" s="105" t="n">
        <v>294433273</v>
      </c>
      <c r="C12" s="106" t="n">
        <v>484551238</v>
      </c>
      <c r="D12" s="106" t="n">
        <v>227030273</v>
      </c>
      <c r="E12" s="106" t="n">
        <v>397784189</v>
      </c>
      <c r="F12" s="47" t="n">
        <v>329883376</v>
      </c>
      <c r="G12" s="47" t="n">
        <v>446507342</v>
      </c>
      <c r="H12" s="47" t="n">
        <v>348144940</v>
      </c>
      <c r="I12" s="47" t="n">
        <v>444522634</v>
      </c>
      <c r="J12" s="47" t="n">
        <v>128830311</v>
      </c>
      <c r="K12" s="42" t="s">
        <v>33</v>
      </c>
      <c r="Y12" s="0"/>
      <c r="Z12" s="0"/>
      <c r="AA12" s="0"/>
      <c r="AB12" s="0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19.35" hidden="false" customHeight="true" outlineLevel="0" collapsed="false">
      <c r="A13" s="39" t="s">
        <v>34</v>
      </c>
      <c r="B13" s="105" t="n">
        <v>278851919</v>
      </c>
      <c r="C13" s="106" t="n">
        <v>457761308</v>
      </c>
      <c r="D13" s="106" t="n">
        <v>223910741</v>
      </c>
      <c r="E13" s="106" t="n">
        <v>390810944</v>
      </c>
      <c r="F13" s="47" t="n">
        <v>315151571</v>
      </c>
      <c r="G13" s="47" t="n">
        <v>421555242</v>
      </c>
      <c r="H13" s="47" t="n">
        <v>318221538</v>
      </c>
      <c r="I13" s="47" t="n">
        <v>423791367</v>
      </c>
      <c r="J13" s="47" t="n">
        <v>128831304</v>
      </c>
      <c r="K13" s="42" t="s">
        <v>35</v>
      </c>
      <c r="Y13" s="0"/>
      <c r="Z13" s="0"/>
      <c r="AA13" s="0"/>
      <c r="AB13" s="0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19.35" hidden="false" customHeight="true" outlineLevel="0" collapsed="false">
      <c r="A14" s="39" t="s">
        <v>36</v>
      </c>
      <c r="B14" s="105" t="n">
        <v>288973192</v>
      </c>
      <c r="C14" s="106" t="n">
        <v>469462629</v>
      </c>
      <c r="D14" s="106" t="n">
        <v>237772669</v>
      </c>
      <c r="E14" s="106" t="n">
        <v>405748479</v>
      </c>
      <c r="F14" s="47" t="n">
        <v>321845423</v>
      </c>
      <c r="G14" s="47" t="n">
        <v>431923106</v>
      </c>
      <c r="H14" s="47" t="n">
        <v>324058581</v>
      </c>
      <c r="I14" s="47" t="n">
        <v>428824956</v>
      </c>
      <c r="J14" s="47" t="n">
        <v>129343488</v>
      </c>
      <c r="K14" s="42" t="s">
        <v>37</v>
      </c>
      <c r="Y14" s="0"/>
      <c r="Z14" s="0"/>
      <c r="AA14" s="0"/>
      <c r="AB14" s="0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19.35" hidden="false" customHeight="true" outlineLevel="0" collapsed="false">
      <c r="A15" s="39" t="s">
        <v>38</v>
      </c>
      <c r="B15" s="79" t="n">
        <v>302633475</v>
      </c>
      <c r="C15" s="40" t="n">
        <v>497957850</v>
      </c>
      <c r="D15" s="40" t="n">
        <v>254915781</v>
      </c>
      <c r="E15" s="40" t="n">
        <v>443530138</v>
      </c>
      <c r="F15" s="40" t="n">
        <v>343074980</v>
      </c>
      <c r="G15" s="40" t="n">
        <v>454540903</v>
      </c>
      <c r="H15" s="40" t="n">
        <v>348375333</v>
      </c>
      <c r="I15" s="40" t="n">
        <v>451941420</v>
      </c>
      <c r="J15" s="40" t="n">
        <v>159758103</v>
      </c>
      <c r="K15" s="42" t="s">
        <v>39</v>
      </c>
      <c r="Y15" s="0"/>
      <c r="Z15" s="0"/>
      <c r="AA15" s="0"/>
      <c r="AB15" s="0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19.35" hidden="false" customHeight="true" outlineLevel="0" collapsed="false">
      <c r="A16" s="39" t="s">
        <v>40</v>
      </c>
      <c r="B16" s="79" t="n">
        <v>299720599</v>
      </c>
      <c r="C16" s="40" t="n">
        <v>496529951</v>
      </c>
      <c r="D16" s="40" t="n">
        <v>254438615</v>
      </c>
      <c r="E16" s="40" t="n">
        <v>444816052</v>
      </c>
      <c r="F16" s="40" t="n">
        <v>341169719</v>
      </c>
      <c r="G16" s="40" t="n">
        <v>449253530</v>
      </c>
      <c r="H16" s="40" t="n">
        <v>346114463</v>
      </c>
      <c r="I16" s="40" t="n">
        <v>452555850</v>
      </c>
      <c r="J16" s="40" t="n">
        <v>168645030</v>
      </c>
      <c r="K16" s="42" t="s">
        <v>41</v>
      </c>
      <c r="Y16" s="0"/>
      <c r="Z16" s="0"/>
      <c r="AA16" s="0"/>
      <c r="AB16" s="0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9.35" hidden="false" customHeight="true" outlineLevel="0" collapsed="false">
      <c r="A17" s="39" t="s">
        <v>42</v>
      </c>
      <c r="B17" s="79" t="n">
        <v>300338382</v>
      </c>
      <c r="C17" s="40" t="n">
        <v>493503357</v>
      </c>
      <c r="D17" s="40" t="n">
        <v>253800916</v>
      </c>
      <c r="E17" s="40" t="n">
        <v>436042206</v>
      </c>
      <c r="F17" s="40" t="n">
        <v>336004842</v>
      </c>
      <c r="G17" s="40" t="n">
        <v>443342941</v>
      </c>
      <c r="H17" s="40" t="n">
        <v>344610283</v>
      </c>
      <c r="I17" s="40" t="n">
        <v>462499248</v>
      </c>
      <c r="J17" s="40" t="n">
        <v>171094893</v>
      </c>
      <c r="K17" s="42" t="s">
        <v>43</v>
      </c>
      <c r="Y17" s="0"/>
      <c r="Z17" s="0"/>
      <c r="AA17" s="0"/>
      <c r="AB17" s="0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19.35" hidden="false" customHeight="true" outlineLevel="0" collapsed="false">
      <c r="A18" s="39" t="s">
        <v>44</v>
      </c>
      <c r="B18" s="79" t="n">
        <v>297159363</v>
      </c>
      <c r="C18" s="40" t="n">
        <v>491246725</v>
      </c>
      <c r="D18" s="40" t="n">
        <v>251394545</v>
      </c>
      <c r="E18" s="40" t="n">
        <v>432518762</v>
      </c>
      <c r="F18" s="40" t="n">
        <v>329370244</v>
      </c>
      <c r="G18" s="40" t="n">
        <v>438142230</v>
      </c>
      <c r="H18" s="40" t="n">
        <v>338436005</v>
      </c>
      <c r="I18" s="40" t="n">
        <v>465370078</v>
      </c>
      <c r="J18" s="40" t="n">
        <v>172674036</v>
      </c>
      <c r="K18" s="42" t="s">
        <v>45</v>
      </c>
      <c r="Y18" s="0"/>
      <c r="Z18" s="0"/>
      <c r="AA18" s="0"/>
      <c r="AB18" s="0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19.35" hidden="false" customHeight="true" outlineLevel="0" collapsed="false">
      <c r="A19" s="39" t="s">
        <v>46</v>
      </c>
      <c r="B19" s="79" t="n">
        <v>301400703</v>
      </c>
      <c r="C19" s="40" t="n">
        <v>491062799</v>
      </c>
      <c r="D19" s="40" t="n">
        <v>248902038</v>
      </c>
      <c r="E19" s="40" t="n">
        <v>437710551</v>
      </c>
      <c r="F19" s="40" t="n">
        <v>316873542</v>
      </c>
      <c r="G19" s="40" t="n">
        <v>432464734</v>
      </c>
      <c r="H19" s="40" t="n">
        <v>343604966</v>
      </c>
      <c r="I19" s="40" t="n">
        <v>476629605</v>
      </c>
      <c r="J19" s="40" t="n">
        <v>168915427</v>
      </c>
      <c r="K19" s="42" t="s">
        <v>47</v>
      </c>
      <c r="Y19" s="0"/>
      <c r="Z19" s="0"/>
      <c r="AA19" s="0"/>
      <c r="AB19" s="0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19.35" hidden="false" customHeight="true" outlineLevel="0" collapsed="false">
      <c r="A20" s="39" t="s">
        <v>48</v>
      </c>
      <c r="B20" s="79" t="n">
        <v>316965986</v>
      </c>
      <c r="C20" s="40" t="n">
        <v>506646713</v>
      </c>
      <c r="D20" s="40" t="n">
        <v>268657740</v>
      </c>
      <c r="E20" s="40" t="n">
        <v>446837491</v>
      </c>
      <c r="F20" s="40" t="n">
        <v>323520690</v>
      </c>
      <c r="G20" s="40" t="n">
        <v>457658977</v>
      </c>
      <c r="H20" s="40" t="n">
        <v>369588202</v>
      </c>
      <c r="I20" s="40" t="n">
        <v>504736472</v>
      </c>
      <c r="J20" s="40" t="n">
        <v>175731053</v>
      </c>
      <c r="K20" s="42" t="s">
        <v>49</v>
      </c>
      <c r="Y20" s="0"/>
      <c r="Z20" s="0"/>
      <c r="AA20" s="0"/>
      <c r="AB20" s="0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19.35" hidden="false" customHeight="true" outlineLevel="0" collapsed="false">
      <c r="A21" s="39" t="s">
        <v>50</v>
      </c>
      <c r="B21" s="79" t="n">
        <f aca="false">SUM(B22:B33)</f>
        <v>327496939</v>
      </c>
      <c r="C21" s="40" t="n">
        <f aca="false">SUM(C22:C33)</f>
        <v>492472895</v>
      </c>
      <c r="D21" s="40" t="n">
        <f aca="false">SUM(D22:D33)</f>
        <v>266079912</v>
      </c>
      <c r="E21" s="40" t="n">
        <f aca="false">SUM(E22:E33)</f>
        <v>460067933</v>
      </c>
      <c r="F21" s="40" t="n">
        <f aca="false">SUM(F22:F33)</f>
        <v>322632125</v>
      </c>
      <c r="G21" s="40" t="n">
        <f aca="false">SUM(G22:G33)</f>
        <v>467277901</v>
      </c>
      <c r="H21" s="40" t="n">
        <f aca="false">SUM(H22:H33)</f>
        <v>388299731</v>
      </c>
      <c r="I21" s="40" t="n">
        <f aca="false">SUM(I22:I33)</f>
        <v>511172690</v>
      </c>
      <c r="J21" s="40" t="n">
        <f aca="false">SUM(J22:J33)</f>
        <v>182575509</v>
      </c>
      <c r="K21" s="42" t="s">
        <v>51</v>
      </c>
      <c r="Y21" s="0"/>
      <c r="Z21" s="0"/>
      <c r="AA21" s="0"/>
      <c r="AB21" s="0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19.35" hidden="false" customHeight="true" outlineLevel="0" collapsed="false">
      <c r="A22" s="52" t="s">
        <v>52</v>
      </c>
      <c r="B22" s="84" t="n">
        <v>26167752</v>
      </c>
      <c r="C22" s="54" t="n">
        <v>41256331</v>
      </c>
      <c r="D22" s="54" t="n">
        <v>21852646</v>
      </c>
      <c r="E22" s="54" t="n">
        <v>37324104</v>
      </c>
      <c r="F22" s="54" t="n">
        <v>26674603</v>
      </c>
      <c r="G22" s="53" t="n">
        <v>37578212</v>
      </c>
      <c r="H22" s="54" t="n">
        <v>31697590</v>
      </c>
      <c r="I22" s="54" t="n">
        <v>42687219</v>
      </c>
      <c r="J22" s="54" t="n">
        <v>14090625</v>
      </c>
      <c r="K22" s="55" t="s">
        <v>53</v>
      </c>
      <c r="L22" s="83"/>
      <c r="Y22" s="0"/>
      <c r="Z22" s="0"/>
      <c r="AA22" s="0"/>
      <c r="AB22" s="0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19.35" hidden="false" customHeight="true" outlineLevel="0" collapsed="false">
      <c r="A23" s="52" t="s">
        <v>54</v>
      </c>
      <c r="B23" s="84" t="n">
        <v>27189660</v>
      </c>
      <c r="C23" s="54" t="n">
        <v>41758820</v>
      </c>
      <c r="D23" s="54" t="n">
        <v>22289337</v>
      </c>
      <c r="E23" s="54" t="n">
        <v>38131999</v>
      </c>
      <c r="F23" s="54" t="n">
        <v>27295513</v>
      </c>
      <c r="G23" s="54" t="n">
        <v>38826385</v>
      </c>
      <c r="H23" s="54" t="n">
        <v>31584558</v>
      </c>
      <c r="I23" s="54" t="n">
        <v>41929444</v>
      </c>
      <c r="J23" s="54" t="n">
        <v>14227051</v>
      </c>
      <c r="K23" s="55" t="s">
        <v>55</v>
      </c>
      <c r="L23" s="83"/>
      <c r="Y23" s="0"/>
      <c r="Z23" s="0"/>
      <c r="AA23" s="0"/>
      <c r="AB23" s="0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19.35" hidden="false" customHeight="true" outlineLevel="0" collapsed="false">
      <c r="A24" s="52" t="s">
        <v>56</v>
      </c>
      <c r="B24" s="84" t="n">
        <v>27925447</v>
      </c>
      <c r="C24" s="54" t="n">
        <v>41755907</v>
      </c>
      <c r="D24" s="54" t="n">
        <v>22092465</v>
      </c>
      <c r="E24" s="54" t="n">
        <v>38896548</v>
      </c>
      <c r="F24" s="54" t="n">
        <v>27051293</v>
      </c>
      <c r="G24" s="54" t="n">
        <v>38917705</v>
      </c>
      <c r="H24" s="54" t="n">
        <v>32073822</v>
      </c>
      <c r="I24" s="54" t="n">
        <v>42646305</v>
      </c>
      <c r="J24" s="54" t="n">
        <v>15262963</v>
      </c>
      <c r="K24" s="55" t="s">
        <v>57</v>
      </c>
      <c r="L24" s="83"/>
      <c r="Y24" s="0"/>
      <c r="Z24" s="0"/>
      <c r="AA24" s="0"/>
      <c r="AB24" s="0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19.35" hidden="false" customHeight="true" outlineLevel="0" collapsed="false">
      <c r="A25" s="52" t="s">
        <v>58</v>
      </c>
      <c r="B25" s="84" t="n">
        <v>22604652</v>
      </c>
      <c r="C25" s="54" t="n">
        <v>33829608</v>
      </c>
      <c r="D25" s="54" t="n">
        <v>19014181</v>
      </c>
      <c r="E25" s="54" t="n">
        <v>38519169</v>
      </c>
      <c r="F25" s="54" t="n">
        <v>26359023</v>
      </c>
      <c r="G25" s="54" t="n">
        <v>38945730</v>
      </c>
      <c r="H25" s="54" t="n">
        <v>32221904</v>
      </c>
      <c r="I25" s="54" t="n">
        <v>42435642</v>
      </c>
      <c r="J25" s="54" t="n">
        <v>14934710</v>
      </c>
      <c r="K25" s="55" t="s">
        <v>59</v>
      </c>
      <c r="L25" s="83"/>
      <c r="Y25" s="0"/>
      <c r="Z25" s="0"/>
      <c r="AA25" s="0"/>
      <c r="AB25" s="0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</row>
    <row r="26" customFormat="false" ht="19.35" hidden="false" customHeight="true" outlineLevel="0" collapsed="false">
      <c r="A26" s="52" t="s">
        <v>60</v>
      </c>
      <c r="B26" s="84" t="n">
        <v>25722632</v>
      </c>
      <c r="C26" s="54" t="n">
        <v>38958859</v>
      </c>
      <c r="D26" s="54" t="n">
        <v>21396846</v>
      </c>
      <c r="E26" s="54" t="n">
        <v>37711744</v>
      </c>
      <c r="F26" s="54" t="n">
        <v>26906396</v>
      </c>
      <c r="G26" s="54" t="n">
        <v>38431754</v>
      </c>
      <c r="H26" s="54" t="n">
        <v>32192513</v>
      </c>
      <c r="I26" s="54" t="n">
        <v>42023706</v>
      </c>
      <c r="J26" s="54" t="n">
        <v>15122644</v>
      </c>
      <c r="K26" s="55" t="s">
        <v>61</v>
      </c>
      <c r="L26" s="83"/>
      <c r="Y26" s="0"/>
      <c r="Z26" s="0"/>
      <c r="AA26" s="0"/>
      <c r="AB26" s="0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</row>
    <row r="27" s="57" customFormat="true" ht="19.35" hidden="false" customHeight="true" outlineLevel="0" collapsed="false">
      <c r="A27" s="52" t="s">
        <v>62</v>
      </c>
      <c r="B27" s="81" t="n">
        <v>28088885</v>
      </c>
      <c r="C27" s="53" t="n">
        <v>41711591</v>
      </c>
      <c r="D27" s="53" t="n">
        <v>22189386</v>
      </c>
      <c r="E27" s="54" t="n">
        <v>38068968</v>
      </c>
      <c r="F27" s="54" t="n">
        <v>26885148</v>
      </c>
      <c r="G27" s="54" t="n">
        <v>38647724</v>
      </c>
      <c r="H27" s="53" t="n">
        <v>32018322</v>
      </c>
      <c r="I27" s="54" t="n">
        <v>42114641</v>
      </c>
      <c r="J27" s="54" t="n">
        <v>15281902</v>
      </c>
      <c r="K27" s="56" t="s">
        <v>63</v>
      </c>
      <c r="L27" s="85"/>
      <c r="Y27" s="107"/>
      <c r="Z27" s="107"/>
      <c r="AA27" s="107"/>
      <c r="AB27" s="107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</row>
    <row r="28" customFormat="false" ht="19.35" hidden="false" customHeight="true" outlineLevel="0" collapsed="false">
      <c r="A28" s="52" t="s">
        <v>64</v>
      </c>
      <c r="B28" s="84" t="n">
        <v>28034601</v>
      </c>
      <c r="C28" s="54" t="n">
        <v>42017704</v>
      </c>
      <c r="D28" s="54" t="n">
        <v>22572070</v>
      </c>
      <c r="E28" s="54" t="n">
        <v>38242862</v>
      </c>
      <c r="F28" s="54" t="n">
        <v>27088276</v>
      </c>
      <c r="G28" s="54" t="n">
        <v>39055678</v>
      </c>
      <c r="H28" s="54" t="n">
        <v>32417959</v>
      </c>
      <c r="I28" s="54" t="n">
        <v>42023275</v>
      </c>
      <c r="J28" s="54" t="n">
        <v>15394896</v>
      </c>
      <c r="K28" s="55" t="s">
        <v>65</v>
      </c>
      <c r="L28" s="83"/>
      <c r="Y28" s="0"/>
      <c r="Z28" s="0"/>
      <c r="AA28" s="0"/>
      <c r="AB28" s="0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19.35" hidden="false" customHeight="true" outlineLevel="0" collapsed="false">
      <c r="A29" s="52" t="s">
        <v>66</v>
      </c>
      <c r="B29" s="84" t="n">
        <v>27880832</v>
      </c>
      <c r="C29" s="54" t="n">
        <v>41822549</v>
      </c>
      <c r="D29" s="54" t="n">
        <v>22556895</v>
      </c>
      <c r="E29" s="54" t="n">
        <v>38322847</v>
      </c>
      <c r="F29" s="54" t="n">
        <v>26291496</v>
      </c>
      <c r="G29" s="54" t="n">
        <v>39244441</v>
      </c>
      <c r="H29" s="54" t="n">
        <v>32417982</v>
      </c>
      <c r="I29" s="54" t="n">
        <v>42645384</v>
      </c>
      <c r="J29" s="54" t="n">
        <v>15286949</v>
      </c>
      <c r="K29" s="55" t="s">
        <v>67</v>
      </c>
      <c r="L29" s="83"/>
      <c r="Y29" s="0"/>
      <c r="Z29" s="0"/>
      <c r="AA29" s="0"/>
      <c r="AB29" s="0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19.35" hidden="false" customHeight="true" outlineLevel="0" collapsed="false">
      <c r="A30" s="52" t="s">
        <v>68</v>
      </c>
      <c r="B30" s="84" t="n">
        <v>28042615</v>
      </c>
      <c r="C30" s="54" t="n">
        <v>42102388</v>
      </c>
      <c r="D30" s="54" t="n">
        <v>22715922</v>
      </c>
      <c r="E30" s="54" t="n">
        <v>38240076</v>
      </c>
      <c r="F30" s="54" t="n">
        <v>26673826</v>
      </c>
      <c r="G30" s="54" t="n">
        <v>38816809</v>
      </c>
      <c r="H30" s="54" t="n">
        <v>32162248</v>
      </c>
      <c r="I30" s="54" t="n">
        <v>42303098</v>
      </c>
      <c r="J30" s="54" t="n">
        <v>15570019</v>
      </c>
      <c r="K30" s="55" t="s">
        <v>69</v>
      </c>
      <c r="L30" s="83"/>
      <c r="Y30" s="0"/>
      <c r="Z30" s="0"/>
      <c r="AA30" s="0"/>
      <c r="AB30" s="0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customFormat="false" ht="19.35" hidden="false" customHeight="true" outlineLevel="0" collapsed="false">
      <c r="A31" s="52" t="s">
        <v>70</v>
      </c>
      <c r="B31" s="84" t="n">
        <v>28549379</v>
      </c>
      <c r="C31" s="54" t="n">
        <v>42255288</v>
      </c>
      <c r="D31" s="54" t="n">
        <v>23043348</v>
      </c>
      <c r="E31" s="54" t="n">
        <v>38769816</v>
      </c>
      <c r="F31" s="54" t="n">
        <v>26992333</v>
      </c>
      <c r="G31" s="54" t="n">
        <v>39485397</v>
      </c>
      <c r="H31" s="54" t="n">
        <v>32785535</v>
      </c>
      <c r="I31" s="54" t="n">
        <v>43054876</v>
      </c>
      <c r="J31" s="54" t="n">
        <v>15741496</v>
      </c>
      <c r="K31" s="55" t="s">
        <v>71</v>
      </c>
      <c r="L31" s="83"/>
      <c r="Y31" s="0"/>
      <c r="Z31" s="0"/>
      <c r="AA31" s="0"/>
      <c r="AB31" s="0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</row>
    <row r="32" customFormat="false" ht="19.35" hidden="false" customHeight="true" outlineLevel="0" collapsed="false">
      <c r="A32" s="52" t="s">
        <v>72</v>
      </c>
      <c r="B32" s="84" t="n">
        <v>28645242</v>
      </c>
      <c r="C32" s="54" t="n">
        <v>42501925</v>
      </c>
      <c r="D32" s="54" t="n">
        <v>23178408</v>
      </c>
      <c r="E32" s="54" t="n">
        <v>38919900</v>
      </c>
      <c r="F32" s="54" t="n">
        <v>27207109</v>
      </c>
      <c r="G32" s="54" t="n">
        <v>39664033</v>
      </c>
      <c r="H32" s="54" t="n">
        <v>33363649</v>
      </c>
      <c r="I32" s="54" t="n">
        <v>43654550</v>
      </c>
      <c r="J32" s="54" t="n">
        <v>15831127</v>
      </c>
      <c r="K32" s="55" t="s">
        <v>73</v>
      </c>
      <c r="L32" s="83"/>
      <c r="Y32" s="0"/>
      <c r="Z32" s="0"/>
      <c r="AA32" s="0"/>
      <c r="AB32" s="0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</row>
    <row r="33" s="63" customFormat="true" ht="19.35" hidden="false" customHeight="true" outlineLevel="0" collapsed="false">
      <c r="A33" s="59" t="s">
        <v>74</v>
      </c>
      <c r="B33" s="86" t="n">
        <v>28645242</v>
      </c>
      <c r="C33" s="60" t="n">
        <v>42501925</v>
      </c>
      <c r="D33" s="60" t="n">
        <v>23178408</v>
      </c>
      <c r="E33" s="60" t="n">
        <v>38919900</v>
      </c>
      <c r="F33" s="60" t="n">
        <v>27207109</v>
      </c>
      <c r="G33" s="60" t="n">
        <v>39664033</v>
      </c>
      <c r="H33" s="60" t="n">
        <v>33363649</v>
      </c>
      <c r="I33" s="60" t="n">
        <v>43654550</v>
      </c>
      <c r="J33" s="60" t="n">
        <v>15831127</v>
      </c>
      <c r="K33" s="62" t="s">
        <v>75</v>
      </c>
      <c r="L33" s="88"/>
      <c r="Y33" s="108"/>
      <c r="Z33" s="108"/>
      <c r="AA33" s="108"/>
      <c r="AB33" s="108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</row>
    <row r="34" customFormat="false" ht="14.25" hidden="false" customHeight="true" outlineLevel="0" collapsed="false">
      <c r="A34" s="109"/>
      <c r="C34" s="110"/>
      <c r="D34" s="5"/>
      <c r="F34" s="3"/>
      <c r="G34" s="4"/>
      <c r="H34" s="4"/>
    </row>
  </sheetData>
  <mergeCells count="8">
    <mergeCell ref="A1:F1"/>
    <mergeCell ref="G1:K1"/>
    <mergeCell ref="A3:F3"/>
    <mergeCell ref="G3:K3"/>
    <mergeCell ref="A5:A6"/>
    <mergeCell ref="B5:F5"/>
    <mergeCell ref="G5:J5"/>
    <mergeCell ref="K5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B11" activeCellId="0" sqref="B1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3" min="2" style="4" width="13.62"/>
    <col collapsed="false" customWidth="true" hidden="false" outlineLevel="0" max="6" min="4" style="5" width="13.62"/>
    <col collapsed="false" customWidth="true" hidden="false" outlineLevel="0" max="10" min="7" style="5" width="16.11"/>
    <col collapsed="false" customWidth="true" hidden="false" outlineLevel="0" max="11" min="11" style="5" width="13.49"/>
    <col collapsed="false" customWidth="true" hidden="false" outlineLevel="0" max="12" min="12" style="5" width="14.49"/>
    <col collapsed="false" customWidth="true" hidden="false" outlineLevel="0" max="13" min="13" style="5" width="13.24"/>
    <col collapsed="false" customWidth="true" hidden="false" outlineLevel="0" max="14" min="14" style="5" width="14.12"/>
    <col collapsed="false" customWidth="true" hidden="false" outlineLevel="0" max="15" min="15" style="5" width="15.62"/>
    <col collapsed="false" customWidth="true" hidden="false" outlineLevel="0" max="16" min="16" style="5" width="13.74"/>
    <col collapsed="false" customWidth="true" hidden="false" outlineLevel="0" max="17" min="17" style="5" width="18.24"/>
    <col collapsed="false" customWidth="true" hidden="false" outlineLevel="0" max="18" min="18" style="5" width="13.74"/>
    <col collapsed="false" customWidth="true" hidden="false" outlineLevel="0" max="19" min="19" style="5" width="15.99"/>
    <col collapsed="false" customWidth="true" hidden="false" outlineLevel="0" max="20" min="20" style="5" width="13.74"/>
    <col collapsed="false" customWidth="true" hidden="false" outlineLevel="0" max="21" min="21" style="5" width="15.62"/>
    <col collapsed="false" customWidth="true" hidden="false" outlineLevel="0" max="22" min="22" style="5" width="13.11"/>
    <col collapsed="false" customWidth="true" hidden="false" outlineLevel="0" max="23" min="23" style="5" width="12.24"/>
    <col collapsed="false" customWidth="true" hidden="false" outlineLevel="0" max="24" min="24" style="5" width="12.37"/>
    <col collapsed="false" customWidth="true" hidden="false" outlineLevel="0" max="25" min="25" style="5" width="11.62"/>
    <col collapsed="false" customWidth="true" hidden="false" outlineLevel="0" max="26" min="26" style="5" width="10.74"/>
    <col collapsed="false" customWidth="true" hidden="false" outlineLevel="0" max="27" min="27" style="5" width="11.24"/>
    <col collapsed="false" customWidth="true" hidden="false" outlineLevel="0" max="28" min="28" style="5" width="12.49"/>
    <col collapsed="false" customWidth="true" hidden="false" outlineLevel="0" max="30" min="29" style="5" width="13.62"/>
    <col collapsed="false" customWidth="true" hidden="false" outlineLevel="0" max="31" min="31" style="5" width="11.49"/>
    <col collapsed="false" customWidth="true" hidden="false" outlineLevel="0" max="32" min="32" style="5" width="12.74"/>
    <col collapsed="false" customWidth="true" hidden="false" outlineLevel="0" max="33" min="33" style="5" width="14.12"/>
    <col collapsed="false" customWidth="true" hidden="false" outlineLevel="0" max="34" min="34" style="5" width="14.99"/>
    <col collapsed="false" customWidth="true" hidden="false" outlineLevel="0" max="35" min="35" style="5" width="13.74"/>
    <col collapsed="false" customWidth="true" hidden="false" outlineLevel="0" max="36" min="36" style="5" width="13.24"/>
    <col collapsed="false" customWidth="true" hidden="false" outlineLevel="0" max="37" min="37" style="5" width="13.11"/>
    <col collapsed="false" customWidth="true" hidden="false" outlineLevel="0" max="43" min="38" style="5" width="12.62"/>
    <col collapsed="false" customWidth="true" hidden="false" outlineLevel="0" max="44" min="44" style="5" width="18.49"/>
    <col collapsed="false" customWidth="true" hidden="false" outlineLevel="0" max="46" min="45" style="5" width="12.62"/>
    <col collapsed="false" customWidth="true" hidden="false" outlineLevel="0" max="52" min="47" style="5" width="11.37"/>
    <col collapsed="false" customWidth="true" hidden="false" outlineLevel="0" max="53" min="53" style="5" width="9.49"/>
    <col collapsed="false" customWidth="true" hidden="false" outlineLevel="0" max="54" min="54" style="5" width="10.11"/>
    <col collapsed="false" customWidth="true" hidden="false" outlineLevel="0" max="55" min="55" style="5" width="10.99"/>
    <col collapsed="false" customWidth="true" hidden="false" outlineLevel="0" max="57" min="56" style="5" width="9.99"/>
    <col collapsed="false" customWidth="true" hidden="false" outlineLevel="0" max="58" min="58" style="5" width="10.11"/>
    <col collapsed="false" customWidth="true" hidden="false" outlineLevel="0" max="61" min="59" style="5" width="9.86"/>
    <col collapsed="false" customWidth="true" hidden="false" outlineLevel="0" max="67" min="62" style="5" width="9.49"/>
    <col collapsed="false" customWidth="true" hidden="false" outlineLevel="0" max="71" min="68" style="5" width="8.74"/>
    <col collapsed="false" customWidth="false" hidden="false" outlineLevel="0" max="257" min="72" style="5" width="8.99"/>
  </cols>
  <sheetData>
    <row r="1" s="8" customFormat="true" ht="24.75" hidden="false" customHeight="true" outlineLevel="0" collapsed="false">
      <c r="A1" s="6" t="s">
        <v>125</v>
      </c>
      <c r="B1" s="6"/>
      <c r="C1" s="6"/>
      <c r="D1" s="6"/>
      <c r="E1" s="6"/>
      <c r="F1" s="6"/>
      <c r="G1" s="7" t="s">
        <v>126</v>
      </c>
      <c r="H1" s="7"/>
      <c r="I1" s="7"/>
      <c r="J1" s="7"/>
      <c r="K1" s="7"/>
      <c r="L1" s="71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10"/>
      <c r="AV1" s="10"/>
      <c r="AW1" s="10"/>
      <c r="AX1" s="10"/>
      <c r="AY1" s="10"/>
      <c r="AZ1" s="10"/>
      <c r="BA1" s="10"/>
      <c r="BB1" s="10"/>
      <c r="BC1" s="9"/>
      <c r="BD1" s="9"/>
      <c r="BE1" s="10"/>
      <c r="BF1" s="10"/>
      <c r="BG1" s="10"/>
      <c r="BH1" s="9"/>
      <c r="BI1" s="9"/>
      <c r="BJ1" s="9"/>
      <c r="BK1" s="9"/>
      <c r="BL1" s="9"/>
      <c r="BM1" s="9"/>
      <c r="BN1" s="10"/>
      <c r="BO1" s="10"/>
      <c r="BP1" s="10"/>
      <c r="BQ1" s="10"/>
    </row>
    <row r="2" s="8" customFormat="true" ht="24.75" hidden="false" customHeight="true" outlineLevel="0" collapsed="false">
      <c r="A2" s="11"/>
      <c r="B2" s="72"/>
      <c r="C2" s="72"/>
      <c r="D2" s="72"/>
      <c r="E2" s="72"/>
      <c r="F2" s="72"/>
      <c r="G2" s="13"/>
      <c r="H2" s="14"/>
      <c r="I2" s="14"/>
      <c r="J2" s="14"/>
      <c r="K2" s="14"/>
      <c r="L2" s="71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10"/>
      <c r="AV2" s="10"/>
      <c r="AW2" s="10"/>
      <c r="AX2" s="10"/>
      <c r="AY2" s="10"/>
      <c r="AZ2" s="10"/>
      <c r="BA2" s="10"/>
      <c r="BB2" s="10"/>
      <c r="BC2" s="9"/>
      <c r="BD2" s="9"/>
      <c r="BE2" s="10"/>
      <c r="BF2" s="10"/>
      <c r="BG2" s="10"/>
      <c r="BH2" s="9"/>
      <c r="BI2" s="9"/>
      <c r="BJ2" s="9"/>
      <c r="BK2" s="9"/>
      <c r="BL2" s="9"/>
      <c r="BM2" s="9"/>
      <c r="BN2" s="10"/>
      <c r="BO2" s="10"/>
      <c r="BP2" s="10"/>
      <c r="BQ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91</v>
      </c>
      <c r="H3" s="16"/>
      <c r="I3" s="16"/>
      <c r="J3" s="16"/>
      <c r="K3" s="16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7"/>
      <c r="AV3" s="17"/>
      <c r="AW3" s="17"/>
      <c r="AX3" s="17"/>
      <c r="AY3" s="18"/>
      <c r="AZ3" s="17"/>
      <c r="BA3" s="17"/>
      <c r="BB3" s="18"/>
      <c r="BC3" s="17"/>
      <c r="BD3" s="17"/>
      <c r="BE3" s="17"/>
      <c r="BF3" s="17"/>
      <c r="BG3" s="18"/>
      <c r="BH3" s="17"/>
      <c r="BI3" s="17"/>
      <c r="BJ3" s="18"/>
      <c r="BK3" s="17"/>
      <c r="BL3" s="17"/>
      <c r="BM3" s="17"/>
      <c r="BN3" s="17"/>
      <c r="BO3" s="17"/>
      <c r="BP3" s="18"/>
      <c r="BQ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101"/>
      <c r="K4" s="111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112" t="s">
        <v>127</v>
      </c>
      <c r="C5" s="113"/>
      <c r="D5" s="113"/>
      <c r="E5" s="113"/>
      <c r="F5" s="113"/>
      <c r="G5" s="113"/>
      <c r="H5" s="113"/>
      <c r="I5" s="113"/>
      <c r="J5" s="114"/>
      <c r="K5" s="30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31"/>
      <c r="AV5" s="31"/>
      <c r="AW5" s="31"/>
      <c r="AX5" s="31"/>
      <c r="AY5" s="31"/>
      <c r="AZ5" s="31"/>
      <c r="BA5" s="78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2"/>
      <c r="BQ5" s="32"/>
    </row>
    <row r="6" s="38" customFormat="true" ht="72" hidden="false" customHeight="true" outlineLevel="0" collapsed="false">
      <c r="A6" s="25"/>
      <c r="B6" s="34" t="s">
        <v>128</v>
      </c>
      <c r="C6" s="89" t="s">
        <v>129</v>
      </c>
      <c r="D6" s="36" t="s">
        <v>130</v>
      </c>
      <c r="E6" s="34" t="s">
        <v>131</v>
      </c>
      <c r="F6" s="35" t="s">
        <v>132</v>
      </c>
      <c r="G6" s="89" t="s">
        <v>133</v>
      </c>
      <c r="H6" s="34" t="s">
        <v>134</v>
      </c>
      <c r="I6" s="36" t="s">
        <v>135</v>
      </c>
      <c r="J6" s="36" t="s">
        <v>136</v>
      </c>
      <c r="K6" s="3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8"/>
      <c r="BQ6" s="18"/>
    </row>
    <row r="7" s="38" customFormat="true" ht="19.35" hidden="false" customHeight="true" outlineLevel="0" collapsed="false">
      <c r="A7" s="39" t="s">
        <v>22</v>
      </c>
      <c r="B7" s="79" t="n">
        <v>86565800</v>
      </c>
      <c r="C7" s="40" t="n">
        <v>51036995</v>
      </c>
      <c r="D7" s="40" t="n">
        <v>18040322</v>
      </c>
      <c r="E7" s="40" t="n">
        <v>29686478</v>
      </c>
      <c r="F7" s="40" t="n">
        <v>40084824</v>
      </c>
      <c r="G7" s="40" t="n">
        <v>26684994</v>
      </c>
      <c r="H7" s="40" t="n">
        <v>64307887</v>
      </c>
      <c r="I7" s="40" t="n">
        <v>18235314</v>
      </c>
      <c r="J7" s="40" t="n">
        <v>1366517</v>
      </c>
      <c r="K7" s="42" t="s">
        <v>2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18"/>
      <c r="BQ7" s="18"/>
    </row>
    <row r="8" s="38" customFormat="true" ht="19.35" hidden="false" customHeight="true" outlineLevel="0" collapsed="false">
      <c r="A8" s="39" t="s">
        <v>24</v>
      </c>
      <c r="B8" s="79" t="n">
        <v>93122829</v>
      </c>
      <c r="C8" s="40" t="n">
        <v>56932699</v>
      </c>
      <c r="D8" s="40" t="n">
        <v>18693669</v>
      </c>
      <c r="E8" s="40" t="n">
        <v>29339577</v>
      </c>
      <c r="F8" s="40" t="n">
        <v>44911258</v>
      </c>
      <c r="G8" s="40" t="n">
        <v>30270388</v>
      </c>
      <c r="H8" s="40" t="n">
        <v>69798671</v>
      </c>
      <c r="I8" s="40" t="n">
        <v>96869265</v>
      </c>
      <c r="J8" s="40" t="n">
        <v>8557782</v>
      </c>
      <c r="K8" s="42" t="s">
        <v>2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18"/>
      <c r="BQ8" s="18"/>
    </row>
    <row r="9" s="38" customFormat="true" ht="19.35" hidden="false" customHeight="true" outlineLevel="0" collapsed="false">
      <c r="A9" s="39" t="s">
        <v>26</v>
      </c>
      <c r="B9" s="79" t="n">
        <v>93809209</v>
      </c>
      <c r="C9" s="40" t="n">
        <v>56425191</v>
      </c>
      <c r="D9" s="40" t="n">
        <v>18566865</v>
      </c>
      <c r="E9" s="40" t="n">
        <v>26146504</v>
      </c>
      <c r="F9" s="40" t="n">
        <v>44646669</v>
      </c>
      <c r="G9" s="40" t="n">
        <v>25931742</v>
      </c>
      <c r="H9" s="40" t="n">
        <v>69735526</v>
      </c>
      <c r="I9" s="40" t="n">
        <v>95926799</v>
      </c>
      <c r="J9" s="40" t="n">
        <v>8549957</v>
      </c>
      <c r="K9" s="42" t="s">
        <v>27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18"/>
      <c r="BQ9" s="18"/>
    </row>
    <row r="10" customFormat="false" ht="19.35" hidden="false" customHeight="true" outlineLevel="0" collapsed="false">
      <c r="A10" s="39" t="s">
        <v>28</v>
      </c>
      <c r="B10" s="80" t="n">
        <v>97931961</v>
      </c>
      <c r="C10" s="47" t="n">
        <v>58959992</v>
      </c>
      <c r="D10" s="47" t="n">
        <v>19456492</v>
      </c>
      <c r="E10" s="47" t="n">
        <v>28218155</v>
      </c>
      <c r="F10" s="47" t="n">
        <v>46813286</v>
      </c>
      <c r="G10" s="47" t="n">
        <v>28954498</v>
      </c>
      <c r="H10" s="47" t="n">
        <v>71388445</v>
      </c>
      <c r="I10" s="47" t="n">
        <v>97196537</v>
      </c>
      <c r="J10" s="115" t="n">
        <v>8975228</v>
      </c>
      <c r="K10" s="42" t="s">
        <v>29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</row>
    <row r="11" customFormat="false" ht="19.35" hidden="false" customHeight="true" outlineLevel="0" collapsed="false">
      <c r="A11" s="39" t="s">
        <v>30</v>
      </c>
      <c r="B11" s="80" t="n">
        <v>104306110</v>
      </c>
      <c r="C11" s="47" t="n">
        <v>63608725</v>
      </c>
      <c r="D11" s="47" t="n">
        <v>21011498</v>
      </c>
      <c r="E11" s="47" t="n">
        <v>30065470</v>
      </c>
      <c r="F11" s="47" t="n">
        <v>49192284</v>
      </c>
      <c r="G11" s="47" t="n">
        <v>26853433</v>
      </c>
      <c r="H11" s="47" t="n">
        <v>78142240</v>
      </c>
      <c r="I11" s="47" t="n">
        <v>99590768</v>
      </c>
      <c r="J11" s="115" t="n">
        <v>8994593</v>
      </c>
      <c r="K11" s="42" t="s">
        <v>31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</row>
    <row r="12" customFormat="false" ht="19.35" hidden="false" customHeight="true" outlineLevel="0" collapsed="false">
      <c r="A12" s="39" t="s">
        <v>32</v>
      </c>
      <c r="B12" s="80" t="n">
        <v>111349266</v>
      </c>
      <c r="C12" s="47" t="n">
        <v>65831602</v>
      </c>
      <c r="D12" s="47" t="n">
        <v>23599640</v>
      </c>
      <c r="E12" s="47" t="n">
        <v>31560437</v>
      </c>
      <c r="F12" s="47" t="n">
        <v>50859968</v>
      </c>
      <c r="G12" s="47" t="n">
        <v>30176255</v>
      </c>
      <c r="H12" s="47" t="n">
        <v>84280893</v>
      </c>
      <c r="I12" s="47" t="n">
        <v>101805286</v>
      </c>
      <c r="J12" s="115" t="n">
        <v>8851333</v>
      </c>
      <c r="K12" s="42" t="s">
        <v>33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</row>
    <row r="13" customFormat="false" ht="19.35" hidden="false" customHeight="true" outlineLevel="0" collapsed="false">
      <c r="A13" s="39" t="s">
        <v>34</v>
      </c>
      <c r="B13" s="80" t="n">
        <v>113718976</v>
      </c>
      <c r="C13" s="47" t="n">
        <v>65027574</v>
      </c>
      <c r="D13" s="47" t="n">
        <v>24263241</v>
      </c>
      <c r="E13" s="47" t="n">
        <v>31084188</v>
      </c>
      <c r="F13" s="47" t="n">
        <v>49831629</v>
      </c>
      <c r="G13" s="47" t="n">
        <v>30902711</v>
      </c>
      <c r="H13" s="47" t="n">
        <v>86559809</v>
      </c>
      <c r="I13" s="47" t="n">
        <v>98122715</v>
      </c>
      <c r="J13" s="115" t="n">
        <v>8610618</v>
      </c>
      <c r="K13" s="42" t="s">
        <v>35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</row>
    <row r="14" customFormat="false" ht="19.35" hidden="false" customHeight="true" outlineLevel="0" collapsed="false">
      <c r="A14" s="39" t="s">
        <v>36</v>
      </c>
      <c r="B14" s="80" t="n">
        <v>126950501</v>
      </c>
      <c r="C14" s="47" t="n">
        <v>69555673</v>
      </c>
      <c r="D14" s="47" t="n">
        <v>26701090</v>
      </c>
      <c r="E14" s="47" t="n">
        <v>33407958</v>
      </c>
      <c r="F14" s="47" t="n">
        <v>54892728</v>
      </c>
      <c r="G14" s="47" t="n">
        <v>34042728</v>
      </c>
      <c r="H14" s="47" t="n">
        <v>91477521</v>
      </c>
      <c r="I14" s="47" t="n">
        <v>101072136</v>
      </c>
      <c r="J14" s="115" t="n">
        <v>9122035</v>
      </c>
      <c r="K14" s="42" t="s">
        <v>37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</row>
    <row r="15" customFormat="false" ht="19.35" hidden="false" customHeight="true" outlineLevel="0" collapsed="false">
      <c r="A15" s="39" t="s">
        <v>38</v>
      </c>
      <c r="B15" s="79" t="n">
        <v>133462368</v>
      </c>
      <c r="C15" s="40" t="n">
        <v>77530869</v>
      </c>
      <c r="D15" s="40" t="n">
        <v>30229666</v>
      </c>
      <c r="E15" s="40" t="n">
        <v>37566338</v>
      </c>
      <c r="F15" s="40" t="n">
        <v>65574375</v>
      </c>
      <c r="G15" s="40" t="n">
        <v>38792194</v>
      </c>
      <c r="H15" s="40" t="n">
        <v>100822876</v>
      </c>
      <c r="I15" s="40" t="n">
        <v>22976362</v>
      </c>
      <c r="J15" s="116" t="n">
        <v>1913359</v>
      </c>
      <c r="K15" s="42" t="s">
        <v>39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</row>
    <row r="16" customFormat="false" ht="19.35" hidden="false" customHeight="true" outlineLevel="0" collapsed="false">
      <c r="A16" s="39" t="s">
        <v>40</v>
      </c>
      <c r="B16" s="79" t="n">
        <v>143766468</v>
      </c>
      <c r="C16" s="40" t="n">
        <v>75856120</v>
      </c>
      <c r="D16" s="40" t="n">
        <v>31394410</v>
      </c>
      <c r="E16" s="40" t="n">
        <v>38175873</v>
      </c>
      <c r="F16" s="40" t="n">
        <v>74821730</v>
      </c>
      <c r="G16" s="40" t="n">
        <v>41459665</v>
      </c>
      <c r="H16" s="40" t="n">
        <v>105271753</v>
      </c>
      <c r="I16" s="40" t="n">
        <v>22835475</v>
      </c>
      <c r="J16" s="116" t="n">
        <v>1830516</v>
      </c>
      <c r="K16" s="42" t="s">
        <v>41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</row>
    <row r="17" customFormat="false" ht="19.35" hidden="false" customHeight="true" outlineLevel="0" collapsed="false">
      <c r="A17" s="39" t="s">
        <v>42</v>
      </c>
      <c r="B17" s="79" t="n">
        <v>144230474</v>
      </c>
      <c r="C17" s="40" t="n">
        <v>77488292</v>
      </c>
      <c r="D17" s="40" t="n">
        <v>31654740</v>
      </c>
      <c r="E17" s="40" t="n">
        <v>39271202</v>
      </c>
      <c r="F17" s="40" t="n">
        <v>81934901</v>
      </c>
      <c r="G17" s="40" t="n">
        <v>44500376</v>
      </c>
      <c r="H17" s="40" t="n">
        <v>106620168</v>
      </c>
      <c r="I17" s="40" t="n">
        <v>22656911</v>
      </c>
      <c r="J17" s="116" t="n">
        <v>1886262</v>
      </c>
      <c r="K17" s="42" t="s">
        <v>43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</row>
    <row r="18" customFormat="false" ht="19.35" hidden="false" customHeight="true" outlineLevel="0" collapsed="false">
      <c r="A18" s="39" t="s">
        <v>44</v>
      </c>
      <c r="B18" s="79" t="n">
        <v>142224708</v>
      </c>
      <c r="C18" s="40" t="n">
        <v>78667750</v>
      </c>
      <c r="D18" s="40" t="n">
        <v>33982838</v>
      </c>
      <c r="E18" s="40" t="n">
        <v>37752117</v>
      </c>
      <c r="F18" s="40" t="n">
        <v>86518122</v>
      </c>
      <c r="G18" s="40" t="n">
        <v>46898836</v>
      </c>
      <c r="H18" s="40" t="n">
        <v>108582376</v>
      </c>
      <c r="I18" s="40" t="n">
        <v>22509332</v>
      </c>
      <c r="J18" s="116" t="n">
        <v>1931252</v>
      </c>
      <c r="K18" s="42" t="s">
        <v>45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</row>
    <row r="19" customFormat="false" ht="19.35" hidden="false" customHeight="true" outlineLevel="0" collapsed="false">
      <c r="A19" s="39" t="s">
        <v>46</v>
      </c>
      <c r="B19" s="79" t="n">
        <v>147096285</v>
      </c>
      <c r="C19" s="40" t="n">
        <v>78205091</v>
      </c>
      <c r="D19" s="40" t="n">
        <v>38349340</v>
      </c>
      <c r="E19" s="40" t="n">
        <v>39222330</v>
      </c>
      <c r="F19" s="40" t="n">
        <v>89352424</v>
      </c>
      <c r="G19" s="40" t="n">
        <v>44979329</v>
      </c>
      <c r="H19" s="40" t="n">
        <v>116820648</v>
      </c>
      <c r="I19" s="40" t="n">
        <v>22283061</v>
      </c>
      <c r="J19" s="116" t="n">
        <v>1916109</v>
      </c>
      <c r="K19" s="42" t="s">
        <v>47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</row>
    <row r="20" customFormat="false" ht="19.35" hidden="false" customHeight="true" outlineLevel="0" collapsed="false">
      <c r="A20" s="39" t="s">
        <v>48</v>
      </c>
      <c r="B20" s="79" t="n">
        <v>153245088</v>
      </c>
      <c r="C20" s="40" t="n">
        <v>82214690</v>
      </c>
      <c r="D20" s="40" t="n">
        <v>42821502</v>
      </c>
      <c r="E20" s="40" t="n">
        <v>44483380</v>
      </c>
      <c r="F20" s="40" t="n">
        <v>99226608</v>
      </c>
      <c r="G20" s="40" t="n">
        <v>49433873</v>
      </c>
      <c r="H20" s="40" t="n">
        <v>128542752</v>
      </c>
      <c r="I20" s="40" t="n">
        <v>23959198</v>
      </c>
      <c r="J20" s="116" t="n">
        <v>2006273</v>
      </c>
      <c r="K20" s="42" t="s">
        <v>49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</row>
    <row r="21" customFormat="false" ht="19.35" hidden="false" customHeight="true" outlineLevel="0" collapsed="false">
      <c r="A21" s="39" t="s">
        <v>50</v>
      </c>
      <c r="B21" s="79" t="n">
        <f aca="false">SUM(B22:B33)</f>
        <v>144588149</v>
      </c>
      <c r="C21" s="40" t="n">
        <f aca="false">SUM(C22:C33)</f>
        <v>82371874</v>
      </c>
      <c r="D21" s="40" t="n">
        <f aca="false">SUM(D22:D33)</f>
        <v>43624905</v>
      </c>
      <c r="E21" s="40" t="n">
        <f aca="false">SUM(E22:E33)</f>
        <v>50125880</v>
      </c>
      <c r="F21" s="40" t="n">
        <f aca="false">SUM(F22:F33)</f>
        <v>109365467</v>
      </c>
      <c r="G21" s="40" t="n">
        <f aca="false">SUM(G22:G33)</f>
        <v>48798701</v>
      </c>
      <c r="H21" s="40" t="n">
        <f aca="false">SUM(H22:H33)</f>
        <v>154577137</v>
      </c>
      <c r="I21" s="40" t="n">
        <f aca="false">SUM(I22:I33)</f>
        <v>25811680</v>
      </c>
      <c r="J21" s="116" t="n">
        <f aca="false">SUM(J22:J33)</f>
        <v>2195618</v>
      </c>
      <c r="K21" s="42" t="s">
        <v>51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</row>
    <row r="22" customFormat="false" ht="19.35" hidden="false" customHeight="true" outlineLevel="0" collapsed="false">
      <c r="A22" s="52" t="s">
        <v>52</v>
      </c>
      <c r="B22" s="81" t="n">
        <v>10465463</v>
      </c>
      <c r="C22" s="54" t="n">
        <v>6667560</v>
      </c>
      <c r="D22" s="54" t="n">
        <v>3335618</v>
      </c>
      <c r="E22" s="54" t="n">
        <v>4114355</v>
      </c>
      <c r="F22" s="54" t="n">
        <v>9167915</v>
      </c>
      <c r="G22" s="54" t="n">
        <v>3791129</v>
      </c>
      <c r="H22" s="53" t="n">
        <v>11951264</v>
      </c>
      <c r="I22" s="54" t="n">
        <v>2076093</v>
      </c>
      <c r="J22" s="117" t="n">
        <v>175952</v>
      </c>
      <c r="K22" s="55" t="s">
        <v>53</v>
      </c>
      <c r="L22" s="83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</row>
    <row r="23" customFormat="false" ht="19.35" hidden="false" customHeight="true" outlineLevel="0" collapsed="false">
      <c r="A23" s="52" t="s">
        <v>54</v>
      </c>
      <c r="B23" s="84" t="n">
        <v>12185797</v>
      </c>
      <c r="C23" s="54" t="n">
        <v>6824084</v>
      </c>
      <c r="D23" s="54" t="n">
        <v>3517545</v>
      </c>
      <c r="E23" s="54" t="n">
        <v>3788842</v>
      </c>
      <c r="F23" s="54" t="n">
        <v>8434050</v>
      </c>
      <c r="G23" s="54" t="n">
        <v>4058728</v>
      </c>
      <c r="H23" s="54" t="n">
        <v>11726187</v>
      </c>
      <c r="I23" s="54" t="n">
        <v>2079114</v>
      </c>
      <c r="J23" s="117" t="n">
        <v>172018</v>
      </c>
      <c r="K23" s="55" t="s">
        <v>55</v>
      </c>
      <c r="L23" s="83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</row>
    <row r="24" customFormat="false" ht="19.35" hidden="false" customHeight="true" outlineLevel="0" collapsed="false">
      <c r="A24" s="52" t="s">
        <v>56</v>
      </c>
      <c r="B24" s="84" t="n">
        <v>11986660</v>
      </c>
      <c r="C24" s="54" t="n">
        <v>6533061</v>
      </c>
      <c r="D24" s="54" t="n">
        <v>3586841</v>
      </c>
      <c r="E24" s="54" t="n">
        <v>4023967</v>
      </c>
      <c r="F24" s="54" t="n">
        <v>8558192</v>
      </c>
      <c r="G24" s="54" t="n">
        <v>4008088</v>
      </c>
      <c r="H24" s="54" t="n">
        <v>12311129</v>
      </c>
      <c r="I24" s="54" t="n">
        <v>2106972</v>
      </c>
      <c r="J24" s="117" t="n">
        <v>184558</v>
      </c>
      <c r="K24" s="55" t="s">
        <v>57</v>
      </c>
      <c r="L24" s="83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</row>
    <row r="25" customFormat="false" ht="19.35" hidden="false" customHeight="true" outlineLevel="0" collapsed="false">
      <c r="A25" s="52" t="s">
        <v>58</v>
      </c>
      <c r="B25" s="84" t="n">
        <v>12252962</v>
      </c>
      <c r="C25" s="54" t="n">
        <v>6885903</v>
      </c>
      <c r="D25" s="54" t="n">
        <v>3334503</v>
      </c>
      <c r="E25" s="54" t="n">
        <v>4033724</v>
      </c>
      <c r="F25" s="54" t="n">
        <v>8042134</v>
      </c>
      <c r="G25" s="54" t="n">
        <v>3963826</v>
      </c>
      <c r="H25" s="54" t="n">
        <v>12830289</v>
      </c>
      <c r="I25" s="54" t="n">
        <v>2099848</v>
      </c>
      <c r="J25" s="117" t="n">
        <v>177710</v>
      </c>
      <c r="K25" s="55" t="s">
        <v>59</v>
      </c>
      <c r="L25" s="83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</row>
    <row r="26" customFormat="false" ht="19.35" hidden="false" customHeight="true" outlineLevel="0" collapsed="false">
      <c r="A26" s="52" t="s">
        <v>60</v>
      </c>
      <c r="B26" s="84" t="n">
        <v>11704591</v>
      </c>
      <c r="C26" s="54" t="n">
        <v>6844936</v>
      </c>
      <c r="D26" s="54" t="n">
        <v>3401527</v>
      </c>
      <c r="E26" s="54" t="n">
        <v>4211379</v>
      </c>
      <c r="F26" s="54" t="n">
        <v>8796320</v>
      </c>
      <c r="G26" s="54" t="n">
        <v>4204156</v>
      </c>
      <c r="H26" s="54" t="n">
        <v>12759409</v>
      </c>
      <c r="I26" s="54" t="n">
        <v>2085135</v>
      </c>
      <c r="J26" s="117" t="n">
        <v>190966</v>
      </c>
      <c r="K26" s="55" t="s">
        <v>61</v>
      </c>
      <c r="L26" s="83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</row>
    <row r="27" s="57" customFormat="true" ht="19.35" hidden="false" customHeight="true" outlineLevel="0" collapsed="false">
      <c r="A27" s="52" t="s">
        <v>62</v>
      </c>
      <c r="B27" s="81" t="n">
        <v>12150080</v>
      </c>
      <c r="C27" s="53" t="n">
        <v>6992877</v>
      </c>
      <c r="D27" s="53" t="n">
        <v>3580249</v>
      </c>
      <c r="E27" s="54" t="n">
        <v>4162381</v>
      </c>
      <c r="F27" s="54" t="n">
        <v>8994678</v>
      </c>
      <c r="G27" s="54" t="n">
        <v>4133532</v>
      </c>
      <c r="H27" s="53" t="n">
        <v>12863821</v>
      </c>
      <c r="I27" s="54" t="n">
        <v>2193462</v>
      </c>
      <c r="J27" s="117" t="n">
        <v>183748</v>
      </c>
      <c r="K27" s="56" t="s">
        <v>63</v>
      </c>
      <c r="L27" s="85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</row>
    <row r="28" customFormat="false" ht="19.35" hidden="false" customHeight="true" outlineLevel="0" collapsed="false">
      <c r="A28" s="52" t="s">
        <v>64</v>
      </c>
      <c r="B28" s="84" t="n">
        <v>12103801</v>
      </c>
      <c r="C28" s="54" t="n">
        <v>6865859</v>
      </c>
      <c r="D28" s="54" t="n">
        <v>3411731</v>
      </c>
      <c r="E28" s="54" t="n">
        <v>4174276</v>
      </c>
      <c r="F28" s="54" t="n">
        <v>9298162</v>
      </c>
      <c r="G28" s="54" t="n">
        <v>4146163</v>
      </c>
      <c r="H28" s="54" t="n">
        <v>13058199</v>
      </c>
      <c r="I28" s="54" t="n">
        <v>2154016</v>
      </c>
      <c r="J28" s="117" t="n">
        <v>182776</v>
      </c>
      <c r="K28" s="55" t="s">
        <v>65</v>
      </c>
      <c r="L28" s="83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</row>
    <row r="29" customFormat="false" ht="19.35" hidden="false" customHeight="true" outlineLevel="0" collapsed="false">
      <c r="A29" s="52" t="s">
        <v>66</v>
      </c>
      <c r="B29" s="84" t="n">
        <v>12057521</v>
      </c>
      <c r="C29" s="54" t="n">
        <v>6847758</v>
      </c>
      <c r="D29" s="54" t="n">
        <v>3632951</v>
      </c>
      <c r="E29" s="54" t="n">
        <v>4204500</v>
      </c>
      <c r="F29" s="54" t="n">
        <v>9216927</v>
      </c>
      <c r="G29" s="54" t="n">
        <v>4059559</v>
      </c>
      <c r="H29" s="54" t="n">
        <v>12480418</v>
      </c>
      <c r="I29" s="54" t="n">
        <v>2196282</v>
      </c>
      <c r="J29" s="117" t="n">
        <v>182776</v>
      </c>
      <c r="K29" s="55" t="s">
        <v>67</v>
      </c>
      <c r="L29" s="83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</row>
    <row r="30" customFormat="false" ht="19.35" hidden="false" customHeight="true" outlineLevel="0" collapsed="false">
      <c r="A30" s="52" t="s">
        <v>68</v>
      </c>
      <c r="B30" s="84" t="n">
        <v>12116451</v>
      </c>
      <c r="C30" s="54" t="n">
        <v>6906908</v>
      </c>
      <c r="D30" s="54" t="n">
        <v>3848409</v>
      </c>
      <c r="E30" s="54" t="n">
        <v>4291966</v>
      </c>
      <c r="F30" s="54" t="n">
        <v>9425196</v>
      </c>
      <c r="G30" s="54" t="n">
        <v>4008987</v>
      </c>
      <c r="H30" s="54" t="n">
        <v>13293951</v>
      </c>
      <c r="I30" s="54" t="n">
        <v>2170420</v>
      </c>
      <c r="J30" s="117" t="n">
        <v>183586</v>
      </c>
      <c r="K30" s="55" t="s">
        <v>69</v>
      </c>
      <c r="L30" s="83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</row>
    <row r="31" customFormat="false" ht="19.35" hidden="false" customHeight="true" outlineLevel="0" collapsed="false">
      <c r="A31" s="52" t="s">
        <v>70</v>
      </c>
      <c r="B31" s="84" t="n">
        <v>12551543</v>
      </c>
      <c r="C31" s="54" t="n">
        <v>6879144</v>
      </c>
      <c r="D31" s="54" t="n">
        <v>4041419</v>
      </c>
      <c r="E31" s="54" t="n">
        <v>4386710</v>
      </c>
      <c r="F31" s="54" t="n">
        <v>9848589</v>
      </c>
      <c r="G31" s="54" t="n">
        <v>4189137</v>
      </c>
      <c r="H31" s="54" t="n">
        <v>13832128</v>
      </c>
      <c r="I31" s="54" t="n">
        <v>2217766</v>
      </c>
      <c r="J31" s="117" t="n">
        <v>187176</v>
      </c>
      <c r="K31" s="55" t="s">
        <v>71</v>
      </c>
      <c r="L31" s="83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</row>
    <row r="32" customFormat="false" ht="19.35" hidden="false" customHeight="true" outlineLevel="0" collapsed="false">
      <c r="A32" s="52" t="s">
        <v>72</v>
      </c>
      <c r="B32" s="84" t="n">
        <v>12506640</v>
      </c>
      <c r="C32" s="54" t="n">
        <v>7061892</v>
      </c>
      <c r="D32" s="54" t="n">
        <v>3967056</v>
      </c>
      <c r="E32" s="54" t="n">
        <v>4366890</v>
      </c>
      <c r="F32" s="54" t="n">
        <v>9791652</v>
      </c>
      <c r="G32" s="54" t="n">
        <v>4117698</v>
      </c>
      <c r="H32" s="54" t="n">
        <v>13735171</v>
      </c>
      <c r="I32" s="54" t="n">
        <v>2216286</v>
      </c>
      <c r="J32" s="117" t="n">
        <v>187176</v>
      </c>
      <c r="K32" s="55" t="s">
        <v>73</v>
      </c>
      <c r="L32" s="83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</row>
    <row r="33" customFormat="false" ht="19.35" hidden="false" customHeight="true" outlineLevel="0" collapsed="false">
      <c r="A33" s="59" t="s">
        <v>74</v>
      </c>
      <c r="B33" s="86" t="n">
        <v>12506640</v>
      </c>
      <c r="C33" s="60" t="n">
        <v>7061892</v>
      </c>
      <c r="D33" s="60" t="n">
        <v>3967056</v>
      </c>
      <c r="E33" s="60" t="n">
        <v>4366890</v>
      </c>
      <c r="F33" s="60" t="n">
        <v>9791652</v>
      </c>
      <c r="G33" s="60" t="n">
        <v>4117698</v>
      </c>
      <c r="H33" s="60" t="n">
        <v>13735171</v>
      </c>
      <c r="I33" s="60" t="n">
        <v>2216286</v>
      </c>
      <c r="J33" s="118" t="n">
        <v>187176</v>
      </c>
      <c r="K33" s="62" t="s">
        <v>75</v>
      </c>
      <c r="L33" s="83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</row>
    <row r="34" customFormat="false" ht="14.25" hidden="false" customHeight="true" outlineLevel="0" collapsed="false">
      <c r="A34" s="109"/>
      <c r="C34" s="110"/>
      <c r="F34" s="3"/>
      <c r="G34" s="4"/>
      <c r="H34" s="4"/>
    </row>
  </sheetData>
  <mergeCells count="6">
    <mergeCell ref="A1:F1"/>
    <mergeCell ref="G1:K1"/>
    <mergeCell ref="A3:F3"/>
    <mergeCell ref="G3:K3"/>
    <mergeCell ref="A5:A6"/>
    <mergeCell ref="K5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2T02:13:44Z</dcterms:created>
  <dc:creator>中央健康保險局會計室</dc:creator>
  <dc:description/>
  <dc:language>en-US</dc:language>
  <cp:lastModifiedBy>Administrator</cp:lastModifiedBy>
  <cp:lastPrinted>2010-10-08T06:29:31Z</cp:lastPrinted>
  <dcterms:modified xsi:type="dcterms:W3CDTF">2010-10-08T06:29:40Z</dcterms:modified>
  <cp:revision>0</cp:revision>
  <dc:subject/>
  <dc:title/>
</cp:coreProperties>
</file>