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4</t>
    </r>
    <r>
      <rPr>
        <sz val="17"/>
        <rFont val="Noto Sans"/>
        <family val="2"/>
      </rPr>
      <t xml:space="preserve">　門診費用申報狀況－按評鑑別分</t>
    </r>
  </si>
  <si>
    <t xml:space="preserve">Table 64    Outpatient Medical Benefit Claims by Accreditation Status</t>
  </si>
  <si>
    <t xml:space="preserve">                       </t>
  </si>
  <si>
    <t xml:space="preserve">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                 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Figures of the "Cases" column in this table exclude cases to delivery institutions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</t>
  </si>
  <si>
    <t xml:space="preserve">            2.Figures of the "RVU" column in this table exclude the copay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#,##0,"/>
    <numFmt numFmtId="168" formatCode="#,##0,,"/>
    <numFmt numFmtId="169" formatCode="_-* #,##0_-;\-* #,##0_-;_-* \-_-;_-@_-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26" activeCellId="0" sqref="E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8.12"/>
    <col collapsed="false" customWidth="true" hidden="false" outlineLevel="0" max="3" min="3" style="2" width="20.24"/>
    <col collapsed="false" customWidth="true" hidden="false" outlineLevel="0" max="4" min="4" style="2" width="18.62"/>
    <col collapsed="false" customWidth="true" hidden="false" outlineLevel="0" max="5" min="5" style="2" width="39.99"/>
    <col collapsed="false" customWidth="true" hidden="false" outlineLevel="0" max="6" min="6" style="2" width="40.11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8</v>
      </c>
      <c r="F3" s="9"/>
    </row>
    <row r="4" s="11" customFormat="true" ht="21" hidden="false" customHeight="true" outlineLevel="0" collapsed="false">
      <c r="A4" s="10" t="s">
        <v>5</v>
      </c>
      <c r="B4" s="10"/>
      <c r="D4" s="12" t="s">
        <v>6</v>
      </c>
      <c r="F4" s="13" t="s">
        <v>7</v>
      </c>
    </row>
    <row r="5" s="19" customFormat="true" ht="38.4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 t="s">
        <v>11</v>
      </c>
      <c r="F5" s="18" t="s">
        <v>12</v>
      </c>
    </row>
    <row r="6" s="26" customFormat="true" ht="27.2" hidden="false" customHeight="true" outlineLevel="0" collapsed="false">
      <c r="A6" s="20" t="s">
        <v>13</v>
      </c>
      <c r="B6" s="21"/>
      <c r="C6" s="22" t="n">
        <f aca="false">SUM(C7,C13,C17,C20,C23)</f>
        <v>341016888</v>
      </c>
      <c r="D6" s="23" t="n">
        <f aca="false">SUM(D7,D13,D17,D20,D23,D24)</f>
        <v>306555937143</v>
      </c>
      <c r="E6" s="24" t="n">
        <f aca="false">D6/C6</f>
        <v>898.946497755267</v>
      </c>
      <c r="F6" s="25" t="s">
        <v>14</v>
      </c>
    </row>
    <row r="7" s="26" customFormat="true" ht="27.2" hidden="false" customHeight="true" outlineLevel="0" collapsed="false">
      <c r="A7" s="27" t="s">
        <v>15</v>
      </c>
      <c r="B7" s="28"/>
      <c r="C7" s="22" t="n">
        <f aca="false">SUM(C8:C12)</f>
        <v>35671059</v>
      </c>
      <c r="D7" s="23" t="n">
        <f aca="false">SUM(D8:D12)</f>
        <v>58782453052</v>
      </c>
      <c r="E7" s="24" t="n">
        <f aca="false">D7/C7</f>
        <v>1647.90322182473</v>
      </c>
      <c r="F7" s="29" t="s">
        <v>16</v>
      </c>
    </row>
    <row r="8" customFormat="false" ht="27.2" hidden="false" customHeight="true" outlineLevel="0" collapsed="false">
      <c r="A8" s="30"/>
      <c r="B8" s="31" t="s">
        <v>17</v>
      </c>
      <c r="C8" s="32" t="n">
        <v>21086660</v>
      </c>
      <c r="D8" s="33" t="n">
        <v>42208479914</v>
      </c>
      <c r="E8" s="34" t="n">
        <f aca="false">D8/C8</f>
        <v>2001.6674008117</v>
      </c>
      <c r="F8" s="35" t="s">
        <v>18</v>
      </c>
    </row>
    <row r="9" customFormat="false" ht="27.2" hidden="false" customHeight="true" outlineLevel="0" collapsed="false">
      <c r="A9" s="30"/>
      <c r="B9" s="31" t="s">
        <v>19</v>
      </c>
      <c r="C9" s="32" t="n">
        <v>2025778</v>
      </c>
      <c r="D9" s="33" t="n">
        <v>2263702741</v>
      </c>
      <c r="E9" s="34" t="n">
        <f aca="false">D9/C9</f>
        <v>1117.44857580643</v>
      </c>
      <c r="F9" s="36" t="s">
        <v>20</v>
      </c>
    </row>
    <row r="10" customFormat="false" ht="27.2" hidden="false" customHeight="true" outlineLevel="0" collapsed="false">
      <c r="A10" s="30"/>
      <c r="B10" s="31" t="s">
        <v>21</v>
      </c>
      <c r="C10" s="32" t="n">
        <v>12498724</v>
      </c>
      <c r="D10" s="33" t="n">
        <v>14203706276</v>
      </c>
      <c r="E10" s="34" t="n">
        <f aca="false">D10/C10</f>
        <v>1136.41250706872</v>
      </c>
      <c r="F10" s="35" t="s">
        <v>22</v>
      </c>
    </row>
    <row r="11" customFormat="false" ht="27.2" hidden="false" customHeight="true" outlineLevel="0" collapsed="false">
      <c r="A11" s="30"/>
      <c r="B11" s="31" t="s">
        <v>23</v>
      </c>
      <c r="C11" s="37" t="n">
        <v>51233</v>
      </c>
      <c r="D11" s="33" t="n">
        <v>88912605</v>
      </c>
      <c r="E11" s="34" t="n">
        <f aca="false">D11/C11</f>
        <v>1735.45576093533</v>
      </c>
      <c r="F11" s="35" t="s">
        <v>24</v>
      </c>
    </row>
    <row r="12" customFormat="false" ht="27.2" hidden="false" customHeight="true" outlineLevel="0" collapsed="false">
      <c r="A12" s="30"/>
      <c r="B12" s="31" t="s">
        <v>25</v>
      </c>
      <c r="C12" s="37" t="n">
        <v>8664</v>
      </c>
      <c r="D12" s="33" t="n">
        <v>17651516</v>
      </c>
      <c r="E12" s="34" t="n">
        <f aca="false">D12/C12</f>
        <v>2037.34025854109</v>
      </c>
      <c r="F12" s="35" t="s">
        <v>26</v>
      </c>
    </row>
    <row r="13" s="42" customFormat="true" ht="27.2" hidden="false" customHeight="true" outlineLevel="0" collapsed="false">
      <c r="A13" s="27" t="s">
        <v>27</v>
      </c>
      <c r="B13" s="31"/>
      <c r="C13" s="38" t="n">
        <f aca="false">SUM(C14:C16)</f>
        <v>63562791</v>
      </c>
      <c r="D13" s="39" t="n">
        <f aca="false">SUM(D14:D16)</f>
        <v>100037587319</v>
      </c>
      <c r="E13" s="40" t="n">
        <f aca="false">D13/C13</f>
        <v>1573.83880954818</v>
      </c>
      <c r="F13" s="41" t="s">
        <v>28</v>
      </c>
    </row>
    <row r="14" customFormat="false" ht="27.2" hidden="false" customHeight="true" outlineLevel="0" collapsed="false">
      <c r="A14" s="30"/>
      <c r="B14" s="31" t="s">
        <v>29</v>
      </c>
      <c r="C14" s="37" t="n">
        <f aca="false">10225756</f>
        <v>10225756</v>
      </c>
      <c r="D14" s="33" t="n">
        <v>21862548866</v>
      </c>
      <c r="E14" s="43" t="n">
        <f aca="false">D14/C14</f>
        <v>2137.98851312314</v>
      </c>
      <c r="F14" s="44" t="s">
        <v>30</v>
      </c>
    </row>
    <row r="15" customFormat="false" ht="27.2" hidden="false" customHeight="true" outlineLevel="0" collapsed="false">
      <c r="A15" s="30"/>
      <c r="B15" s="31" t="s">
        <v>31</v>
      </c>
      <c r="C15" s="37" t="n">
        <v>25968335</v>
      </c>
      <c r="D15" s="33" t="n">
        <v>42578921968</v>
      </c>
      <c r="E15" s="45" t="n">
        <f aca="false">D15/C15</f>
        <v>1639.64774668842</v>
      </c>
      <c r="F15" s="44" t="s">
        <v>32</v>
      </c>
    </row>
    <row r="16" customFormat="false" ht="27.2" hidden="false" customHeight="true" outlineLevel="0" collapsed="false">
      <c r="A16" s="30"/>
      <c r="B16" s="31" t="s">
        <v>33</v>
      </c>
      <c r="C16" s="37" t="n">
        <v>27368700</v>
      </c>
      <c r="D16" s="33" t="n">
        <v>35596116485</v>
      </c>
      <c r="E16" s="34" t="n">
        <f aca="false">D16/C16</f>
        <v>1300.61407684691</v>
      </c>
      <c r="F16" s="35" t="s">
        <v>34</v>
      </c>
    </row>
    <row r="17" customFormat="false" ht="27.2" hidden="false" customHeight="true" outlineLevel="0" collapsed="false">
      <c r="A17" s="27" t="s">
        <v>35</v>
      </c>
      <c r="B17" s="31"/>
      <c r="C17" s="46" t="n">
        <f aca="false">SUM(C18:C19)</f>
        <v>582566</v>
      </c>
      <c r="D17" s="47" t="n">
        <f aca="false">SUM(D18:D19)</f>
        <v>965995994</v>
      </c>
      <c r="E17" s="24" t="n">
        <f aca="false">D17/C17</f>
        <v>1658.17434247793</v>
      </c>
      <c r="F17" s="29" t="s">
        <v>36</v>
      </c>
    </row>
    <row r="18" customFormat="false" ht="27.2" hidden="false" customHeight="true" outlineLevel="0" collapsed="false">
      <c r="A18" s="30"/>
      <c r="B18" s="31" t="s">
        <v>37</v>
      </c>
      <c r="C18" s="37" t="n">
        <v>200267</v>
      </c>
      <c r="D18" s="33" t="n">
        <v>346589892</v>
      </c>
      <c r="E18" s="34" t="n">
        <f aca="false">D18/C18</f>
        <v>1730.63905685909</v>
      </c>
      <c r="F18" s="35" t="s">
        <v>32</v>
      </c>
    </row>
    <row r="19" customFormat="false" ht="27.2" hidden="false" customHeight="true" outlineLevel="0" collapsed="false">
      <c r="A19" s="30"/>
      <c r="B19" s="31" t="s">
        <v>38</v>
      </c>
      <c r="C19" s="37" t="n">
        <v>382299</v>
      </c>
      <c r="D19" s="33" t="n">
        <v>619406102</v>
      </c>
      <c r="E19" s="34" t="n">
        <f aca="false">D19/C19</f>
        <v>1620.21376461879</v>
      </c>
      <c r="F19" s="35" t="s">
        <v>34</v>
      </c>
    </row>
    <row r="20" customFormat="false" ht="27.2" hidden="false" customHeight="true" outlineLevel="0" collapsed="false">
      <c r="A20" s="27" t="s">
        <v>39</v>
      </c>
      <c r="B20" s="31"/>
      <c r="C20" s="46" t="n">
        <f aca="false">C21+C22</f>
        <v>1857872</v>
      </c>
      <c r="D20" s="47" t="n">
        <f aca="false">D21+D22</f>
        <v>1424606516</v>
      </c>
      <c r="E20" s="24" t="n">
        <f aca="false">D20/C20</f>
        <v>766.794760887725</v>
      </c>
      <c r="F20" s="48" t="s">
        <v>40</v>
      </c>
    </row>
    <row r="21" customFormat="false" ht="27.2" hidden="false" customHeight="true" outlineLevel="0" collapsed="false">
      <c r="A21" s="30"/>
      <c r="B21" s="31" t="s">
        <v>41</v>
      </c>
      <c r="C21" s="37" t="n">
        <v>965066</v>
      </c>
      <c r="D21" s="33" t="n">
        <v>995245441</v>
      </c>
      <c r="E21" s="34" t="n">
        <f aca="false">D21/C21</f>
        <v>1031.27189332129</v>
      </c>
      <c r="F21" s="35" t="s">
        <v>42</v>
      </c>
    </row>
    <row r="22" customFormat="false" ht="27.2" hidden="false" customHeight="true" outlineLevel="0" collapsed="false">
      <c r="A22" s="30"/>
      <c r="B22" s="31" t="s">
        <v>43</v>
      </c>
      <c r="C22" s="37" t="n">
        <v>892806</v>
      </c>
      <c r="D22" s="33" t="n">
        <v>429361075</v>
      </c>
      <c r="E22" s="34" t="n">
        <f aca="false">D22/C22</f>
        <v>480.911950636533</v>
      </c>
      <c r="F22" s="35" t="s">
        <v>44</v>
      </c>
    </row>
    <row r="23" s="26" customFormat="true" ht="27.2" hidden="false" customHeight="true" outlineLevel="0" collapsed="false">
      <c r="A23" s="27" t="s">
        <v>45</v>
      </c>
      <c r="B23" s="31"/>
      <c r="C23" s="46" t="n">
        <f aca="false">239342600</f>
        <v>239342600</v>
      </c>
      <c r="D23" s="47" t="n">
        <v>128520021811</v>
      </c>
      <c r="E23" s="24" t="n">
        <f aca="false">D23/C23</f>
        <v>536.970943789363</v>
      </c>
      <c r="F23" s="48" t="s">
        <v>46</v>
      </c>
    </row>
    <row r="24" s="26" customFormat="true" ht="27.2" hidden="false" customHeight="true" outlineLevel="0" collapsed="false">
      <c r="A24" s="49" t="s">
        <v>47</v>
      </c>
      <c r="B24" s="50"/>
      <c r="C24" s="51" t="n">
        <v>61812194</v>
      </c>
      <c r="D24" s="52" t="n">
        <v>16825272451</v>
      </c>
      <c r="E24" s="53" t="n">
        <f aca="false">D24/C24</f>
        <v>272.199890704413</v>
      </c>
      <c r="F24" s="54" t="s">
        <v>48</v>
      </c>
    </row>
    <row r="25" customFormat="false" ht="18" hidden="false" customHeight="true" outlineLevel="0" collapsed="false">
      <c r="A25" s="55" t="s">
        <v>49</v>
      </c>
      <c r="B25" s="56"/>
      <c r="C25" s="57"/>
      <c r="D25" s="58"/>
      <c r="E25" s="59" t="s">
        <v>50</v>
      </c>
      <c r="F25" s="0"/>
    </row>
    <row r="26" customFormat="false" ht="18" hidden="false" customHeight="true" outlineLevel="0" collapsed="false">
      <c r="A26" s="55" t="s">
        <v>51</v>
      </c>
      <c r="B26" s="56"/>
      <c r="D26" s="60" t="s">
        <v>52</v>
      </c>
      <c r="E26" s="61" t="s">
        <v>53</v>
      </c>
    </row>
    <row r="27" customFormat="false" ht="15" hidden="false" customHeight="true" outlineLevel="0" collapsed="false">
      <c r="A27" s="62"/>
      <c r="B27" s="56"/>
      <c r="E27" s="63"/>
    </row>
    <row r="28" customFormat="false" ht="15" hidden="false" customHeight="true" outlineLevel="0" collapsed="false">
      <c r="A28" s="64"/>
      <c r="E28" s="63"/>
    </row>
    <row r="29" customFormat="false" ht="15" hidden="false" customHeight="true" outlineLevel="0" collapsed="false">
      <c r="A29" s="64"/>
      <c r="E29" s="63"/>
    </row>
    <row r="30" customFormat="false" ht="15" hidden="false" customHeight="true" outlineLevel="0" collapsed="false">
      <c r="A30" s="64"/>
      <c r="E30" s="63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9-04T03:39:49Z</cp:lastPrinted>
  <dcterms:modified xsi:type="dcterms:W3CDTF">2009-11-17T08:47:36Z</dcterms:modified>
  <cp:revision>0</cp:revision>
  <dc:subject/>
  <dc:title>Table 64、Outpatient Medical Benefit Claims by Accreditation Status</dc:title>
</cp:coreProperties>
</file>