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66" sheetId="1" state="visible" r:id="rId2"/>
    <sheet name="表66-1" sheetId="2" state="visible" r:id="rId3"/>
  </sheets>
  <definedNames>
    <definedName function="false" hidden="false" localSheetId="1" name="_xlnm.Print_Area" vbProcedure="false">'表66-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門診費用申報狀況－按權屬別分</t>
    </r>
  </si>
  <si>
    <t xml:space="preserve">Table 66    Outpatient Medical Benefit Claims by Ownership</t>
  </si>
  <si>
    <t xml:space="preserve">　　　                             </t>
  </si>
  <si>
    <t xml:space="preserve">        　　　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Cases" column in this table exclude cases to delivery institutions.</t>
  </si>
  <si>
    <r>
      <rPr>
        <sz val="10"/>
        <rFont val="Noto Sans"/>
        <family val="2"/>
      </rPr>
      <t xml:space="preserve">　   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門診費用申報狀況－按權屬別分（續完）</t>
    </r>
  </si>
  <si>
    <r>
      <rPr>
        <sz val="16"/>
        <rFont val="Times New Roman"/>
        <family val="1"/>
      </rPr>
      <t xml:space="preserve">Table 66    Outpatient Medical Benefit Claim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　   　　 　                     </t>
  </si>
  <si>
    <t xml:space="preserve">                    </t>
  </si>
  <si>
    <t xml:space="preserve">權屬別
</t>
  </si>
  <si>
    <t xml:space="preserve">私立診所</t>
  </si>
  <si>
    <t xml:space="preserve">Private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 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,##0,"/>
    <numFmt numFmtId="168" formatCode="#,##0,,"/>
    <numFmt numFmtId="169" formatCode="##,###,"/>
    <numFmt numFmtId="170" formatCode="##,###,,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F37" activeCellId="0" sqref="F3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8.99"/>
    <col collapsed="false" customWidth="true" hidden="false" outlineLevel="0" max="3" min="3" style="1" width="1.19"/>
    <col collapsed="false" customWidth="true" hidden="false" outlineLevel="0" max="5" min="4" style="2" width="23.99"/>
    <col collapsed="false" customWidth="true" hidden="false" outlineLevel="0" max="6" min="6" style="2" width="12.89"/>
    <col collapsed="false" customWidth="true" hidden="false" outlineLevel="0" max="7" min="7" style="2" width="6.59"/>
    <col collapsed="false" customWidth="true" hidden="false" outlineLevel="0" max="8" min="8" style="2" width="19.69"/>
    <col collapsed="false" customWidth="true" hidden="false" outlineLevel="0" max="9" min="9" style="3" width="38.9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</row>
    <row r="4" customFormat="false" ht="21" hidden="false" customHeight="true" outlineLevel="0" collapsed="false">
      <c r="A4" s="12" t="s">
        <v>5</v>
      </c>
      <c r="B4" s="12"/>
      <c r="C4" s="13"/>
      <c r="D4" s="3"/>
      <c r="E4" s="3"/>
      <c r="F4" s="14"/>
      <c r="G4" s="15"/>
      <c r="H4" s="3"/>
      <c r="I4" s="16" t="s">
        <v>6</v>
      </c>
    </row>
    <row r="5" s="22" customFormat="true" ht="33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6.5" hidden="false" customHeight="true" outlineLevel="0" collapsed="false">
      <c r="A6" s="23" t="s">
        <v>12</v>
      </c>
      <c r="B6" s="23"/>
      <c r="C6" s="24"/>
      <c r="D6" s="25" t="n">
        <f aca="false">D7+D25+'表66-1'!D20+'表66-1'!D30</f>
        <v>341016888</v>
      </c>
      <c r="E6" s="26" t="n">
        <f aca="false">SUM(E7,E25,'表66-1'!E16,'表66-1'!E19,'表66-1'!E20,'表66-1'!E30,'表66-1'!E37)</f>
        <v>306555937143</v>
      </c>
      <c r="F6" s="27"/>
      <c r="G6" s="27"/>
      <c r="H6" s="28" t="n">
        <f aca="false">E6/D6</f>
        <v>898.946497755267</v>
      </c>
      <c r="I6" s="29" t="s">
        <v>13</v>
      </c>
    </row>
    <row r="7" s="30" customFormat="true" ht="16.5" hidden="false" customHeight="true" outlineLevel="0" collapsed="false">
      <c r="A7" s="31" t="s">
        <v>14</v>
      </c>
      <c r="B7" s="31"/>
      <c r="C7" s="24"/>
      <c r="D7" s="32" t="n">
        <f aca="false">SUM(D8,D16)</f>
        <v>101674288</v>
      </c>
      <c r="E7" s="26" t="n">
        <f aca="false">SUM(E8,E16)</f>
        <v>161210642881</v>
      </c>
      <c r="F7" s="27"/>
      <c r="G7" s="27"/>
      <c r="H7" s="28" t="n">
        <f aca="false">E7/D7</f>
        <v>1585.55959478172</v>
      </c>
      <c r="I7" s="33" t="s">
        <v>15</v>
      </c>
    </row>
    <row r="8" s="30" customFormat="true" ht="16.5" hidden="false" customHeight="true" outlineLevel="0" collapsed="false">
      <c r="A8" s="34" t="s">
        <v>16</v>
      </c>
      <c r="B8" s="34"/>
      <c r="C8" s="24"/>
      <c r="D8" s="35" t="n">
        <f aca="false">SUM(D9:D15)</f>
        <v>29177820</v>
      </c>
      <c r="E8" s="26" t="n">
        <f aca="false">SUM(E9:E15)</f>
        <v>47239933353</v>
      </c>
      <c r="F8" s="27"/>
      <c r="G8" s="27"/>
      <c r="H8" s="28" t="n">
        <f aca="false">E8/D8</f>
        <v>1619.03573855072</v>
      </c>
      <c r="I8" s="36" t="s">
        <v>17</v>
      </c>
    </row>
    <row r="9" s="44" customFormat="true" ht="30" hidden="false" customHeight="true" outlineLevel="0" collapsed="false">
      <c r="A9" s="37"/>
      <c r="B9" s="38" t="s">
        <v>18</v>
      </c>
      <c r="C9" s="39"/>
      <c r="D9" s="40" t="n">
        <v>11089930</v>
      </c>
      <c r="E9" s="41" t="n">
        <v>14925498463</v>
      </c>
      <c r="F9" s="42"/>
      <c r="G9" s="42"/>
      <c r="H9" s="42" t="n">
        <f aca="false">E9/D9</f>
        <v>1345.86047549444</v>
      </c>
      <c r="I9" s="43" t="s">
        <v>19</v>
      </c>
    </row>
    <row r="10" s="44" customFormat="true" ht="16.5" hidden="false" customHeight="true" outlineLevel="0" collapsed="false">
      <c r="A10" s="45"/>
      <c r="B10" s="46" t="s">
        <v>20</v>
      </c>
      <c r="C10" s="47"/>
      <c r="D10" s="48" t="n">
        <v>1491757</v>
      </c>
      <c r="E10" s="41" t="n">
        <v>1831758789</v>
      </c>
      <c r="F10" s="42"/>
      <c r="G10" s="42"/>
      <c r="H10" s="42" t="n">
        <f aca="false">E10/D10</f>
        <v>1227.92035767219</v>
      </c>
      <c r="I10" s="43" t="s">
        <v>21</v>
      </c>
    </row>
    <row r="11" s="44" customFormat="true" ht="16.5" hidden="false" customHeight="true" outlineLevel="0" collapsed="false">
      <c r="A11" s="37"/>
      <c r="B11" s="38" t="s">
        <v>22</v>
      </c>
      <c r="C11" s="47"/>
      <c r="D11" s="48" t="n">
        <v>5294635</v>
      </c>
      <c r="E11" s="41" t="n">
        <v>11231254658</v>
      </c>
      <c r="F11" s="42"/>
      <c r="G11" s="42"/>
      <c r="H11" s="42" t="n">
        <f aca="false">E11/D11</f>
        <v>2121.25191972629</v>
      </c>
      <c r="I11" s="43" t="s">
        <v>23</v>
      </c>
    </row>
    <row r="12" s="44" customFormat="true" ht="16.5" hidden="false" customHeight="true" outlineLevel="0" collapsed="false">
      <c r="A12" s="37"/>
      <c r="B12" s="38" t="s">
        <v>24</v>
      </c>
      <c r="C12" s="47"/>
      <c r="D12" s="48" t="n">
        <v>4150104</v>
      </c>
      <c r="E12" s="41" t="n">
        <v>5796303750</v>
      </c>
      <c r="F12" s="42"/>
      <c r="G12" s="42"/>
      <c r="H12" s="42" t="n">
        <f aca="false">E12/D12</f>
        <v>1396.6646980413</v>
      </c>
      <c r="I12" s="43" t="s">
        <v>25</v>
      </c>
    </row>
    <row r="13" s="44" customFormat="true" ht="16.5" hidden="false" customHeight="true" outlineLevel="0" collapsed="false">
      <c r="A13" s="37"/>
      <c r="B13" s="38" t="s">
        <v>26</v>
      </c>
      <c r="C13" s="47"/>
      <c r="D13" s="48" t="n">
        <v>6739557</v>
      </c>
      <c r="E13" s="41" t="n">
        <v>13027010502</v>
      </c>
      <c r="F13" s="42"/>
      <c r="G13" s="42"/>
      <c r="H13" s="42" t="n">
        <f aca="false">E13/D13</f>
        <v>1932.91792056956</v>
      </c>
      <c r="I13" s="43" t="s">
        <v>27</v>
      </c>
    </row>
    <row r="14" s="44" customFormat="true" ht="16.5" hidden="false" customHeight="true" outlineLevel="0" collapsed="false">
      <c r="A14" s="37"/>
      <c r="B14" s="38" t="s">
        <v>28</v>
      </c>
      <c r="C14" s="47"/>
      <c r="D14" s="49" t="n">
        <v>334190</v>
      </c>
      <c r="E14" s="50" t="n">
        <v>384915001</v>
      </c>
      <c r="F14" s="51"/>
      <c r="G14" s="51"/>
      <c r="H14" s="42" t="n">
        <f aca="false">E14/D14</f>
        <v>1151.78491576648</v>
      </c>
      <c r="I14" s="43" t="s">
        <v>29</v>
      </c>
    </row>
    <row r="15" s="44" customFormat="true" ht="16.5" hidden="false" customHeight="true" outlineLevel="0" collapsed="false">
      <c r="A15" s="37"/>
      <c r="B15" s="38" t="s">
        <v>30</v>
      </c>
      <c r="C15" s="47"/>
      <c r="D15" s="48" t="n">
        <v>77647</v>
      </c>
      <c r="E15" s="41" t="n">
        <v>43192190</v>
      </c>
      <c r="F15" s="42"/>
      <c r="G15" s="42"/>
      <c r="H15" s="42" t="n">
        <f aca="false">E15/D15</f>
        <v>556.263474442026</v>
      </c>
      <c r="I15" s="43" t="s">
        <v>31</v>
      </c>
    </row>
    <row r="16" s="30" customFormat="true" ht="16.5" hidden="false" customHeight="true" outlineLevel="0" collapsed="false">
      <c r="A16" s="31" t="s">
        <v>32</v>
      </c>
      <c r="B16" s="31"/>
      <c r="C16" s="24"/>
      <c r="D16" s="35" t="n">
        <f aca="false">SUM(D17:D24)</f>
        <v>72496468</v>
      </c>
      <c r="E16" s="52" t="n">
        <f aca="false">SUM(E17:E24)</f>
        <v>113970709528</v>
      </c>
      <c r="F16" s="28"/>
      <c r="G16" s="28"/>
      <c r="H16" s="28" t="n">
        <f aca="false">E16/D16</f>
        <v>1572.08637430447</v>
      </c>
      <c r="I16" s="36" t="s">
        <v>33</v>
      </c>
    </row>
    <row r="17" s="30" customFormat="true" ht="16.5" hidden="false" customHeight="true" outlineLevel="0" collapsed="false">
      <c r="A17" s="31"/>
      <c r="B17" s="38" t="s">
        <v>34</v>
      </c>
      <c r="C17" s="24"/>
      <c r="D17" s="48" t="n">
        <v>4461881</v>
      </c>
      <c r="E17" s="41" t="n">
        <v>6883712431</v>
      </c>
      <c r="F17" s="28"/>
      <c r="G17" s="28"/>
      <c r="H17" s="42" t="n">
        <f aca="false">E17/D17</f>
        <v>1542.78261365554</v>
      </c>
      <c r="I17" s="53" t="s">
        <v>35</v>
      </c>
    </row>
    <row r="18" s="44" customFormat="true" ht="16.5" hidden="false" customHeight="true" outlineLevel="0" collapsed="false">
      <c r="A18" s="37"/>
      <c r="B18" s="38" t="s">
        <v>36</v>
      </c>
      <c r="C18" s="47"/>
      <c r="D18" s="48" t="n">
        <v>33802188</v>
      </c>
      <c r="E18" s="41" t="n">
        <v>60218021128</v>
      </c>
      <c r="F18" s="42"/>
      <c r="G18" s="42"/>
      <c r="H18" s="42" t="n">
        <f aca="false">E18/D18</f>
        <v>1781.48293619336</v>
      </c>
      <c r="I18" s="43" t="s">
        <v>37</v>
      </c>
    </row>
    <row r="19" s="44" customFormat="true" ht="30" hidden="false" customHeight="true" outlineLevel="0" collapsed="false">
      <c r="A19" s="37"/>
      <c r="B19" s="38" t="s">
        <v>38</v>
      </c>
      <c r="C19" s="47"/>
      <c r="D19" s="48" t="n">
        <v>3785668</v>
      </c>
      <c r="E19" s="41" t="n">
        <v>5538768527</v>
      </c>
      <c r="F19" s="42"/>
      <c r="G19" s="42"/>
      <c r="H19" s="42" t="n">
        <f aca="false">E19/D19</f>
        <v>1463.08881999161</v>
      </c>
      <c r="I19" s="43" t="s">
        <v>39</v>
      </c>
    </row>
    <row r="20" s="44" customFormat="true" ht="18" hidden="false" customHeight="true" outlineLevel="0" collapsed="false">
      <c r="A20" s="37"/>
      <c r="B20" s="38" t="s">
        <v>40</v>
      </c>
      <c r="C20" s="47"/>
      <c r="D20" s="48" t="n">
        <v>6431376</v>
      </c>
      <c r="E20" s="41" t="n">
        <v>12491016227</v>
      </c>
      <c r="F20" s="42"/>
      <c r="G20" s="42"/>
      <c r="H20" s="42" t="n">
        <f aca="false">E20/D20</f>
        <v>1942.19965167641</v>
      </c>
      <c r="I20" s="43" t="s">
        <v>41</v>
      </c>
    </row>
    <row r="21" s="44" customFormat="true" ht="30" hidden="false" customHeight="true" outlineLevel="0" collapsed="false">
      <c r="A21" s="37"/>
      <c r="B21" s="38" t="s">
        <v>42</v>
      </c>
      <c r="C21" s="47"/>
      <c r="D21" s="48" t="n">
        <v>1511583</v>
      </c>
      <c r="E21" s="41" t="n">
        <v>2193505839</v>
      </c>
      <c r="F21" s="42"/>
      <c r="G21" s="42"/>
      <c r="H21" s="42" t="n">
        <f aca="false">E21/D21</f>
        <v>1451.1315878784</v>
      </c>
      <c r="I21" s="43" t="s">
        <v>43</v>
      </c>
    </row>
    <row r="22" s="44" customFormat="true" ht="16.5" hidden="false" customHeight="true" outlineLevel="0" collapsed="false">
      <c r="A22" s="37"/>
      <c r="B22" s="38" t="s">
        <v>44</v>
      </c>
      <c r="C22" s="47"/>
      <c r="D22" s="48" t="n">
        <v>21688613</v>
      </c>
      <c r="E22" s="41" t="n">
        <v>26259516491</v>
      </c>
      <c r="F22" s="42"/>
      <c r="G22" s="42"/>
      <c r="H22" s="42" t="n">
        <f aca="false">E22/D22</f>
        <v>1210.75130488981</v>
      </c>
      <c r="I22" s="43" t="s">
        <v>45</v>
      </c>
    </row>
    <row r="23" s="44" customFormat="true" ht="16.5" hidden="false" customHeight="true" outlineLevel="0" collapsed="false">
      <c r="A23" s="37"/>
      <c r="B23" s="38" t="s">
        <v>46</v>
      </c>
      <c r="C23" s="47"/>
      <c r="D23" s="54" t="s">
        <v>47</v>
      </c>
      <c r="E23" s="50" t="s">
        <v>47</v>
      </c>
      <c r="F23" s="42"/>
      <c r="G23" s="42"/>
      <c r="H23" s="51" t="s">
        <v>47</v>
      </c>
      <c r="I23" s="43" t="s">
        <v>48</v>
      </c>
    </row>
    <row r="24" s="44" customFormat="true" ht="16.5" hidden="false" customHeight="true" outlineLevel="0" collapsed="false">
      <c r="A24" s="37"/>
      <c r="B24" s="38" t="s">
        <v>49</v>
      </c>
      <c r="C24" s="47"/>
      <c r="D24" s="48" t="n">
        <v>815159</v>
      </c>
      <c r="E24" s="41" t="n">
        <v>386168885</v>
      </c>
      <c r="F24" s="42"/>
      <c r="G24" s="42"/>
      <c r="H24" s="42" t="n">
        <f aca="false">E24/D24</f>
        <v>473.734430951508</v>
      </c>
      <c r="I24" s="43" t="s">
        <v>50</v>
      </c>
    </row>
    <row r="25" s="30" customFormat="true" ht="16.5" hidden="false" customHeight="true" outlineLevel="0" collapsed="false">
      <c r="A25" s="31" t="s">
        <v>51</v>
      </c>
      <c r="B25" s="31"/>
      <c r="C25" s="24"/>
      <c r="D25" s="35" t="n">
        <f aca="false">SUM(D26,'表66-1'!D6)</f>
        <v>238910720</v>
      </c>
      <c r="E25" s="52" t="n">
        <f aca="false">SUM(E26,'表66-1'!E6)</f>
        <v>126161406743</v>
      </c>
      <c r="F25" s="28"/>
      <c r="G25" s="28"/>
      <c r="H25" s="28" t="n">
        <f aca="false">E25/D25</f>
        <v>528.069258436792</v>
      </c>
      <c r="I25" s="33" t="s">
        <v>52</v>
      </c>
    </row>
    <row r="26" s="30" customFormat="true" ht="16.5" hidden="false" customHeight="true" outlineLevel="0" collapsed="false">
      <c r="A26" s="34" t="s">
        <v>53</v>
      </c>
      <c r="B26" s="31"/>
      <c r="C26" s="24"/>
      <c r="D26" s="35" t="n">
        <f aca="false">SUM(D27:D34)</f>
        <v>6278292</v>
      </c>
      <c r="E26" s="52" t="n">
        <f aca="false">SUM(E27:E34)</f>
        <v>3541096226</v>
      </c>
      <c r="F26" s="28"/>
      <c r="G26" s="28"/>
      <c r="H26" s="28" t="n">
        <f aca="false">E26/D26</f>
        <v>564.022225471514</v>
      </c>
      <c r="I26" s="36" t="s">
        <v>54</v>
      </c>
    </row>
    <row r="27" s="44" customFormat="true" ht="16.5" hidden="false" customHeight="true" outlineLevel="0" collapsed="false">
      <c r="A27" s="37"/>
      <c r="B27" s="38" t="s">
        <v>55</v>
      </c>
      <c r="C27" s="47"/>
      <c r="D27" s="48" t="n">
        <v>96413</v>
      </c>
      <c r="E27" s="41" t="n">
        <v>44357743</v>
      </c>
      <c r="F27" s="42"/>
      <c r="G27" s="42"/>
      <c r="H27" s="42" t="n">
        <f aca="false">E27/D27</f>
        <v>460.080518187381</v>
      </c>
      <c r="I27" s="43" t="s">
        <v>56</v>
      </c>
    </row>
    <row r="28" s="44" customFormat="true" ht="16.5" hidden="false" customHeight="true" outlineLevel="0" collapsed="false">
      <c r="A28" s="45"/>
      <c r="B28" s="38" t="s">
        <v>57</v>
      </c>
      <c r="C28" s="47"/>
      <c r="D28" s="48" t="n">
        <v>83699</v>
      </c>
      <c r="E28" s="41" t="n">
        <v>55802204</v>
      </c>
      <c r="F28" s="42"/>
      <c r="G28" s="42"/>
      <c r="H28" s="42" t="n">
        <f aca="false">E28/D28</f>
        <v>666.700964169226</v>
      </c>
      <c r="I28" s="43" t="s">
        <v>58</v>
      </c>
    </row>
    <row r="29" s="44" customFormat="true" ht="16.5" hidden="false" customHeight="true" outlineLevel="0" collapsed="false">
      <c r="A29" s="37"/>
      <c r="B29" s="38" t="s">
        <v>59</v>
      </c>
      <c r="C29" s="47"/>
      <c r="D29" s="40" t="n">
        <v>3979055</v>
      </c>
      <c r="E29" s="55" t="n">
        <v>1764638746</v>
      </c>
      <c r="F29" s="56"/>
      <c r="G29" s="56"/>
      <c r="H29" s="42" t="n">
        <f aca="false">E29/D29</f>
        <v>443.481868433585</v>
      </c>
      <c r="I29" s="43" t="s">
        <v>60</v>
      </c>
    </row>
    <row r="30" s="44" customFormat="true" ht="16.5" hidden="false" customHeight="true" outlineLevel="0" collapsed="false">
      <c r="A30" s="37"/>
      <c r="B30" s="38" t="s">
        <v>61</v>
      </c>
      <c r="C30" s="47"/>
      <c r="D30" s="48" t="n">
        <v>42401</v>
      </c>
      <c r="E30" s="41" t="n">
        <v>20706386</v>
      </c>
      <c r="F30" s="42"/>
      <c r="G30" s="42"/>
      <c r="H30" s="42" t="n">
        <f aca="false">E30/D30</f>
        <v>488.346642767859</v>
      </c>
      <c r="I30" s="43" t="s">
        <v>62</v>
      </c>
    </row>
    <row r="31" s="44" customFormat="true" ht="30" hidden="false" customHeight="true" outlineLevel="0" collapsed="false">
      <c r="A31" s="37"/>
      <c r="B31" s="38" t="s">
        <v>63</v>
      </c>
      <c r="C31" s="47"/>
      <c r="D31" s="48" t="n">
        <v>245776</v>
      </c>
      <c r="E31" s="41" t="n">
        <v>170860915</v>
      </c>
      <c r="F31" s="42"/>
      <c r="G31" s="42"/>
      <c r="H31" s="42" t="n">
        <f aca="false">E31/D31</f>
        <v>695.189583197708</v>
      </c>
      <c r="I31" s="43" t="s">
        <v>64</v>
      </c>
    </row>
    <row r="32" s="44" customFormat="true" ht="16.5" hidden="false" customHeight="true" outlineLevel="0" collapsed="false">
      <c r="A32" s="37"/>
      <c r="B32" s="38" t="s">
        <v>65</v>
      </c>
      <c r="C32" s="47"/>
      <c r="D32" s="48" t="n">
        <v>349512</v>
      </c>
      <c r="E32" s="41" t="n">
        <v>295294245</v>
      </c>
      <c r="F32" s="42"/>
      <c r="G32" s="42"/>
      <c r="H32" s="42" t="n">
        <f aca="false">E32/D32</f>
        <v>844.875841172835</v>
      </c>
      <c r="I32" s="43" t="s">
        <v>66</v>
      </c>
    </row>
    <row r="33" s="44" customFormat="true" ht="16.5" hidden="false" customHeight="true" outlineLevel="0" collapsed="false">
      <c r="A33" s="45"/>
      <c r="B33" s="38" t="s">
        <v>67</v>
      </c>
      <c r="C33" s="47"/>
      <c r="D33" s="48" t="n">
        <v>1481436</v>
      </c>
      <c r="E33" s="41" t="n">
        <v>1189435987</v>
      </c>
      <c r="F33" s="42"/>
      <c r="G33" s="42"/>
      <c r="H33" s="42" t="n">
        <f aca="false">E33/D33</f>
        <v>802.89394006896</v>
      </c>
      <c r="I33" s="43" t="s">
        <v>68</v>
      </c>
    </row>
    <row r="34" s="44" customFormat="true" ht="16.5" hidden="false" customHeight="true" outlineLevel="0" collapsed="false">
      <c r="A34" s="57"/>
      <c r="B34" s="58" t="s">
        <v>69</v>
      </c>
      <c r="C34" s="59"/>
      <c r="D34" s="60" t="s">
        <v>47</v>
      </c>
      <c r="E34" s="61" t="s">
        <v>47</v>
      </c>
      <c r="F34" s="62"/>
      <c r="G34" s="62"/>
      <c r="H34" s="62" t="n">
        <v>0</v>
      </c>
      <c r="I34" s="63" t="s">
        <v>70</v>
      </c>
    </row>
    <row r="35" s="44" customFormat="true" ht="0.6" hidden="false" customHeight="true" outlineLevel="0" collapsed="false">
      <c r="A35" s="64"/>
      <c r="B35" s="64"/>
      <c r="C35" s="65"/>
      <c r="D35" s="66"/>
      <c r="E35" s="67"/>
      <c r="F35" s="68"/>
      <c r="G35" s="68"/>
      <c r="H35" s="69"/>
    </row>
    <row r="36" s="1" customFormat="true" ht="18" hidden="false" customHeight="true" outlineLevel="0" collapsed="false">
      <c r="A36" s="70" t="s">
        <v>71</v>
      </c>
      <c r="B36" s="70"/>
      <c r="C36" s="71"/>
      <c r="D36" s="72"/>
      <c r="E36" s="73"/>
      <c r="F36" s="72" t="s">
        <v>72</v>
      </c>
      <c r="G36" s="74"/>
      <c r="H36" s="75"/>
      <c r="I36" s="76"/>
    </row>
    <row r="37" customFormat="false" ht="18" hidden="false" customHeight="true" outlineLevel="0" collapsed="false">
      <c r="A37" s="77" t="s">
        <v>73</v>
      </c>
      <c r="B37" s="77"/>
      <c r="C37" s="78"/>
      <c r="D37" s="79"/>
      <c r="F37" s="80" t="s">
        <v>74</v>
      </c>
      <c r="G37" s="68"/>
      <c r="H37" s="69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22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6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6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6.2" hidden="false" customHeight="false" outlineLevel="0" collapsed="false">
      <c r="A53" s="81"/>
      <c r="B53" s="0"/>
      <c r="C53" s="0"/>
      <c r="D53" s="0"/>
      <c r="E53" s="0"/>
      <c r="F53" s="0"/>
      <c r="G53" s="0"/>
      <c r="H53" s="0"/>
    </row>
    <row r="54" s="44" customFormat="true" ht="16.2" hidden="false" customHeight="false" outlineLevel="0" collapsed="false">
      <c r="A54" s="81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81"/>
      <c r="B55" s="0"/>
      <c r="C55" s="0"/>
      <c r="D55" s="0"/>
      <c r="E55" s="0"/>
      <c r="F55" s="0"/>
      <c r="G55" s="0"/>
      <c r="H55" s="0"/>
    </row>
    <row r="56" s="44" customFormat="tru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6.2" hidden="false" customHeight="false" outlineLevel="0" collapsed="false">
      <c r="A68" s="82"/>
      <c r="B68" s="0"/>
      <c r="C68" s="0"/>
      <c r="D68" s="0"/>
      <c r="E68" s="0"/>
      <c r="F68" s="0"/>
      <c r="G68" s="0"/>
      <c r="H68" s="0"/>
    </row>
  </sheetData>
  <mergeCells count="9">
    <mergeCell ref="A1:E1"/>
    <mergeCell ref="F1:I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5.19"/>
    <col collapsed="false" customWidth="true" hidden="false" outlineLevel="0" max="3" min="3" style="1" width="1.39"/>
    <col collapsed="false" customWidth="true" hidden="false" outlineLevel="0" max="4" min="4" style="2" width="16.59"/>
    <col collapsed="false" customWidth="true" hidden="false" outlineLevel="0" max="5" min="5" style="2" width="20.89"/>
    <col collapsed="false" customWidth="true" hidden="false" outlineLevel="0" max="6" min="6" style="2" width="6.99"/>
    <col collapsed="false" customWidth="true" hidden="false" outlineLevel="0" max="7" min="7" style="2" width="2.59"/>
    <col collapsed="false" customWidth="true" hidden="false" outlineLevel="0" max="8" min="8" style="2" width="20.39"/>
    <col collapsed="false" customWidth="true" hidden="false" outlineLevel="0" max="9" min="9" style="3" width="49.8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5</v>
      </c>
      <c r="B1" s="4"/>
      <c r="C1" s="4"/>
      <c r="D1" s="4"/>
      <c r="E1" s="4"/>
      <c r="F1" s="83" t="s">
        <v>76</v>
      </c>
      <c r="G1" s="83"/>
      <c r="H1" s="83"/>
      <c r="I1" s="83"/>
    </row>
    <row r="2" s="9" customFormat="true" ht="24.75" hidden="false" customHeight="true" outlineLevel="0" collapsed="false">
      <c r="B2" s="84" t="s">
        <v>77</v>
      </c>
      <c r="C2" s="84"/>
      <c r="D2" s="84"/>
      <c r="E2" s="84"/>
      <c r="F2" s="85" t="s">
        <v>78</v>
      </c>
      <c r="G2" s="85"/>
      <c r="H2" s="85"/>
      <c r="I2" s="85"/>
    </row>
    <row r="3" s="9" customFormat="true" ht="20.25" hidden="false" customHeight="tru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</row>
    <row r="4" s="88" customFormat="true" ht="20.25" hidden="false" customHeight="true" outlineLevel="0" collapsed="false">
      <c r="A4" s="12" t="s">
        <v>5</v>
      </c>
      <c r="B4" s="12"/>
      <c r="C4" s="86"/>
      <c r="D4" s="12"/>
      <c r="E4" s="12"/>
      <c r="F4" s="14"/>
      <c r="G4" s="87"/>
      <c r="I4" s="16" t="s">
        <v>6</v>
      </c>
    </row>
    <row r="5" s="22" customFormat="true" ht="30" hidden="false" customHeight="true" outlineLevel="0" collapsed="false">
      <c r="A5" s="89" t="s">
        <v>79</v>
      </c>
      <c r="B5" s="89"/>
      <c r="C5" s="90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5.9" hidden="false" customHeight="true" outlineLevel="0" collapsed="false">
      <c r="A6" s="34" t="s">
        <v>80</v>
      </c>
      <c r="B6" s="34"/>
      <c r="C6" s="24"/>
      <c r="D6" s="91" t="n">
        <f aca="false">SUM(D7:D15)</f>
        <v>232632428</v>
      </c>
      <c r="E6" s="92" t="n">
        <f aca="false">SUM(E7:E15)</f>
        <v>122620310517</v>
      </c>
      <c r="F6" s="93"/>
      <c r="G6" s="93"/>
      <c r="H6" s="93" t="n">
        <f aca="false">E6/D6</f>
        <v>527.098958520951</v>
      </c>
      <c r="I6" s="33" t="s">
        <v>81</v>
      </c>
    </row>
    <row r="7" s="44" customFormat="true" ht="15.9" hidden="false" customHeight="true" outlineLevel="0" collapsed="false">
      <c r="A7" s="94"/>
      <c r="B7" s="95" t="s">
        <v>82</v>
      </c>
      <c r="C7" s="96"/>
      <c r="D7" s="97" t="n">
        <v>193643</v>
      </c>
      <c r="E7" s="98" t="n">
        <v>166518567</v>
      </c>
      <c r="F7" s="99"/>
      <c r="G7" s="99"/>
      <c r="H7" s="99" t="n">
        <f aca="false">E7/D7</f>
        <v>859.925569217581</v>
      </c>
      <c r="I7" s="43" t="s">
        <v>83</v>
      </c>
    </row>
    <row r="8" s="44" customFormat="true" ht="15.9" hidden="false" customHeight="true" outlineLevel="0" collapsed="false">
      <c r="A8" s="95"/>
      <c r="B8" s="100" t="s">
        <v>84</v>
      </c>
      <c r="C8" s="96"/>
      <c r="D8" s="54" t="n">
        <v>15291</v>
      </c>
      <c r="E8" s="101" t="n">
        <v>10323077</v>
      </c>
      <c r="F8" s="102"/>
      <c r="G8" s="102"/>
      <c r="H8" s="99" t="n">
        <f aca="false">E8/D8</f>
        <v>675.108037407625</v>
      </c>
      <c r="I8" s="43" t="s">
        <v>85</v>
      </c>
    </row>
    <row r="9" s="44" customFormat="true" ht="15.9" hidden="false" customHeight="true" outlineLevel="0" collapsed="false">
      <c r="A9" s="95"/>
      <c r="B9" s="95" t="s">
        <v>86</v>
      </c>
      <c r="C9" s="39"/>
      <c r="D9" s="97" t="n">
        <v>2172</v>
      </c>
      <c r="E9" s="41" t="n">
        <v>1902655</v>
      </c>
      <c r="F9" s="42"/>
      <c r="G9" s="42"/>
      <c r="H9" s="99" t="n">
        <f aca="false">E9/D9</f>
        <v>875.992173112339</v>
      </c>
      <c r="I9" s="43" t="s">
        <v>87</v>
      </c>
    </row>
    <row r="10" s="44" customFormat="true" ht="15.9" hidden="false" customHeight="true" outlineLevel="0" collapsed="false">
      <c r="A10" s="95"/>
      <c r="B10" s="95" t="s">
        <v>88</v>
      </c>
      <c r="C10" s="96"/>
      <c r="D10" s="103" t="n">
        <v>606899</v>
      </c>
      <c r="E10" s="41" t="n">
        <v>473329586</v>
      </c>
      <c r="F10" s="42"/>
      <c r="G10" s="42"/>
      <c r="H10" s="99" t="n">
        <f aca="false">E10/D10</f>
        <v>779.914921593214</v>
      </c>
      <c r="I10" s="43" t="s">
        <v>68</v>
      </c>
    </row>
    <row r="11" s="44" customFormat="true" ht="15.9" hidden="false" customHeight="true" outlineLevel="0" collapsed="false">
      <c r="A11" s="95"/>
      <c r="B11" s="95" t="s">
        <v>89</v>
      </c>
      <c r="C11" s="96"/>
      <c r="D11" s="103" t="n">
        <v>170978513</v>
      </c>
      <c r="E11" s="41" t="n">
        <v>76225581367</v>
      </c>
      <c r="F11" s="42"/>
      <c r="G11" s="42"/>
      <c r="H11" s="99" t="n">
        <f aca="false">E11/D11</f>
        <v>445.819653180631</v>
      </c>
      <c r="I11" s="43" t="s">
        <v>81</v>
      </c>
    </row>
    <row r="12" s="44" customFormat="true" ht="15.9" hidden="false" customHeight="true" outlineLevel="0" collapsed="false">
      <c r="A12" s="95"/>
      <c r="B12" s="95" t="s">
        <v>90</v>
      </c>
      <c r="C12" s="96"/>
      <c r="D12" s="103" t="n">
        <v>27741738</v>
      </c>
      <c r="E12" s="41" t="n">
        <v>30456466860</v>
      </c>
      <c r="F12" s="42"/>
      <c r="G12" s="42"/>
      <c r="H12" s="99" t="n">
        <f aca="false">E12/D12</f>
        <v>1097.85720202534</v>
      </c>
      <c r="I12" s="43" t="s">
        <v>91</v>
      </c>
    </row>
    <row r="13" s="44" customFormat="true" ht="15.9" hidden="false" customHeight="true" outlineLevel="0" collapsed="false">
      <c r="A13" s="95"/>
      <c r="B13" s="95" t="s">
        <v>92</v>
      </c>
      <c r="C13" s="96"/>
      <c r="D13" s="103" t="n">
        <v>32940794</v>
      </c>
      <c r="E13" s="41" t="n">
        <v>15086925636</v>
      </c>
      <c r="F13" s="42"/>
      <c r="G13" s="42"/>
      <c r="H13" s="99" t="n">
        <f aca="false">E13/D13</f>
        <v>458.001274529084</v>
      </c>
      <c r="I13" s="43" t="s">
        <v>93</v>
      </c>
    </row>
    <row r="14" s="44" customFormat="true" ht="15.9" hidden="false" customHeight="true" outlineLevel="0" collapsed="false">
      <c r="A14" s="95"/>
      <c r="B14" s="95" t="s">
        <v>94</v>
      </c>
      <c r="C14" s="96"/>
      <c r="D14" s="103" t="n">
        <v>129440</v>
      </c>
      <c r="E14" s="41" t="n">
        <v>121734589</v>
      </c>
      <c r="F14" s="42"/>
      <c r="G14" s="42"/>
      <c r="H14" s="99" t="n">
        <f aca="false">E14/D14</f>
        <v>940.471175834363</v>
      </c>
      <c r="I14" s="53" t="s">
        <v>95</v>
      </c>
    </row>
    <row r="15" s="44" customFormat="true" ht="15.9" hidden="false" customHeight="true" outlineLevel="0" collapsed="false">
      <c r="A15" s="95"/>
      <c r="B15" s="95" t="s">
        <v>96</v>
      </c>
      <c r="C15" s="96"/>
      <c r="D15" s="103" t="n">
        <v>23938</v>
      </c>
      <c r="E15" s="41" t="n">
        <v>77528180</v>
      </c>
      <c r="F15" s="42"/>
      <c r="G15" s="42"/>
      <c r="H15" s="99" t="n">
        <f aca="false">E15/D15</f>
        <v>3238.70749436043</v>
      </c>
      <c r="I15" s="53" t="s">
        <v>97</v>
      </c>
    </row>
    <row r="16" s="30" customFormat="true" ht="15.9" hidden="false" customHeight="true" outlineLevel="0" collapsed="false">
      <c r="A16" s="34" t="s">
        <v>98</v>
      </c>
      <c r="B16" s="34"/>
      <c r="C16" s="24"/>
      <c r="D16" s="32" t="n">
        <f aca="false">SUM(D17:D18)</f>
        <v>737676</v>
      </c>
      <c r="E16" s="52" t="n">
        <f aca="false">SUM(E17:E18)</f>
        <v>144129670</v>
      </c>
      <c r="F16" s="28"/>
      <c r="G16" s="28"/>
      <c r="H16" s="93" t="n">
        <f aca="false">E16/D16</f>
        <v>195.383433919499</v>
      </c>
      <c r="I16" s="33" t="s">
        <v>99</v>
      </c>
    </row>
    <row r="17" s="44" customFormat="true" ht="15.9" hidden="false" customHeight="true" outlineLevel="0" collapsed="false">
      <c r="A17" s="45"/>
      <c r="B17" s="104" t="s">
        <v>100</v>
      </c>
      <c r="C17" s="96"/>
      <c r="D17" s="103" t="n">
        <v>713668</v>
      </c>
      <c r="E17" s="41" t="n">
        <v>139250490</v>
      </c>
      <c r="F17" s="42"/>
      <c r="G17" s="42"/>
      <c r="H17" s="99" t="n">
        <f aca="false">E17/D17</f>
        <v>195.119425278981</v>
      </c>
      <c r="I17" s="105" t="s">
        <v>101</v>
      </c>
    </row>
    <row r="18" s="44" customFormat="true" ht="15.9" hidden="false" customHeight="true" outlineLevel="0" collapsed="false">
      <c r="A18" s="104"/>
      <c r="B18" s="104" t="s">
        <v>102</v>
      </c>
      <c r="C18" s="96"/>
      <c r="D18" s="103" t="n">
        <v>24008</v>
      </c>
      <c r="E18" s="41" t="n">
        <v>4879180</v>
      </c>
      <c r="F18" s="42"/>
      <c r="G18" s="42"/>
      <c r="H18" s="99" t="n">
        <f aca="false">E18/D18</f>
        <v>203.231422859047</v>
      </c>
      <c r="I18" s="105" t="s">
        <v>103</v>
      </c>
    </row>
    <row r="19" s="30" customFormat="true" ht="15.9" hidden="false" customHeight="true" outlineLevel="0" collapsed="false">
      <c r="A19" s="34" t="s">
        <v>104</v>
      </c>
      <c r="B19" s="34"/>
      <c r="C19" s="24"/>
      <c r="D19" s="32" t="n">
        <v>61812194</v>
      </c>
      <c r="E19" s="52" t="n">
        <v>16825272451</v>
      </c>
      <c r="F19" s="28"/>
      <c r="G19" s="28"/>
      <c r="H19" s="93" t="n">
        <f aca="false">E19/D19</f>
        <v>272.199890704413</v>
      </c>
      <c r="I19" s="33" t="s">
        <v>105</v>
      </c>
    </row>
    <row r="20" s="30" customFormat="true" ht="15.9" hidden="false" customHeight="true" outlineLevel="0" collapsed="false">
      <c r="A20" s="34" t="s">
        <v>106</v>
      </c>
      <c r="B20" s="34"/>
      <c r="C20" s="24"/>
      <c r="D20" s="32" t="n">
        <f aca="false">SUM(D21:D29)</f>
        <v>369913</v>
      </c>
      <c r="E20" s="52" t="n">
        <f aca="false">SUM(E21:E29)</f>
        <v>997587579</v>
      </c>
      <c r="F20" s="28"/>
      <c r="G20" s="28"/>
      <c r="H20" s="93" t="n">
        <f aca="false">E20/D20</f>
        <v>2696.81676231979</v>
      </c>
      <c r="I20" s="33" t="s">
        <v>107</v>
      </c>
    </row>
    <row r="21" s="44" customFormat="true" ht="15.9" hidden="false" customHeight="true" outlineLevel="0" collapsed="false">
      <c r="A21" s="104"/>
      <c r="B21" s="46" t="s">
        <v>108</v>
      </c>
      <c r="C21" s="96"/>
      <c r="D21" s="106" t="n">
        <v>1353</v>
      </c>
      <c r="E21" s="41" t="n">
        <v>2315617</v>
      </c>
      <c r="F21" s="42" t="s">
        <v>109</v>
      </c>
      <c r="G21" s="42"/>
      <c r="H21" s="99" t="n">
        <f aca="false">E21/D21</f>
        <v>1711.46858832225</v>
      </c>
      <c r="I21" s="105" t="s">
        <v>110</v>
      </c>
    </row>
    <row r="22" s="44" customFormat="true" ht="24.75" hidden="false" customHeight="true" outlineLevel="0" collapsed="false">
      <c r="A22" s="104"/>
      <c r="B22" s="46" t="s">
        <v>111</v>
      </c>
      <c r="C22" s="96"/>
      <c r="D22" s="103" t="n">
        <v>9678</v>
      </c>
      <c r="E22" s="41" t="n">
        <v>22161213</v>
      </c>
      <c r="F22" s="42"/>
      <c r="G22" s="42"/>
      <c r="H22" s="99" t="n">
        <f aca="false">E22/D22</f>
        <v>2289.85461872288</v>
      </c>
      <c r="I22" s="105" t="s">
        <v>112</v>
      </c>
    </row>
    <row r="23" s="44" customFormat="true" ht="24.75" hidden="false" customHeight="true" outlineLevel="0" collapsed="false">
      <c r="A23" s="104"/>
      <c r="B23" s="46" t="s">
        <v>113</v>
      </c>
      <c r="C23" s="96"/>
      <c r="D23" s="106" t="n">
        <v>6288</v>
      </c>
      <c r="E23" s="41" t="n">
        <v>11146874</v>
      </c>
      <c r="F23" s="42"/>
      <c r="G23" s="42"/>
      <c r="H23" s="99" t="n">
        <f aca="false">E23/D23</f>
        <v>1772.72169211196</v>
      </c>
      <c r="I23" s="105" t="s">
        <v>114</v>
      </c>
    </row>
    <row r="24" s="44" customFormat="true" ht="15.9" hidden="false" customHeight="true" outlineLevel="0" collapsed="false">
      <c r="A24" s="104"/>
      <c r="B24" s="46" t="s">
        <v>115</v>
      </c>
      <c r="C24" s="96"/>
      <c r="D24" s="103" t="n">
        <v>122585</v>
      </c>
      <c r="E24" s="41" t="n">
        <v>420309774</v>
      </c>
      <c r="F24" s="42"/>
      <c r="G24" s="42"/>
      <c r="H24" s="99" t="n">
        <f aca="false">E24/D24</f>
        <v>3428.72108332993</v>
      </c>
      <c r="I24" s="105" t="s">
        <v>116</v>
      </c>
    </row>
    <row r="25" s="44" customFormat="true" ht="15.9" hidden="false" customHeight="true" outlineLevel="0" collapsed="false">
      <c r="A25" s="104"/>
      <c r="B25" s="46" t="s">
        <v>117</v>
      </c>
      <c r="C25" s="96"/>
      <c r="D25" s="106" t="n">
        <v>64835</v>
      </c>
      <c r="E25" s="41" t="n">
        <v>109760215</v>
      </c>
      <c r="F25" s="42"/>
      <c r="G25" s="42"/>
      <c r="H25" s="99" t="n">
        <f aca="false">E25/D25</f>
        <v>1692.91609470194</v>
      </c>
      <c r="I25" s="105" t="s">
        <v>118</v>
      </c>
    </row>
    <row r="26" s="44" customFormat="true" ht="15.9" hidden="false" customHeight="true" outlineLevel="0" collapsed="false">
      <c r="A26" s="104"/>
      <c r="B26" s="46" t="s">
        <v>119</v>
      </c>
      <c r="C26" s="96"/>
      <c r="D26" s="106" t="n">
        <v>95005</v>
      </c>
      <c r="E26" s="41" t="n">
        <v>305315953</v>
      </c>
      <c r="F26" s="42"/>
      <c r="G26" s="42"/>
      <c r="H26" s="99" t="n">
        <f aca="false">E26/D26</f>
        <v>3213.68299563181</v>
      </c>
      <c r="I26" s="105" t="s">
        <v>120</v>
      </c>
    </row>
    <row r="27" s="44" customFormat="true" ht="24.75" hidden="false" customHeight="true" outlineLevel="0" collapsed="false">
      <c r="A27" s="104"/>
      <c r="B27" s="46" t="s">
        <v>121</v>
      </c>
      <c r="C27" s="96"/>
      <c r="D27" s="103" t="n">
        <v>64288</v>
      </c>
      <c r="E27" s="41" t="n">
        <v>112967685</v>
      </c>
      <c r="F27" s="42"/>
      <c r="G27" s="42"/>
      <c r="H27" s="99" t="n">
        <f aca="false">E27/D27</f>
        <v>1757.21262132902</v>
      </c>
      <c r="I27" s="105" t="s">
        <v>122</v>
      </c>
    </row>
    <row r="28" s="44" customFormat="true" ht="15.9" hidden="false" customHeight="true" outlineLevel="0" collapsed="false">
      <c r="A28" s="104"/>
      <c r="B28" s="46" t="s">
        <v>123</v>
      </c>
      <c r="C28" s="96"/>
      <c r="D28" s="54" t="n">
        <v>5534</v>
      </c>
      <c r="E28" s="50" t="n">
        <v>8663073</v>
      </c>
      <c r="F28" s="42"/>
      <c r="G28" s="42"/>
      <c r="H28" s="99" t="n">
        <f aca="false">E28/D28</f>
        <v>1565.42699674738</v>
      </c>
      <c r="I28" s="105" t="s">
        <v>124</v>
      </c>
    </row>
    <row r="29" s="44" customFormat="true" ht="15.9" hidden="false" customHeight="true" outlineLevel="0" collapsed="false">
      <c r="A29" s="104"/>
      <c r="B29" s="104" t="s">
        <v>125</v>
      </c>
      <c r="C29" s="96"/>
      <c r="D29" s="54" t="n">
        <v>347</v>
      </c>
      <c r="E29" s="50" t="n">
        <v>4947175</v>
      </c>
      <c r="F29" s="42"/>
      <c r="G29" s="42"/>
      <c r="H29" s="99" t="n">
        <f aca="false">E29/D29</f>
        <v>14256.9884726225</v>
      </c>
      <c r="I29" s="105" t="s">
        <v>126</v>
      </c>
    </row>
    <row r="30" s="30" customFormat="true" ht="15.9" hidden="false" customHeight="true" outlineLevel="0" collapsed="false">
      <c r="A30" s="34" t="s">
        <v>127</v>
      </c>
      <c r="B30" s="34"/>
      <c r="C30" s="24"/>
      <c r="D30" s="32" t="n">
        <f aca="false">SUM(D31:D36)</f>
        <v>61967</v>
      </c>
      <c r="E30" s="52" t="n">
        <f aca="false">SUM(E31:E36)</f>
        <v>515072837</v>
      </c>
      <c r="F30" s="28"/>
      <c r="G30" s="28"/>
      <c r="H30" s="93" t="n">
        <f aca="false">E30/D30</f>
        <v>8312.05055916859</v>
      </c>
      <c r="I30" s="33" t="s">
        <v>128</v>
      </c>
    </row>
    <row r="31" s="44" customFormat="true" ht="15.9" hidden="false" customHeight="true" outlineLevel="0" collapsed="false">
      <c r="A31" s="104"/>
      <c r="B31" s="46" t="s">
        <v>129</v>
      </c>
      <c r="C31" s="96"/>
      <c r="D31" s="106" t="n">
        <v>2500</v>
      </c>
      <c r="E31" s="41" t="n">
        <v>18808830</v>
      </c>
      <c r="F31" s="42"/>
      <c r="G31" s="42"/>
      <c r="H31" s="99" t="n">
        <f aca="false">E31/D31</f>
        <v>7523.532</v>
      </c>
      <c r="I31" s="105" t="s">
        <v>130</v>
      </c>
    </row>
    <row r="32" s="44" customFormat="true" ht="15.9" hidden="false" customHeight="true" outlineLevel="0" collapsed="false">
      <c r="A32" s="104"/>
      <c r="B32" s="46" t="s">
        <v>131</v>
      </c>
      <c r="C32" s="39"/>
      <c r="D32" s="103" t="n">
        <v>2652</v>
      </c>
      <c r="E32" s="41" t="n">
        <v>23653388</v>
      </c>
      <c r="F32" s="42"/>
      <c r="G32" s="42"/>
      <c r="H32" s="99" t="n">
        <f aca="false">E32/D32</f>
        <v>8919.0754147813</v>
      </c>
      <c r="I32" s="105" t="s">
        <v>132</v>
      </c>
    </row>
    <row r="33" s="44" customFormat="true" ht="15.9" hidden="false" customHeight="true" outlineLevel="0" collapsed="false">
      <c r="A33" s="104"/>
      <c r="B33" s="46" t="s">
        <v>133</v>
      </c>
      <c r="C33" s="96"/>
      <c r="D33" s="103" t="n">
        <v>36818</v>
      </c>
      <c r="E33" s="41" t="n">
        <v>330405506</v>
      </c>
      <c r="F33" s="42"/>
      <c r="G33" s="42"/>
      <c r="H33" s="99" t="n">
        <f aca="false">E33/D33</f>
        <v>8974.02102232604</v>
      </c>
      <c r="I33" s="105" t="s">
        <v>134</v>
      </c>
    </row>
    <row r="34" s="44" customFormat="true" ht="24.75" hidden="false" customHeight="true" outlineLevel="0" collapsed="false">
      <c r="A34" s="104"/>
      <c r="B34" s="46" t="s">
        <v>135</v>
      </c>
      <c r="C34" s="96"/>
      <c r="D34" s="106" t="n">
        <v>15621</v>
      </c>
      <c r="E34" s="41" t="n">
        <v>102603772</v>
      </c>
      <c r="F34" s="42"/>
      <c r="G34" s="42"/>
      <c r="H34" s="99" t="n">
        <f aca="false">E34/D34</f>
        <v>6568.32289866206</v>
      </c>
      <c r="I34" s="105" t="s">
        <v>136</v>
      </c>
    </row>
    <row r="35" s="44" customFormat="true" ht="24.75" hidden="false" customHeight="true" outlineLevel="0" collapsed="false">
      <c r="A35" s="104"/>
      <c r="B35" s="46" t="s">
        <v>137</v>
      </c>
      <c r="C35" s="39"/>
      <c r="D35" s="103" t="n">
        <v>1424</v>
      </c>
      <c r="E35" s="41" t="n">
        <v>13568976</v>
      </c>
      <c r="F35" s="42"/>
      <c r="G35" s="42"/>
      <c r="H35" s="99" t="n">
        <f aca="false">E35/D35</f>
        <v>9528.77528089888</v>
      </c>
      <c r="I35" s="105" t="s">
        <v>138</v>
      </c>
    </row>
    <row r="36" s="44" customFormat="true" ht="24.75" hidden="false" customHeight="true" outlineLevel="0" collapsed="false">
      <c r="A36" s="107"/>
      <c r="B36" s="46" t="s">
        <v>139</v>
      </c>
      <c r="C36" s="39"/>
      <c r="D36" s="103" t="n">
        <v>2952</v>
      </c>
      <c r="E36" s="41" t="n">
        <v>26032365</v>
      </c>
      <c r="F36" s="42"/>
      <c r="G36" s="42"/>
      <c r="H36" s="99" t="n">
        <f aca="false">E36/D36</f>
        <v>8818.55182926829</v>
      </c>
      <c r="I36" s="105" t="s">
        <v>140</v>
      </c>
    </row>
    <row r="37" s="30" customFormat="true" ht="15.9" hidden="false" customHeight="true" outlineLevel="0" collapsed="false">
      <c r="A37" s="108" t="s">
        <v>141</v>
      </c>
      <c r="B37" s="108"/>
      <c r="C37" s="109"/>
      <c r="D37" s="110" t="n">
        <f aca="false">1916121+20</f>
        <v>1916141</v>
      </c>
      <c r="E37" s="111" t="n">
        <f aca="false">701818517+6465</f>
        <v>701824982</v>
      </c>
      <c r="F37" s="112"/>
      <c r="G37" s="112"/>
      <c r="H37" s="113" t="n">
        <f aca="false">E37/D37</f>
        <v>366.270009357349</v>
      </c>
      <c r="I37" s="114" t="s">
        <v>142</v>
      </c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4.25" hidden="false" customHeight="true" outlineLevel="0" collapsed="false">
      <c r="A42" s="82"/>
      <c r="B42" s="82"/>
      <c r="C42" s="115"/>
      <c r="D42" s="68"/>
      <c r="E42" s="68"/>
      <c r="F42" s="68"/>
      <c r="G42" s="68"/>
      <c r="H42" s="69"/>
    </row>
    <row r="43" s="81" customFormat="true" ht="30.75" hidden="false" customHeight="true" outlineLevel="0" collapsed="false">
      <c r="B43" s="116"/>
    </row>
    <row r="44" s="44" customFormat="true" ht="39.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6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22" customFormat="true" ht="4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4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6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44" customFormat="true" ht="16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44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44" customFormat="true" ht="16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4" customFormat="true" ht="16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4" customFormat="true" ht="16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4" customFormat="true" ht="16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44" customFormat="true" ht="16.2" hidden="false" customHeight="false" outlineLevel="0" collapsed="false">
      <c r="A76" s="82"/>
      <c r="B76" s="117"/>
      <c r="C76" s="118"/>
      <c r="D76" s="68"/>
      <c r="E76" s="0"/>
      <c r="F76" s="0"/>
      <c r="G76" s="0"/>
      <c r="H76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3:39:58Z</cp:lastPrinted>
  <dcterms:modified xsi:type="dcterms:W3CDTF">2009-11-20T08:38:28Z</dcterms:modified>
  <cp:revision>0</cp:revision>
  <dc:subject/>
  <dc:title>Table 66、Outpatient Medical Benefit Claims by Ownership</dc:title>
</cp:coreProperties>
</file>