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3"/>
  </bookViews>
  <sheets>
    <sheet name="Sheet1" sheetId="1" state="hidden" r:id="rId2"/>
    <sheet name="000000" sheetId="2" state="hidden" r:id="rId3"/>
    <sheet name="表70" sheetId="3" state="visible" r:id="rId4"/>
    <sheet name="表70-1" sheetId="4" state="visible" r:id="rId5"/>
  </sheets>
  <definedNames>
    <definedName function="false" hidden="false" localSheetId="2" name="_xlnm.Print_Area" vbProcedure="false">表70!$A$1:$L$45</definedName>
    <definedName function="false" hidden="false" localSheetId="3" name="_xlnm.Print_Area" vbProcedure="false">'表70-1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1">
  <si>
    <r>
      <rPr>
        <sz val="17"/>
        <rFont val="Noto Sans"/>
        <family val="2"/>
      </rPr>
      <t xml:space="preserve">                 表 </t>
    </r>
    <r>
      <rPr>
        <sz val="17"/>
        <rFont val="Times New Roman"/>
        <family val="1"/>
      </rPr>
      <t xml:space="preserve">70</t>
    </r>
    <r>
      <rPr>
        <sz val="17"/>
        <rFont val="Noto Sans"/>
        <family val="2"/>
      </rPr>
      <t xml:space="preserve">　門診醫療費用申報狀況</t>
    </r>
  </si>
  <si>
    <t xml:space="preserve">Table 70   Outpatient Medical Benefit Claims</t>
  </si>
  <si>
    <r>
      <rPr>
        <sz val="20"/>
        <rFont val="Noto Sans"/>
        <family val="2"/>
      </rPr>
      <t xml:space="preserve">    表 </t>
    </r>
    <r>
      <rPr>
        <sz val="20"/>
        <rFont val="Times New Roman"/>
        <family val="1"/>
      </rPr>
      <t xml:space="preserve">63</t>
    </r>
    <r>
      <rPr>
        <sz val="20"/>
        <rFont val="Noto Sans"/>
        <family val="2"/>
      </rPr>
      <t xml:space="preserve">　門診醫療費用申報狀況</t>
    </r>
  </si>
  <si>
    <r>
      <rPr>
        <sz val="18"/>
        <rFont val="Times New Roman"/>
        <family val="1"/>
      </rPr>
      <t xml:space="preserve">Table 63    Ambulatory Care  Claim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Global Budget Payment </t>
    </r>
  </si>
  <si>
    <t xml:space="preserve">      －按總額部門別及分局縣市別分</t>
  </si>
  <si>
    <t xml:space="preserve">                  by BNHI Branch, Locale and Global Budget Payment System</t>
  </si>
  <si>
    <r>
      <rPr>
        <sz val="20"/>
        <rFont val="Noto Sans"/>
        <family val="2"/>
      </rPr>
      <t xml:space="preserve">                 －按總額部門別及分局縣市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t xml:space="preserve">                System, BNHI Branch and  Locale ( Cont'd )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t xml:space="preserve">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中華民國九十五年 </t>
  </si>
  <si>
    <t xml:space="preserve">分局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6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西醫醫院   </t>
    </r>
    <r>
      <rPr>
        <sz val="8"/>
        <rFont val="Noto Sans"/>
        <family val="2"/>
      </rPr>
      <t xml:space="preserve">                                               </t>
    </r>
  </si>
  <si>
    <t xml:space="preserve">西醫基層</t>
  </si>
  <si>
    <t xml:space="preserve">Branch &amp; Locale</t>
  </si>
  <si>
    <t xml:space="preserve">中醫 </t>
  </si>
  <si>
    <t xml:space="preserve">牙醫      </t>
  </si>
  <si>
    <t xml:space="preserve">其他     </t>
  </si>
  <si>
    <t xml:space="preserve">Grand  Total</t>
  </si>
  <si>
    <t xml:space="preserve">Hospitals </t>
  </si>
  <si>
    <t xml:space="preserve">Physician Clinics </t>
  </si>
  <si>
    <t xml:space="preserve">Chinese Medicine</t>
  </si>
  <si>
    <t xml:space="preserve">Dentistry</t>
  </si>
  <si>
    <t xml:space="preserve">Others</t>
  </si>
  <si>
    <r>
      <rPr>
        <sz val="10"/>
        <rFont val="Noto Sans"/>
        <family val="2"/>
      </rPr>
      <t xml:space="preserve">件 數 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</t>
  </si>
  <si>
    <t xml:space="preserve"> Grand Total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-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、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Figures of the "RVU" columns in this table exclude the copayment , the "Cases" columns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西醫醫院及西醫基層均已含洗腎項目。</t>
    </r>
  </si>
  <si>
    <t xml:space="preserve">              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「其他」包含助產所、居家照護、護理之家等。</t>
    </r>
  </si>
  <si>
    <t xml:space="preserve">            2.Hospitals and physician clinics are included the dialysi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藥局資料分布在各總額部門別中。</t>
    </r>
  </si>
  <si>
    <t xml:space="preserve">            3.Other sectors of the global budget payment system included the midwifery clinics, home nursing </t>
  </si>
  <si>
    <t xml:space="preserve">               caring, nursing home, etc.</t>
  </si>
  <si>
    <t xml:space="preserve">           4.Information of pharmacies is distributed in the sectors of the global budget payment system individually.</t>
  </si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70</t>
    </r>
    <r>
      <rPr>
        <sz val="17"/>
        <rFont val="Noto Sans"/>
        <family val="2"/>
      </rPr>
      <t xml:space="preserve">　門診醫療費用申報狀況</t>
    </r>
  </si>
  <si>
    <t xml:space="preserve">                            －按總額部門別及分局縣市別分（續完）</t>
  </si>
  <si>
    <r>
      <rPr>
        <sz val="14"/>
        <rFont val="Times New Roman"/>
        <family val="1"/>
      </rPr>
      <t xml:space="preserve">                    by BNHI Branch, Locale and Global Budget Payment System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Cont'd</t>
    </r>
    <r>
      <rPr>
        <sz val="14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#,##0"/>
    <numFmt numFmtId="167" formatCode="@"/>
    <numFmt numFmtId="168" formatCode="##,###,"/>
    <numFmt numFmtId="169" formatCode="##,###,,"/>
    <numFmt numFmtId="170" formatCode="_-* #,##0_-;\-* #,##0_-;_-* \-_-;_-@_-"/>
    <numFmt numFmtId="171" formatCode="##,##0,"/>
    <numFmt numFmtId="172" formatCode="##,##0,,"/>
    <numFmt numFmtId="173" formatCode="#,##0,"/>
    <numFmt numFmtId="174" formatCode="#,##0,,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文鼎粗楷"/>
      <family val="3"/>
      <charset val="136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標楷體"/>
      <family val="4"/>
      <charset val="136"/>
    </font>
    <font>
      <sz val="13"/>
      <name val="全真楷書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6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文鼎粗楷"/>
      <family val="3"/>
      <charset val="136"/>
    </font>
    <font>
      <sz val="9"/>
      <name val="文鼎粗楷"/>
      <family val="3"/>
      <charset val="136"/>
    </font>
    <font>
      <sz val="9"/>
      <name val="Times New Roman"/>
      <family val="1"/>
    </font>
    <font>
      <sz val="12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J43" activeCellId="0" sqref="J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49"/>
    <col collapsed="false" customWidth="true" hidden="false" outlineLevel="0" max="4" min="3" style="2" width="12.24"/>
    <col collapsed="false" customWidth="true" hidden="false" outlineLevel="0" max="5" min="5" style="3" width="18.12"/>
    <col collapsed="false" customWidth="true" hidden="false" outlineLevel="0" max="7" min="6" style="3" width="12.24"/>
    <col collapsed="false" customWidth="true" hidden="false" outlineLevel="0" max="8" min="8" style="3" width="18.24"/>
    <col collapsed="false" customWidth="true" hidden="false" outlineLevel="0" max="10" min="9" style="3" width="11.62"/>
    <col collapsed="false" customWidth="true" hidden="false" outlineLevel="0" max="11" min="11" style="3" width="18.24"/>
    <col collapsed="false" customWidth="true" hidden="false" outlineLevel="0" max="12" min="12" style="3" width="19.49"/>
    <col collapsed="false" customWidth="true" hidden="true" outlineLevel="0" max="13" min="13" style="1" width="6.49"/>
    <col collapsed="false" customWidth="true" hidden="true" outlineLevel="0" max="14" min="14" style="1" width="8.49"/>
    <col collapsed="false" customWidth="true" hidden="true" outlineLevel="0" max="15" min="15" style="4" width="15.62"/>
    <col collapsed="false" customWidth="true" hidden="true" outlineLevel="0" max="17" min="16" style="3" width="13.24"/>
    <col collapsed="false" customWidth="true" hidden="true" outlineLevel="0" max="18" min="18" style="3" width="18.62"/>
    <col collapsed="false" customWidth="true" hidden="true" outlineLevel="0" max="19" min="19" style="3" width="9.62"/>
    <col collapsed="false" customWidth="true" hidden="true" outlineLevel="0" max="20" min="20" style="3" width="10.37"/>
    <col collapsed="false" customWidth="true" hidden="true" outlineLevel="0" max="21" min="21" style="3" width="17.87"/>
    <col collapsed="false" customWidth="true" hidden="true" outlineLevel="0" max="23" min="22" style="3" width="9.74"/>
    <col collapsed="false" customWidth="true" hidden="true" outlineLevel="0" max="24" min="24" style="3" width="17.49"/>
    <col collapsed="false" customWidth="true" hidden="false" outlineLevel="0" max="25" min="25" style="3" width="17.49"/>
    <col collapsed="false" customWidth="false" hidden="false" outlineLevel="0" max="257" min="26" style="3" width="8.99"/>
  </cols>
  <sheetData>
    <row r="1" s="9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7" t="s">
        <v>2</v>
      </c>
      <c r="N1" s="8"/>
      <c r="P1" s="10"/>
      <c r="Q1" s="11"/>
      <c r="R1" s="11"/>
      <c r="S1" s="12" t="s">
        <v>3</v>
      </c>
      <c r="T1" s="12"/>
      <c r="U1" s="12"/>
      <c r="V1" s="12"/>
      <c r="W1" s="12"/>
      <c r="X1" s="12"/>
      <c r="Y1" s="13"/>
    </row>
    <row r="2" s="9" customFormat="true" ht="24.75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5" t="s">
        <v>5</v>
      </c>
      <c r="I2" s="16"/>
      <c r="J2" s="16"/>
      <c r="K2" s="16"/>
      <c r="L2" s="16"/>
      <c r="M2" s="17" t="s">
        <v>6</v>
      </c>
      <c r="N2" s="17"/>
      <c r="P2" s="17"/>
      <c r="R2" s="18"/>
      <c r="S2" s="19" t="s">
        <v>7</v>
      </c>
      <c r="V2" s="20"/>
      <c r="X2" s="20"/>
      <c r="Y2" s="20"/>
    </row>
    <row r="3" s="9" customFormat="true" ht="21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2" t="n">
        <v>2008</v>
      </c>
      <c r="I3" s="22"/>
      <c r="J3" s="22"/>
      <c r="K3" s="22"/>
      <c r="L3" s="22"/>
      <c r="M3" s="17"/>
      <c r="N3" s="17"/>
      <c r="P3" s="17"/>
      <c r="R3" s="18"/>
      <c r="S3" s="19"/>
      <c r="V3" s="20"/>
      <c r="X3" s="20"/>
      <c r="Y3" s="20"/>
    </row>
    <row r="4" s="25" customFormat="true" ht="21" hidden="false" customHeight="true" outlineLevel="0" collapsed="false">
      <c r="A4" s="23" t="s">
        <v>9</v>
      </c>
      <c r="B4" s="23"/>
      <c r="C4" s="23"/>
      <c r="D4" s="24"/>
      <c r="F4" s="26"/>
      <c r="G4" s="27" t="s">
        <v>10</v>
      </c>
      <c r="I4" s="28"/>
      <c r="J4" s="29"/>
      <c r="K4" s="29"/>
      <c r="L4" s="30" t="s">
        <v>11</v>
      </c>
      <c r="M4" s="26" t="s">
        <v>10</v>
      </c>
      <c r="N4" s="26"/>
      <c r="O4" s="26"/>
      <c r="P4" s="31" t="s">
        <v>12</v>
      </c>
      <c r="Q4" s="26"/>
      <c r="R4" s="32" t="s">
        <v>9</v>
      </c>
      <c r="S4" s="26"/>
      <c r="U4" s="33" t="n">
        <v>2006</v>
      </c>
      <c r="V4" s="34"/>
      <c r="W4" s="27"/>
      <c r="X4" s="30" t="s">
        <v>10</v>
      </c>
      <c r="Y4" s="35"/>
    </row>
    <row r="5" customFormat="false" ht="15" hidden="false" customHeight="true" outlineLevel="0" collapsed="false">
      <c r="A5" s="36" t="s">
        <v>13</v>
      </c>
      <c r="B5" s="36"/>
      <c r="C5" s="37"/>
      <c r="D5" s="38" t="s">
        <v>14</v>
      </c>
      <c r="E5" s="39"/>
      <c r="F5" s="40" t="s">
        <v>15</v>
      </c>
      <c r="G5" s="40"/>
      <c r="H5" s="41"/>
      <c r="I5" s="42" t="s">
        <v>16</v>
      </c>
      <c r="J5" s="42"/>
      <c r="K5" s="42"/>
      <c r="L5" s="43" t="s">
        <v>17</v>
      </c>
      <c r="M5" s="44" t="s">
        <v>13</v>
      </c>
      <c r="N5" s="44"/>
      <c r="O5" s="44"/>
      <c r="P5" s="42" t="s">
        <v>18</v>
      </c>
      <c r="Q5" s="42"/>
      <c r="R5" s="42"/>
      <c r="S5" s="42" t="s">
        <v>19</v>
      </c>
      <c r="T5" s="42"/>
      <c r="U5" s="42"/>
      <c r="V5" s="45" t="s">
        <v>20</v>
      </c>
      <c r="W5" s="45"/>
      <c r="X5" s="45"/>
      <c r="Y5" s="46"/>
    </row>
    <row r="6" customFormat="false" ht="15" hidden="false" customHeight="true" outlineLevel="0" collapsed="false">
      <c r="A6" s="36"/>
      <c r="B6" s="36"/>
      <c r="C6" s="47"/>
      <c r="D6" s="48" t="s">
        <v>21</v>
      </c>
      <c r="E6" s="49"/>
      <c r="F6" s="50" t="s">
        <v>22</v>
      </c>
      <c r="G6" s="50"/>
      <c r="H6" s="51"/>
      <c r="I6" s="52" t="s">
        <v>23</v>
      </c>
      <c r="J6" s="52"/>
      <c r="K6" s="52"/>
      <c r="L6" s="43"/>
      <c r="M6" s="44"/>
      <c r="N6" s="44"/>
      <c r="O6" s="44"/>
      <c r="P6" s="53" t="s">
        <v>24</v>
      </c>
      <c r="Q6" s="53"/>
      <c r="R6" s="53"/>
      <c r="S6" s="53" t="s">
        <v>25</v>
      </c>
      <c r="T6" s="53"/>
      <c r="U6" s="53"/>
      <c r="V6" s="54" t="s">
        <v>26</v>
      </c>
      <c r="W6" s="54"/>
      <c r="X6" s="54"/>
      <c r="Y6" s="55"/>
    </row>
    <row r="7" s="63" customFormat="true" ht="51.75" hidden="false" customHeight="true" outlineLevel="0" collapsed="false">
      <c r="A7" s="36"/>
      <c r="B7" s="36"/>
      <c r="C7" s="56" t="s">
        <v>27</v>
      </c>
      <c r="D7" s="57" t="s">
        <v>28</v>
      </c>
      <c r="E7" s="57" t="s">
        <v>29</v>
      </c>
      <c r="F7" s="56" t="s">
        <v>27</v>
      </c>
      <c r="G7" s="57" t="s">
        <v>28</v>
      </c>
      <c r="H7" s="58" t="s">
        <v>29</v>
      </c>
      <c r="I7" s="56" t="s">
        <v>27</v>
      </c>
      <c r="J7" s="57" t="s">
        <v>28</v>
      </c>
      <c r="K7" s="57" t="s">
        <v>30</v>
      </c>
      <c r="L7" s="43"/>
      <c r="M7" s="59" t="s">
        <v>17</v>
      </c>
      <c r="N7" s="59"/>
      <c r="O7" s="59"/>
      <c r="P7" s="56" t="s">
        <v>27</v>
      </c>
      <c r="Q7" s="57" t="s">
        <v>28</v>
      </c>
      <c r="R7" s="57" t="s">
        <v>31</v>
      </c>
      <c r="S7" s="60" t="s">
        <v>27</v>
      </c>
      <c r="T7" s="57" t="s">
        <v>28</v>
      </c>
      <c r="U7" s="57" t="s">
        <v>31</v>
      </c>
      <c r="V7" s="56" t="s">
        <v>27</v>
      </c>
      <c r="W7" s="57" t="s">
        <v>28</v>
      </c>
      <c r="X7" s="61" t="s">
        <v>31</v>
      </c>
      <c r="Y7" s="62"/>
    </row>
    <row r="8" s="75" customFormat="true" ht="14.25" hidden="false" customHeight="true" outlineLevel="0" collapsed="false">
      <c r="A8" s="64" t="s">
        <v>32</v>
      </c>
      <c r="B8" s="65"/>
      <c r="C8" s="66" t="n">
        <f aca="false">SUM(C9,C16,C21,C26,C32,C37)</f>
        <v>341016888</v>
      </c>
      <c r="D8" s="67" t="n">
        <f aca="false">SUM(D9,D16,D21,D26,D32,D37)</f>
        <v>306555937143</v>
      </c>
      <c r="E8" s="68" t="n">
        <f aca="false">D8/C8</f>
        <v>898.946497755267</v>
      </c>
      <c r="F8" s="69" t="n">
        <f aca="false">SUM(F9,F16,F21,F26,F32,F37)</f>
        <v>95721430</v>
      </c>
      <c r="G8" s="70" t="n">
        <f aca="false">SUM(G9,G16,G21,G26,G32,G37)</f>
        <v>160454260237</v>
      </c>
      <c r="H8" s="68" t="n">
        <f aca="false">G8/F8</f>
        <v>1676.26267427263</v>
      </c>
      <c r="I8" s="69" t="n">
        <f aca="false">SUM(I9,I16,I21,I26,I32,I37)</f>
        <v>177648012</v>
      </c>
      <c r="J8" s="70" t="n">
        <f aca="false">SUM(J9,J16,J21,J26,J32,J37)</f>
        <v>91720692082</v>
      </c>
      <c r="K8" s="68" t="n">
        <f aca="false">J8/I8</f>
        <v>516.305761316372</v>
      </c>
      <c r="L8" s="71" t="s">
        <v>33</v>
      </c>
      <c r="M8" s="72" t="s">
        <v>32</v>
      </c>
      <c r="N8" s="73"/>
      <c r="O8" s="74" t="s">
        <v>34</v>
      </c>
      <c r="P8" s="69" t="n">
        <f aca="false">SUM(P9,P16,P21,P26,P32,P37)</f>
        <v>32983144</v>
      </c>
      <c r="Q8" s="70" t="n">
        <f aca="false">SUM(Q9,Q16,Q21,Q26,Q32,Q37)</f>
        <v>15272021255</v>
      </c>
      <c r="R8" s="68" t="n">
        <f aca="false">Q8/P8</f>
        <v>463.025030451918</v>
      </c>
      <c r="S8" s="69" t="n">
        <f aca="false">SUM(S9,S16,S21,S26,S32,S37)</f>
        <v>28347771</v>
      </c>
      <c r="T8" s="70" t="n">
        <f aca="false">SUM(T9,T16,T21,T26,T32,T37)</f>
        <v>30808845044</v>
      </c>
      <c r="U8" s="68" t="n">
        <f aca="false">T8/S8</f>
        <v>1086.81719786716</v>
      </c>
      <c r="V8" s="69" t="n">
        <f aca="false">SUM(V9,V16,V21,V26,V32,V37)</f>
        <v>1624117</v>
      </c>
      <c r="W8" s="70" t="n">
        <f aca="false">SUM(W9,W16,W21,W26,W32,W37)</f>
        <v>2418915843</v>
      </c>
      <c r="X8" s="68" t="n">
        <f aca="false">W8/V8</f>
        <v>1489.37289801166</v>
      </c>
      <c r="Y8" s="68"/>
    </row>
    <row r="9" s="75" customFormat="true" ht="14.25" hidden="false" customHeight="true" outlineLevel="0" collapsed="false">
      <c r="A9" s="76" t="s">
        <v>35</v>
      </c>
      <c r="B9" s="77"/>
      <c r="C9" s="78" t="n">
        <f aca="false">SUM(C10:C15)</f>
        <v>105192923</v>
      </c>
      <c r="D9" s="79" t="n">
        <f aca="false">SUM(D10:D15)</f>
        <v>101282420360</v>
      </c>
      <c r="E9" s="80" t="n">
        <f aca="false">D9/C9</f>
        <v>962.825420869805</v>
      </c>
      <c r="F9" s="81" t="n">
        <f aca="false">SUM(F10:F15)</f>
        <v>33337524</v>
      </c>
      <c r="G9" s="70" t="n">
        <f aca="false">SUM(G10:G15)</f>
        <v>57064251747</v>
      </c>
      <c r="H9" s="68" t="n">
        <f aca="false">G9/F9</f>
        <v>1711.71235593261</v>
      </c>
      <c r="I9" s="81" t="n">
        <f aca="false">SUM(I10:I15)</f>
        <v>50934874</v>
      </c>
      <c r="J9" s="70" t="n">
        <f aca="false">SUM(J10:J15)</f>
        <v>26788388399</v>
      </c>
      <c r="K9" s="68" t="n">
        <f aca="false">J9/I9</f>
        <v>525.934125192889</v>
      </c>
      <c r="L9" s="82" t="s">
        <v>36</v>
      </c>
      <c r="M9" s="83" t="s">
        <v>35</v>
      </c>
      <c r="N9" s="73"/>
      <c r="O9" s="84" t="s">
        <v>36</v>
      </c>
      <c r="P9" s="69" t="n">
        <f aca="false">SUM(P10:P15)</f>
        <v>8886302</v>
      </c>
      <c r="Q9" s="70" t="n">
        <f aca="false">SUM(Q10:Q15)</f>
        <v>4354446527</v>
      </c>
      <c r="R9" s="68" t="n">
        <f aca="false">Q9/P9</f>
        <v>490.017841729889</v>
      </c>
      <c r="S9" s="69" t="n">
        <f aca="false">SUM(S10:S15)</f>
        <v>9890540</v>
      </c>
      <c r="T9" s="70" t="n">
        <f aca="false">SUM(T10:T15)</f>
        <v>10582522347</v>
      </c>
      <c r="U9" s="68" t="n">
        <f aca="false">T9/S9</f>
        <v>1069.96406131516</v>
      </c>
      <c r="V9" s="69" t="n">
        <f aca="false">SUM(V10:V15)</f>
        <v>503984</v>
      </c>
      <c r="W9" s="70" t="n">
        <f aca="false">SUM(W10:W15)</f>
        <v>814726541</v>
      </c>
      <c r="X9" s="68" t="n">
        <f aca="false">W9/V9</f>
        <v>1616.57223443601</v>
      </c>
      <c r="Y9" s="68"/>
    </row>
    <row r="10" customFormat="false" ht="14.25" hidden="false" customHeight="true" outlineLevel="0" collapsed="false">
      <c r="B10" s="85" t="s">
        <v>37</v>
      </c>
      <c r="C10" s="86" t="n">
        <f aca="false">F10+I10+'表70-1'!C10+'表70-1'!F10+'表70-1'!I10</f>
        <v>46073913</v>
      </c>
      <c r="D10" s="87" t="n">
        <f aca="false">G10+J10+'表70-1'!D10+'表70-1'!G10+'表70-1'!J10</f>
        <v>55394614112</v>
      </c>
      <c r="E10" s="88" t="n">
        <f aca="false">D10/C10</f>
        <v>1202.29888249344</v>
      </c>
      <c r="F10" s="89" t="n">
        <v>20873450</v>
      </c>
      <c r="G10" s="90" t="n">
        <v>38405376525</v>
      </c>
      <c r="H10" s="88" t="n">
        <f aca="false">G10/F10</f>
        <v>1839.91513262063</v>
      </c>
      <c r="I10" s="89" t="n">
        <v>16367258</v>
      </c>
      <c r="J10" s="90" t="n">
        <v>9509380393</v>
      </c>
      <c r="K10" s="88" t="n">
        <f aca="false">J10/I10</f>
        <v>581.000213536073</v>
      </c>
      <c r="L10" s="91" t="s">
        <v>38</v>
      </c>
      <c r="M10" s="92"/>
      <c r="N10" s="21" t="s">
        <v>37</v>
      </c>
      <c r="O10" s="93" t="s">
        <v>38</v>
      </c>
      <c r="P10" s="89" t="n">
        <v>3625747</v>
      </c>
      <c r="Q10" s="90" t="n">
        <v>1788662190</v>
      </c>
      <c r="R10" s="88" t="n">
        <f aca="false">Q10/P10</f>
        <v>493.3223939784</v>
      </c>
      <c r="S10" s="89" t="n">
        <v>4350741</v>
      </c>
      <c r="T10" s="90" t="n">
        <v>4678877762</v>
      </c>
      <c r="U10" s="88" t="n">
        <f aca="false">T10/S10</f>
        <v>1075.42089083216</v>
      </c>
      <c r="V10" s="89" t="n">
        <v>200338</v>
      </c>
      <c r="W10" s="90" t="n">
        <v>356582662</v>
      </c>
      <c r="X10" s="88" t="n">
        <f aca="false">W10/V10</f>
        <v>1779.90527009354</v>
      </c>
      <c r="Y10" s="88"/>
    </row>
    <row r="11" customFormat="false" ht="14.25" hidden="false" customHeight="true" outlineLevel="0" collapsed="false">
      <c r="B11" s="94" t="s">
        <v>39</v>
      </c>
      <c r="C11" s="86" t="n">
        <f aca="false">F11+I11+'表70-1'!C11+'表70-1'!F11+'表70-1'!I11</f>
        <v>5682918</v>
      </c>
      <c r="D11" s="87" t="n">
        <f aca="false">G11+J11+'表70-1'!D11+'表70-1'!G11+'表70-1'!J11</f>
        <v>5081284084</v>
      </c>
      <c r="E11" s="88" t="n">
        <f aca="false">D11/C11</f>
        <v>894.13292326231</v>
      </c>
      <c r="F11" s="89" t="n">
        <v>1851602</v>
      </c>
      <c r="G11" s="90" t="n">
        <v>2925275599</v>
      </c>
      <c r="H11" s="88" t="n">
        <f aca="false">G11/F11</f>
        <v>1579.86197843813</v>
      </c>
      <c r="I11" s="89" t="n">
        <v>2891002</v>
      </c>
      <c r="J11" s="90" t="n">
        <v>1463282233</v>
      </c>
      <c r="K11" s="88" t="n">
        <f aca="false">J11/I11</f>
        <v>506.150543306438</v>
      </c>
      <c r="L11" s="91" t="s">
        <v>40</v>
      </c>
      <c r="M11" s="95"/>
      <c r="N11" s="21" t="s">
        <v>39</v>
      </c>
      <c r="O11" s="93" t="s">
        <v>40</v>
      </c>
      <c r="P11" s="89" t="n">
        <v>466523</v>
      </c>
      <c r="Q11" s="90" t="n">
        <v>215173174</v>
      </c>
      <c r="R11" s="88" t="n">
        <f aca="false">Q11/P11</f>
        <v>461.227364995938</v>
      </c>
      <c r="S11" s="89" t="n">
        <v>407260</v>
      </c>
      <c r="T11" s="90" t="n">
        <v>412545419</v>
      </c>
      <c r="U11" s="88" t="n">
        <f aca="false">T11/S11</f>
        <v>1012.97799685704</v>
      </c>
      <c r="V11" s="89" t="n">
        <v>30796</v>
      </c>
      <c r="W11" s="90" t="n">
        <v>36052824</v>
      </c>
      <c r="X11" s="88" t="n">
        <f aca="false">W11/V11</f>
        <v>1170.69827250292</v>
      </c>
      <c r="Y11" s="88"/>
    </row>
    <row r="12" customFormat="false" ht="14.25" hidden="false" customHeight="true" outlineLevel="0" collapsed="false">
      <c r="B12" s="85" t="s">
        <v>41</v>
      </c>
      <c r="C12" s="86" t="n">
        <f aca="false">F12+I12+'表70-1'!C12+'表70-1'!F12+'表70-1'!I12</f>
        <v>46162037</v>
      </c>
      <c r="D12" s="87" t="n">
        <f aca="false">G12+J12+'表70-1'!D12+'表70-1'!G12+'表70-1'!J12</f>
        <v>34498417443</v>
      </c>
      <c r="E12" s="88" t="n">
        <f aca="false">D12/C12</f>
        <v>747.33308330826</v>
      </c>
      <c r="F12" s="89" t="n">
        <v>8328998</v>
      </c>
      <c r="G12" s="90" t="n">
        <v>12517001137</v>
      </c>
      <c r="H12" s="88" t="n">
        <f aca="false">G12/F12</f>
        <v>1502.82196453883</v>
      </c>
      <c r="I12" s="89" t="n">
        <v>27840443</v>
      </c>
      <c r="J12" s="90" t="n">
        <v>13612599167</v>
      </c>
      <c r="K12" s="88" t="n">
        <f aca="false">J12/I12</f>
        <v>488.95052305741</v>
      </c>
      <c r="L12" s="91" t="s">
        <v>42</v>
      </c>
      <c r="M12" s="95"/>
      <c r="N12" s="21" t="s">
        <v>41</v>
      </c>
      <c r="O12" s="93" t="s">
        <v>42</v>
      </c>
      <c r="P12" s="89" t="n">
        <v>4262434</v>
      </c>
      <c r="Q12" s="90" t="n">
        <v>2107841648</v>
      </c>
      <c r="R12" s="88" t="n">
        <f aca="false">Q12/P12</f>
        <v>494.515961537469</v>
      </c>
      <c r="S12" s="89" t="n">
        <v>4636662</v>
      </c>
      <c r="T12" s="90" t="n">
        <v>4972239853</v>
      </c>
      <c r="U12" s="88" t="n">
        <f aca="false">T12/S12</f>
        <v>1072.37487938521</v>
      </c>
      <c r="V12" s="89" t="n">
        <v>230304</v>
      </c>
      <c r="W12" s="90" t="n">
        <v>357836800</v>
      </c>
      <c r="X12" s="88" t="n">
        <f aca="false">W12/V12</f>
        <v>1553.75851049048</v>
      </c>
      <c r="Y12" s="88"/>
    </row>
    <row r="13" customFormat="false" ht="14.25" hidden="false" customHeight="true" outlineLevel="0" collapsed="false">
      <c r="B13" s="94" t="s">
        <v>43</v>
      </c>
      <c r="C13" s="86" t="n">
        <f aca="false">F13+I13+'表70-1'!C13+'表70-1'!F13+'表70-1'!I13</f>
        <v>6304655</v>
      </c>
      <c r="D13" s="87" t="n">
        <f aca="false">G13+J13+'表70-1'!D13+'表70-1'!G13+'表70-1'!J13</f>
        <v>5643384592</v>
      </c>
      <c r="E13" s="88" t="n">
        <f aca="false">D13/C13</f>
        <v>895.113942317224</v>
      </c>
      <c r="F13" s="89" t="n">
        <v>1985939</v>
      </c>
      <c r="G13" s="90" t="n">
        <v>2914303573</v>
      </c>
      <c r="H13" s="88" t="n">
        <f aca="false">G13/F13</f>
        <v>1467.46882608177</v>
      </c>
      <c r="I13" s="89" t="n">
        <v>3305746</v>
      </c>
      <c r="J13" s="90" t="n">
        <v>1956902098</v>
      </c>
      <c r="K13" s="88" t="n">
        <f aca="false">J13/I13</f>
        <v>591.969890608655</v>
      </c>
      <c r="L13" s="91" t="s">
        <v>44</v>
      </c>
      <c r="M13" s="95"/>
      <c r="N13" s="21" t="s">
        <v>43</v>
      </c>
      <c r="O13" s="93" t="s">
        <v>44</v>
      </c>
      <c r="P13" s="89" t="n">
        <v>484706</v>
      </c>
      <c r="Q13" s="90" t="n">
        <v>220068125</v>
      </c>
      <c r="R13" s="88" t="n">
        <f aca="false">Q13/P13</f>
        <v>454.023934096133</v>
      </c>
      <c r="S13" s="89" t="n">
        <v>436351</v>
      </c>
      <c r="T13" s="90" t="n">
        <v>459868975</v>
      </c>
      <c r="U13" s="88" t="n">
        <f aca="false">T13/S13</f>
        <v>1053.89692013998</v>
      </c>
      <c r="V13" s="89" t="n">
        <v>41177</v>
      </c>
      <c r="W13" s="90" t="n">
        <v>63151629</v>
      </c>
      <c r="X13" s="88" t="n">
        <f aca="false">W13/V13</f>
        <v>1533.662700051</v>
      </c>
      <c r="Y13" s="88"/>
    </row>
    <row r="14" customFormat="false" ht="14.25" hidden="false" customHeight="true" outlineLevel="0" collapsed="false">
      <c r="B14" s="94" t="s">
        <v>45</v>
      </c>
      <c r="C14" s="86" t="n">
        <f aca="false">F14+I14+'表70-1'!C14+'表70-1'!F14+'表70-1'!I14</f>
        <v>858203</v>
      </c>
      <c r="D14" s="87" t="n">
        <f aca="false">G14+J14+'表70-1'!D14+'表70-1'!G14+'表70-1'!J14</f>
        <v>579006471</v>
      </c>
      <c r="E14" s="88" t="n">
        <f aca="false">D14/C14</f>
        <v>674.673091331538</v>
      </c>
      <c r="F14" s="89" t="n">
        <v>234274</v>
      </c>
      <c r="G14" s="90" t="n">
        <v>249708785</v>
      </c>
      <c r="H14" s="88" t="n">
        <f aca="false">G14/F14</f>
        <v>1065.88347405175</v>
      </c>
      <c r="I14" s="89" t="n">
        <v>499015</v>
      </c>
      <c r="J14" s="90" t="n">
        <v>228900637</v>
      </c>
      <c r="K14" s="88" t="n">
        <f aca="false">J14/I14</f>
        <v>458.704922697715</v>
      </c>
      <c r="L14" s="91" t="s">
        <v>46</v>
      </c>
      <c r="M14" s="95"/>
      <c r="N14" s="21" t="s">
        <v>45</v>
      </c>
      <c r="O14" s="93" t="s">
        <v>46</v>
      </c>
      <c r="P14" s="89" t="n">
        <v>46892</v>
      </c>
      <c r="Q14" s="90" t="n">
        <v>22701390</v>
      </c>
      <c r="R14" s="88" t="n">
        <f aca="false">Q14/P14</f>
        <v>484.12074554295</v>
      </c>
      <c r="S14" s="89" t="n">
        <v>53266</v>
      </c>
      <c r="T14" s="90" t="n">
        <v>52921675</v>
      </c>
      <c r="U14" s="88" t="n">
        <f aca="false">T14/S14</f>
        <v>993.535745128224</v>
      </c>
      <c r="V14" s="89" t="n">
        <v>1290</v>
      </c>
      <c r="W14" s="90" t="n">
        <v>1046194</v>
      </c>
      <c r="X14" s="88" t="n">
        <f aca="false">W14/V14</f>
        <v>811.003100775194</v>
      </c>
      <c r="Y14" s="88"/>
    </row>
    <row r="15" customFormat="false" ht="14.25" hidden="false" customHeight="true" outlineLevel="0" collapsed="false">
      <c r="A15" s="96" t="s">
        <v>47</v>
      </c>
      <c r="C15" s="86" t="n">
        <f aca="false">F15+I15+'表70-1'!C15+'表70-1'!F15+'表70-1'!I15</f>
        <v>111197</v>
      </c>
      <c r="D15" s="87" t="n">
        <f aca="false">G15+J15+'表70-1'!D15+'表70-1'!G15+'表70-1'!J15</f>
        <v>85713658</v>
      </c>
      <c r="E15" s="88" t="n">
        <f aca="false">D15/C15</f>
        <v>770.827072672824</v>
      </c>
      <c r="F15" s="89" t="n">
        <v>63261</v>
      </c>
      <c r="G15" s="90" t="n">
        <v>52586128</v>
      </c>
      <c r="H15" s="88" t="n">
        <f aca="false">G15/F15</f>
        <v>831.256666824742</v>
      </c>
      <c r="I15" s="89" t="n">
        <v>31410</v>
      </c>
      <c r="J15" s="90" t="n">
        <v>17323871</v>
      </c>
      <c r="K15" s="88" t="n">
        <f aca="false">J15/I15</f>
        <v>551.539987265202</v>
      </c>
      <c r="L15" s="91" t="s">
        <v>48</v>
      </c>
      <c r="M15" s="95"/>
      <c r="N15" s="21" t="s">
        <v>47</v>
      </c>
      <c r="O15" s="93" t="s">
        <v>48</v>
      </c>
      <c r="P15" s="97" t="s">
        <v>49</v>
      </c>
      <c r="Q15" s="98" t="s">
        <v>49</v>
      </c>
      <c r="R15" s="88" t="n">
        <v>0</v>
      </c>
      <c r="S15" s="89" t="n">
        <v>6260</v>
      </c>
      <c r="T15" s="90" t="n">
        <v>6068663</v>
      </c>
      <c r="U15" s="88" t="n">
        <f aca="false">T15/S15</f>
        <v>969.434984025559</v>
      </c>
      <c r="V15" s="89" t="n">
        <v>79</v>
      </c>
      <c r="W15" s="90" t="n">
        <v>56432</v>
      </c>
      <c r="X15" s="88" t="n">
        <f aca="false">W15/V15</f>
        <v>714.329113924051</v>
      </c>
      <c r="Y15" s="88"/>
    </row>
    <row r="16" s="75" customFormat="true" ht="14.25" hidden="false" customHeight="true" outlineLevel="0" collapsed="false">
      <c r="A16" s="76" t="s">
        <v>50</v>
      </c>
      <c r="B16" s="64"/>
      <c r="C16" s="78" t="n">
        <f aca="false">SUM(C17:C20)</f>
        <v>46789928</v>
      </c>
      <c r="D16" s="79" t="n">
        <f aca="false">SUM(D17:D20)</f>
        <v>41776924246</v>
      </c>
      <c r="E16" s="80" t="n">
        <f aca="false">D16/C16</f>
        <v>892.861477495755</v>
      </c>
      <c r="F16" s="81" t="n">
        <f aca="false">SUM(F17:F20)</f>
        <v>13094904</v>
      </c>
      <c r="G16" s="99" t="n">
        <f aca="false">SUM(G17:G20)</f>
        <v>21964517144</v>
      </c>
      <c r="H16" s="80" t="n">
        <f aca="false">G16/F16</f>
        <v>1677.33319343158</v>
      </c>
      <c r="I16" s="81" t="n">
        <f aca="false">SUM(I17:I20)</f>
        <v>25127039</v>
      </c>
      <c r="J16" s="99" t="n">
        <f aca="false">SUM(J17:J20)</f>
        <v>12664443763</v>
      </c>
      <c r="K16" s="80" t="n">
        <f aca="false">J16/I16</f>
        <v>504.016560128712</v>
      </c>
      <c r="L16" s="82" t="s">
        <v>51</v>
      </c>
      <c r="M16" s="72" t="s">
        <v>50</v>
      </c>
      <c r="N16" s="100"/>
      <c r="O16" s="74" t="s">
        <v>51</v>
      </c>
      <c r="P16" s="81" t="n">
        <f aca="false">SUM(P17:P20)</f>
        <v>3851786</v>
      </c>
      <c r="Q16" s="99" t="n">
        <f aca="false">SUM(Q17:Q20)</f>
        <v>1791693919</v>
      </c>
      <c r="R16" s="80" t="n">
        <f aca="false">Q16/P16</f>
        <v>465.159258328474</v>
      </c>
      <c r="S16" s="81" t="n">
        <f aca="false">SUM(S17:S20)</f>
        <v>3831391</v>
      </c>
      <c r="T16" s="99" t="n">
        <f aca="false">SUM(T17:T20)</f>
        <v>4219743970</v>
      </c>
      <c r="U16" s="80" t="n">
        <f aca="false">T16/S16</f>
        <v>1101.3608295264</v>
      </c>
      <c r="V16" s="81" t="n">
        <f aca="false">SUM(V17:V20)</f>
        <v>192130</v>
      </c>
      <c r="W16" s="99" t="n">
        <f aca="false">SUM(W17:W20)</f>
        <v>269038980</v>
      </c>
      <c r="X16" s="80" t="n">
        <f aca="false">W16/V16</f>
        <v>1400.29657003071</v>
      </c>
      <c r="Y16" s="80"/>
    </row>
    <row r="17" customFormat="false" ht="14.25" hidden="false" customHeight="true" outlineLevel="0" collapsed="false">
      <c r="A17" s="101"/>
      <c r="B17" s="94" t="s">
        <v>52</v>
      </c>
      <c r="C17" s="86" t="n">
        <f aca="false">F17+I17+'表70-1'!C17+'表70-1'!F17+'表70-1'!I17</f>
        <v>6846097</v>
      </c>
      <c r="D17" s="87" t="n">
        <f aca="false">G17+J17+'表70-1'!D17+'表70-1'!G17+'表70-1'!J17</f>
        <v>5628902565</v>
      </c>
      <c r="E17" s="88" t="n">
        <f aca="false">D17/C17</f>
        <v>822.206078149346</v>
      </c>
      <c r="F17" s="89" t="n">
        <v>1972514</v>
      </c>
      <c r="G17" s="90" t="n">
        <v>2656734348</v>
      </c>
      <c r="H17" s="88" t="n">
        <f aca="false">G17/F17</f>
        <v>1346.8773088556</v>
      </c>
      <c r="I17" s="89" t="n">
        <v>3390207</v>
      </c>
      <c r="J17" s="90" t="n">
        <v>1802630719</v>
      </c>
      <c r="K17" s="88" t="n">
        <f aca="false">J17/I17</f>
        <v>531.717006955622</v>
      </c>
      <c r="L17" s="91" t="s">
        <v>53</v>
      </c>
      <c r="M17" s="95"/>
      <c r="N17" s="21" t="s">
        <v>52</v>
      </c>
      <c r="O17" s="93" t="s">
        <v>53</v>
      </c>
      <c r="P17" s="89" t="n">
        <v>738255</v>
      </c>
      <c r="Q17" s="90" t="n">
        <v>323796951</v>
      </c>
      <c r="R17" s="88" t="n">
        <f aca="false">Q17/P17</f>
        <v>438.597708108987</v>
      </c>
      <c r="S17" s="89" t="n">
        <v>609725</v>
      </c>
      <c r="T17" s="90" t="n">
        <v>660121002</v>
      </c>
      <c r="U17" s="88" t="n">
        <f aca="false">T17/S17</f>
        <v>1082.65365861659</v>
      </c>
      <c r="V17" s="89" t="n">
        <v>24219</v>
      </c>
      <c r="W17" s="90" t="n">
        <v>27795446</v>
      </c>
      <c r="X17" s="88" t="n">
        <f aca="false">W17/V17</f>
        <v>1147.67108468558</v>
      </c>
      <c r="Y17" s="88"/>
    </row>
    <row r="18" customFormat="false" ht="14.25" hidden="false" customHeight="true" outlineLevel="0" collapsed="false">
      <c r="A18" s="101"/>
      <c r="B18" s="94" t="s">
        <v>54</v>
      </c>
      <c r="C18" s="86" t="n">
        <f aca="false">F18+I18+'表70-1'!C18+'表70-1'!F18+'表70-1'!I18</f>
        <v>27910055</v>
      </c>
      <c r="D18" s="87" t="n">
        <f aca="false">G18+J18+'表70-1'!D18+'表70-1'!G18+'表70-1'!J18</f>
        <v>26990460479</v>
      </c>
      <c r="E18" s="88" t="n">
        <f aca="false">D18/C18</f>
        <v>967.051497354627</v>
      </c>
      <c r="F18" s="89" t="n">
        <v>8493212</v>
      </c>
      <c r="G18" s="90" t="n">
        <v>15453210658</v>
      </c>
      <c r="H18" s="88" t="n">
        <f aca="false">G18/F18</f>
        <v>1819.47779685707</v>
      </c>
      <c r="I18" s="89" t="n">
        <v>14431365</v>
      </c>
      <c r="J18" s="90" t="n">
        <v>7286673510</v>
      </c>
      <c r="K18" s="88" t="n">
        <f aca="false">J18/I18</f>
        <v>504.919216581384</v>
      </c>
      <c r="L18" s="91" t="s">
        <v>55</v>
      </c>
      <c r="M18" s="95"/>
      <c r="N18" s="21" t="s">
        <v>54</v>
      </c>
      <c r="O18" s="93" t="s">
        <v>55</v>
      </c>
      <c r="P18" s="89" t="n">
        <v>2138819</v>
      </c>
      <c r="Q18" s="90" t="n">
        <v>1031295382</v>
      </c>
      <c r="R18" s="88" t="n">
        <f aca="false">Q18/P18</f>
        <v>482.179830083799</v>
      </c>
      <c r="S18" s="89" t="n">
        <v>2310158</v>
      </c>
      <c r="T18" s="90" t="n">
        <v>2590666785</v>
      </c>
      <c r="U18" s="88" t="n">
        <f aca="false">T18/S18</f>
        <v>1121.4240692628</v>
      </c>
      <c r="V18" s="89" t="n">
        <v>122965</v>
      </c>
      <c r="W18" s="90" t="n">
        <v>164963056</v>
      </c>
      <c r="X18" s="88" t="n">
        <f aca="false">W18/V18</f>
        <v>1341.54479730004</v>
      </c>
      <c r="Y18" s="88"/>
    </row>
    <row r="19" customFormat="false" ht="14.25" hidden="false" customHeight="true" outlineLevel="0" collapsed="false">
      <c r="A19" s="102"/>
      <c r="B19" s="94" t="s">
        <v>56</v>
      </c>
      <c r="C19" s="86" t="n">
        <f aca="false">F19+I19+'表70-1'!C19+'表70-1'!F19+'表70-1'!I19</f>
        <v>5298611</v>
      </c>
      <c r="D19" s="87" t="n">
        <f aca="false">G19+J19+'表70-1'!D19+'表70-1'!G19+'表70-1'!J19</f>
        <v>3825102188</v>
      </c>
      <c r="E19" s="88" t="n">
        <f aca="false">D19/C19</f>
        <v>721.906587971829</v>
      </c>
      <c r="F19" s="89" t="n">
        <v>970239</v>
      </c>
      <c r="G19" s="90" t="n">
        <v>1416805767</v>
      </c>
      <c r="H19" s="88" t="n">
        <f aca="false">G19/F19</f>
        <v>1460.26470488199</v>
      </c>
      <c r="I19" s="89" t="n">
        <v>3412234</v>
      </c>
      <c r="J19" s="90" t="n">
        <v>1638163683</v>
      </c>
      <c r="K19" s="88" t="n">
        <f aca="false">J19/I19</f>
        <v>480.085387754767</v>
      </c>
      <c r="L19" s="91" t="s">
        <v>57</v>
      </c>
      <c r="M19" s="95"/>
      <c r="N19" s="21" t="s">
        <v>56</v>
      </c>
      <c r="O19" s="93" t="s">
        <v>57</v>
      </c>
      <c r="P19" s="89" t="n">
        <v>355874</v>
      </c>
      <c r="Q19" s="90" t="n">
        <v>149232863</v>
      </c>
      <c r="R19" s="88" t="n">
        <f aca="false">Q19/P19</f>
        <v>419.341854139386</v>
      </c>
      <c r="S19" s="89" t="n">
        <v>414284</v>
      </c>
      <c r="T19" s="90" t="n">
        <v>436458875</v>
      </c>
      <c r="U19" s="88" t="n">
        <f aca="false">T19/S19</f>
        <v>1053.52578183082</v>
      </c>
      <c r="V19" s="89" t="n">
        <v>21630</v>
      </c>
      <c r="W19" s="90" t="n">
        <v>48459042</v>
      </c>
      <c r="X19" s="88" t="n">
        <f aca="false">W19/V19</f>
        <v>2240.3625520111</v>
      </c>
      <c r="Y19" s="88"/>
    </row>
    <row r="20" customFormat="false" ht="14.25" hidden="false" customHeight="true" outlineLevel="0" collapsed="false">
      <c r="A20" s="101"/>
      <c r="B20" s="103" t="s">
        <v>58</v>
      </c>
      <c r="C20" s="86" t="n">
        <f aca="false">F20+I20+'表70-1'!C20+'表70-1'!F20+'表70-1'!I20</f>
        <v>6735165</v>
      </c>
      <c r="D20" s="87" t="n">
        <f aca="false">G20+J20+'表70-1'!D20+'表70-1'!G20+'表70-1'!J20</f>
        <v>5332459014</v>
      </c>
      <c r="E20" s="88" t="n">
        <f aca="false">D20/C20</f>
        <v>791.733983354528</v>
      </c>
      <c r="F20" s="89" t="n">
        <v>1658939</v>
      </c>
      <c r="G20" s="90" t="n">
        <v>2437766371</v>
      </c>
      <c r="H20" s="88" t="n">
        <f aca="false">G20/F20</f>
        <v>1469.47318195545</v>
      </c>
      <c r="I20" s="89" t="n">
        <v>3893233</v>
      </c>
      <c r="J20" s="90" t="n">
        <v>1936975851</v>
      </c>
      <c r="K20" s="88" t="n">
        <f aca="false">J20/I20</f>
        <v>497.523742093011</v>
      </c>
      <c r="L20" s="104" t="s">
        <v>59</v>
      </c>
      <c r="M20" s="95"/>
      <c r="N20" s="105" t="s">
        <v>58</v>
      </c>
      <c r="O20" s="106" t="s">
        <v>59</v>
      </c>
      <c r="P20" s="89" t="n">
        <v>618838</v>
      </c>
      <c r="Q20" s="90" t="n">
        <v>287368723</v>
      </c>
      <c r="R20" s="88" t="n">
        <f aca="false">Q20/P20</f>
        <v>464.368256312638</v>
      </c>
      <c r="S20" s="89" t="n">
        <v>497224</v>
      </c>
      <c r="T20" s="90" t="n">
        <v>532497308</v>
      </c>
      <c r="U20" s="88" t="n">
        <f aca="false">T20/S20</f>
        <v>1070.94047753125</v>
      </c>
      <c r="V20" s="89" t="n">
        <v>23316</v>
      </c>
      <c r="W20" s="90" t="n">
        <v>27821436</v>
      </c>
      <c r="X20" s="88" t="n">
        <f aca="false">W20/V20</f>
        <v>1193.23365928976</v>
      </c>
      <c r="Y20" s="88"/>
    </row>
    <row r="21" s="75" customFormat="true" ht="14.25" hidden="false" customHeight="true" outlineLevel="0" collapsed="false">
      <c r="A21" s="107" t="s">
        <v>60</v>
      </c>
      <c r="B21" s="108"/>
      <c r="C21" s="78" t="n">
        <f aca="false">SUM(C22:C25)</f>
        <v>72376223</v>
      </c>
      <c r="D21" s="79" t="n">
        <f aca="false">SUM(D22:D25)</f>
        <v>62576430792</v>
      </c>
      <c r="E21" s="80" t="n">
        <f aca="false">D21/C21</f>
        <v>864.599286868009</v>
      </c>
      <c r="F21" s="81" t="n">
        <f aca="false">SUM(F22:F25)</f>
        <v>18914315</v>
      </c>
      <c r="G21" s="99" t="n">
        <f aca="false">SUM(G22:G25)</f>
        <v>31111056794</v>
      </c>
      <c r="H21" s="80" t="n">
        <f aca="false">G21/F21</f>
        <v>1644.84184566028</v>
      </c>
      <c r="I21" s="81" t="n">
        <f aca="false">SUM(I22:I25)</f>
        <v>37119772</v>
      </c>
      <c r="J21" s="99" t="n">
        <f aca="false">SUM(J22:J25)</f>
        <v>18788360784</v>
      </c>
      <c r="K21" s="80" t="n">
        <f aca="false">J21/I21</f>
        <v>506.155069702476</v>
      </c>
      <c r="L21" s="82" t="s">
        <v>61</v>
      </c>
      <c r="M21" s="72" t="s">
        <v>60</v>
      </c>
      <c r="N21" s="109"/>
      <c r="O21" s="74" t="s">
        <v>61</v>
      </c>
      <c r="P21" s="81" t="n">
        <f aca="false">SUM(P22:P25)</f>
        <v>9073130</v>
      </c>
      <c r="Q21" s="99" t="n">
        <f aca="false">SUM(Q22:Q25)</f>
        <v>4109311361</v>
      </c>
      <c r="R21" s="80" t="n">
        <f aca="false">Q21/P21</f>
        <v>452.910005808359</v>
      </c>
      <c r="S21" s="81" t="n">
        <f aca="false">SUM(S22:S25)</f>
        <v>5817674</v>
      </c>
      <c r="T21" s="99" t="n">
        <f aca="false">SUM(T22:T25)</f>
        <v>6531423743</v>
      </c>
      <c r="U21" s="80" t="n">
        <f aca="false">T21/S21</f>
        <v>1122.68644530443</v>
      </c>
      <c r="V21" s="81" t="n">
        <f aca="false">SUM(V22:V25)</f>
        <v>356711</v>
      </c>
      <c r="W21" s="99" t="n">
        <f aca="false">SUM(W22:W25)</f>
        <v>476427715</v>
      </c>
      <c r="X21" s="80" t="n">
        <f aca="false">W21/V21</f>
        <v>1335.61262478589</v>
      </c>
      <c r="Y21" s="80"/>
    </row>
    <row r="22" customFormat="false" ht="14.25" hidden="false" customHeight="true" outlineLevel="0" collapsed="false">
      <c r="A22" s="102"/>
      <c r="B22" s="103" t="s">
        <v>62</v>
      </c>
      <c r="C22" s="86" t="n">
        <f aca="false">F22+I22+'表70-1'!C22+'表70-1'!F22+'表70-1'!I22</f>
        <v>23040149</v>
      </c>
      <c r="D22" s="87" t="n">
        <f aca="false">G22+J22+'表70-1'!D22+'表70-1'!G22+'表70-1'!J22</f>
        <v>22783787710</v>
      </c>
      <c r="E22" s="88" t="n">
        <f aca="false">D22/C22</f>
        <v>988.873279855959</v>
      </c>
      <c r="F22" s="89" t="n">
        <v>6464986</v>
      </c>
      <c r="G22" s="90" t="n">
        <v>12652472261</v>
      </c>
      <c r="H22" s="88" t="n">
        <f aca="false">G22/F22</f>
        <v>1957.07651354543</v>
      </c>
      <c r="I22" s="89" t="n">
        <v>10607605</v>
      </c>
      <c r="J22" s="90" t="n">
        <v>5567137667</v>
      </c>
      <c r="K22" s="88" t="n">
        <f aca="false">J22/I22</f>
        <v>524.825129423654</v>
      </c>
      <c r="L22" s="104" t="s">
        <v>63</v>
      </c>
      <c r="M22" s="95"/>
      <c r="N22" s="105" t="s">
        <v>62</v>
      </c>
      <c r="O22" s="106" t="s">
        <v>63</v>
      </c>
      <c r="P22" s="89" t="n">
        <v>3356430</v>
      </c>
      <c r="Q22" s="90" t="n">
        <v>1572948421</v>
      </c>
      <c r="R22" s="88" t="n">
        <f aca="false">Q22/P22</f>
        <v>468.637338183725</v>
      </c>
      <c r="S22" s="89" t="n">
        <v>2110777</v>
      </c>
      <c r="T22" s="90" t="n">
        <v>2403837687</v>
      </c>
      <c r="U22" s="88" t="n">
        <f aca="false">T22/S22</f>
        <v>1138.84019344535</v>
      </c>
      <c r="V22" s="89" t="n">
        <v>96707</v>
      </c>
      <c r="W22" s="90" t="n">
        <v>156348599</v>
      </c>
      <c r="X22" s="88" t="n">
        <f aca="false">W22/V22</f>
        <v>1616.72473554138</v>
      </c>
      <c r="Y22" s="88"/>
    </row>
    <row r="23" customFormat="false" ht="14.25" hidden="false" customHeight="true" outlineLevel="0" collapsed="false">
      <c r="A23" s="102"/>
      <c r="B23" s="103" t="s">
        <v>64</v>
      </c>
      <c r="C23" s="86" t="n">
        <f aca="false">F23+I23+'表70-1'!C23+'表70-1'!F23+'表70-1'!I23</f>
        <v>23047984</v>
      </c>
      <c r="D23" s="87" t="n">
        <f aca="false">G23+J23+'表70-1'!D23+'表70-1'!G23+'表70-1'!J23</f>
        <v>17341394897</v>
      </c>
      <c r="E23" s="88" t="n">
        <f aca="false">D23/C23</f>
        <v>752.403980191933</v>
      </c>
      <c r="F23" s="89" t="n">
        <v>5244139</v>
      </c>
      <c r="G23" s="90" t="n">
        <v>7074350627</v>
      </c>
      <c r="H23" s="88" t="n">
        <f aca="false">G23/F23</f>
        <v>1349.00135694344</v>
      </c>
      <c r="I23" s="89" t="n">
        <v>12628654</v>
      </c>
      <c r="J23" s="90" t="n">
        <v>6088110677</v>
      </c>
      <c r="K23" s="88" t="n">
        <f aca="false">J23/I23</f>
        <v>482.087059871939</v>
      </c>
      <c r="L23" s="104" t="s">
        <v>65</v>
      </c>
      <c r="M23" s="95"/>
      <c r="N23" s="105" t="s">
        <v>64</v>
      </c>
      <c r="O23" s="106" t="s">
        <v>65</v>
      </c>
      <c r="P23" s="89" t="n">
        <v>2896046</v>
      </c>
      <c r="Q23" s="90" t="n">
        <v>1309152973</v>
      </c>
      <c r="R23" s="88" t="n">
        <f aca="false">Q23/P23</f>
        <v>452.048404272584</v>
      </c>
      <c r="S23" s="89" t="n">
        <v>1785095</v>
      </c>
      <c r="T23" s="90" t="n">
        <v>1982592053</v>
      </c>
      <c r="U23" s="88" t="n">
        <f aca="false">T23/S23</f>
        <v>1110.63671849397</v>
      </c>
      <c r="V23" s="89" t="n">
        <v>110873</v>
      </c>
      <c r="W23" s="90" t="n">
        <v>113257843</v>
      </c>
      <c r="X23" s="88" t="n">
        <f aca="false">W23/V23</f>
        <v>1021.50968224906</v>
      </c>
      <c r="Y23" s="88"/>
    </row>
    <row r="24" customFormat="false" ht="14.25" hidden="false" customHeight="true" outlineLevel="0" collapsed="false">
      <c r="A24" s="102"/>
      <c r="B24" s="103" t="s">
        <v>66</v>
      </c>
      <c r="C24" s="86" t="n">
        <f aca="false">F24+I24+'表70-1'!C24+'表70-1'!F24+'表70-1'!I24</f>
        <v>19248783</v>
      </c>
      <c r="D24" s="87" t="n">
        <f aca="false">G24+J24+'表70-1'!D24+'表70-1'!G24+'表70-1'!J24</f>
        <v>16720125248</v>
      </c>
      <c r="E24" s="88" t="n">
        <f aca="false">D24/C24</f>
        <v>868.632850606711</v>
      </c>
      <c r="F24" s="89" t="n">
        <v>5477886</v>
      </c>
      <c r="G24" s="90" t="n">
        <v>8874334719</v>
      </c>
      <c r="H24" s="88" t="n">
        <f aca="false">G24/F24</f>
        <v>1620.02909863404</v>
      </c>
      <c r="I24" s="89" t="n">
        <v>9891420</v>
      </c>
      <c r="J24" s="90" t="n">
        <v>4939047042</v>
      </c>
      <c r="K24" s="88" t="n">
        <f aca="false">J24/I24</f>
        <v>499.326390144186</v>
      </c>
      <c r="L24" s="104" t="s">
        <v>67</v>
      </c>
      <c r="M24" s="95"/>
      <c r="N24" s="105" t="s">
        <v>66</v>
      </c>
      <c r="O24" s="106" t="s">
        <v>67</v>
      </c>
      <c r="P24" s="89" t="n">
        <v>2145460</v>
      </c>
      <c r="Q24" s="90" t="n">
        <v>934934217</v>
      </c>
      <c r="R24" s="88" t="n">
        <f aca="false">Q24/P24</f>
        <v>435.773315279707</v>
      </c>
      <c r="S24" s="89" t="n">
        <v>1426813</v>
      </c>
      <c r="T24" s="90" t="n">
        <v>1596719673</v>
      </c>
      <c r="U24" s="88" t="n">
        <f aca="false">T24/S24</f>
        <v>1119.08124820842</v>
      </c>
      <c r="V24" s="89" t="n">
        <v>116342</v>
      </c>
      <c r="W24" s="90" t="n">
        <v>139749655</v>
      </c>
      <c r="X24" s="88" t="n">
        <f aca="false">W24/V24</f>
        <v>1201.19694521325</v>
      </c>
      <c r="Y24" s="88"/>
    </row>
    <row r="25" customFormat="false" ht="14.25" hidden="false" customHeight="true" outlineLevel="0" collapsed="false">
      <c r="A25" s="102"/>
      <c r="B25" s="103" t="s">
        <v>68</v>
      </c>
      <c r="C25" s="86" t="n">
        <f aca="false">F25+I25+'表70-1'!C25+'表70-1'!F25+'表70-1'!I25</f>
        <v>7039307</v>
      </c>
      <c r="D25" s="87" t="n">
        <f aca="false">G25+J25+'表70-1'!D25+'表70-1'!G25+'表70-1'!J25</f>
        <v>5731122937</v>
      </c>
      <c r="E25" s="88" t="n">
        <f aca="false">D25/C25</f>
        <v>814.160106527532</v>
      </c>
      <c r="F25" s="89" t="n">
        <v>1727304</v>
      </c>
      <c r="G25" s="90" t="n">
        <v>2509899187</v>
      </c>
      <c r="H25" s="88" t="n">
        <f aca="false">G25/F25</f>
        <v>1453.07322104273</v>
      </c>
      <c r="I25" s="89" t="n">
        <v>3992093</v>
      </c>
      <c r="J25" s="90" t="n">
        <v>2194065398</v>
      </c>
      <c r="K25" s="88" t="n">
        <f aca="false">J25/I25</f>
        <v>549.602776789018</v>
      </c>
      <c r="L25" s="104" t="s">
        <v>69</v>
      </c>
      <c r="M25" s="95"/>
      <c r="N25" s="105" t="s">
        <v>68</v>
      </c>
      <c r="O25" s="106" t="s">
        <v>69</v>
      </c>
      <c r="P25" s="89" t="n">
        <v>675194</v>
      </c>
      <c r="Q25" s="90" t="n">
        <v>292275750</v>
      </c>
      <c r="R25" s="88" t="n">
        <f aca="false">Q25/P25</f>
        <v>432.876699141284</v>
      </c>
      <c r="S25" s="89" t="n">
        <v>494989</v>
      </c>
      <c r="T25" s="90" t="n">
        <v>548274330</v>
      </c>
      <c r="U25" s="88" t="n">
        <f aca="false">T25/S25</f>
        <v>1107.64952352477</v>
      </c>
      <c r="V25" s="89" t="n">
        <v>32789</v>
      </c>
      <c r="W25" s="90" t="n">
        <v>67071618</v>
      </c>
      <c r="X25" s="88" t="n">
        <f aca="false">W25/V25</f>
        <v>2045.5524108695</v>
      </c>
      <c r="Y25" s="88"/>
    </row>
    <row r="26" s="75" customFormat="true" ht="14.25" hidden="false" customHeight="true" outlineLevel="0" collapsed="false">
      <c r="A26" s="107" t="s">
        <v>70</v>
      </c>
      <c r="B26" s="108"/>
      <c r="C26" s="78" t="n">
        <f aca="false">SUM(C27:C31)</f>
        <v>51033196</v>
      </c>
      <c r="D26" s="79" t="n">
        <f aca="false">SUM(D27:D31)</f>
        <v>43852079631</v>
      </c>
      <c r="E26" s="80" t="n">
        <f aca="false">D26/C26</f>
        <v>859.285388103069</v>
      </c>
      <c r="F26" s="81" t="n">
        <f aca="false">SUM(F27:F31)</f>
        <v>12300723</v>
      </c>
      <c r="G26" s="99" t="n">
        <f aca="false">SUM(G27:G31)</f>
        <v>21407530403</v>
      </c>
      <c r="H26" s="80" t="n">
        <f aca="false">G26/F26</f>
        <v>1740.34732779528</v>
      </c>
      <c r="I26" s="81" t="n">
        <f aca="false">SUM(I27:I31)</f>
        <v>29192061</v>
      </c>
      <c r="J26" s="99" t="n">
        <f aca="false">SUM(J27:J31)</f>
        <v>15355669366</v>
      </c>
      <c r="K26" s="80" t="n">
        <f aca="false">J26/I26</f>
        <v>526.022104640025</v>
      </c>
      <c r="L26" s="82" t="s">
        <v>71</v>
      </c>
      <c r="M26" s="72" t="s">
        <v>70</v>
      </c>
      <c r="N26" s="109"/>
      <c r="O26" s="74" t="s">
        <v>71</v>
      </c>
      <c r="P26" s="81" t="n">
        <f aca="false">SUM(P27:P31)</f>
        <v>5066802</v>
      </c>
      <c r="Q26" s="99" t="n">
        <f aca="false">SUM(Q27:Q31)</f>
        <v>2212175743</v>
      </c>
      <c r="R26" s="80" t="n">
        <f aca="false">Q26/P26</f>
        <v>436.60197161839</v>
      </c>
      <c r="S26" s="81" t="n">
        <f aca="false">SUM(S27:S31)</f>
        <v>3712145</v>
      </c>
      <c r="T26" s="99" t="n">
        <f aca="false">SUM(T27:T31)</f>
        <v>3973707046</v>
      </c>
      <c r="U26" s="80" t="n">
        <f aca="false">T26/S26</f>
        <v>1070.46116086521</v>
      </c>
      <c r="V26" s="81" t="n">
        <f aca="false">SUM(V27:V31)</f>
        <v>251754</v>
      </c>
      <c r="W26" s="99" t="n">
        <f aca="false">SUM(W27:W31)</f>
        <v>316114106</v>
      </c>
      <c r="X26" s="80" t="n">
        <f aca="false">W26/V26</f>
        <v>1255.64680600904</v>
      </c>
      <c r="Y26" s="80"/>
    </row>
    <row r="27" customFormat="false" ht="14.25" hidden="false" customHeight="true" outlineLevel="0" collapsed="false">
      <c r="A27" s="85"/>
      <c r="B27" s="103" t="s">
        <v>72</v>
      </c>
      <c r="C27" s="86" t="n">
        <f aca="false">F27+I27+'表70-1'!C27+'表70-1'!F27+'表70-1'!I27</f>
        <v>13957609</v>
      </c>
      <c r="D27" s="87" t="n">
        <f aca="false">G27+J27+'表70-1'!D27+'表70-1'!G27+'表70-1'!J27</f>
        <v>12554393488</v>
      </c>
      <c r="E27" s="88" t="n">
        <f aca="false">D27/C27</f>
        <v>899.465910529518</v>
      </c>
      <c r="F27" s="89" t="n">
        <v>3086154</v>
      </c>
      <c r="G27" s="90" t="n">
        <v>5738278981</v>
      </c>
      <c r="H27" s="88" t="n">
        <f aca="false">G27/F27</f>
        <v>1859.3624883917</v>
      </c>
      <c r="I27" s="89" t="n">
        <v>7628252</v>
      </c>
      <c r="J27" s="90" t="n">
        <v>4410733312</v>
      </c>
      <c r="K27" s="88" t="n">
        <f aca="false">J27/I27</f>
        <v>578.210225881368</v>
      </c>
      <c r="L27" s="104" t="s">
        <v>73</v>
      </c>
      <c r="M27" s="110"/>
      <c r="N27" s="21" t="s">
        <v>72</v>
      </c>
      <c r="O27" s="106" t="s">
        <v>73</v>
      </c>
      <c r="P27" s="89" t="n">
        <v>1724944</v>
      </c>
      <c r="Q27" s="90" t="n">
        <v>744828628</v>
      </c>
      <c r="R27" s="88" t="n">
        <f aca="false">Q27/P27</f>
        <v>431.798729697892</v>
      </c>
      <c r="S27" s="89" t="n">
        <v>1251679</v>
      </c>
      <c r="T27" s="90" t="n">
        <v>1360213455</v>
      </c>
      <c r="U27" s="88" t="n">
        <f aca="false">T27/S27</f>
        <v>1086.711093659</v>
      </c>
      <c r="V27" s="89" t="n">
        <v>54663</v>
      </c>
      <c r="W27" s="90" t="n">
        <v>78158614</v>
      </c>
      <c r="X27" s="88" t="n">
        <f aca="false">W27/V27</f>
        <v>1429.82664690924</v>
      </c>
      <c r="Y27" s="88"/>
    </row>
    <row r="28" customFormat="false" ht="14.25" hidden="false" customHeight="true" outlineLevel="0" collapsed="false">
      <c r="A28" s="85"/>
      <c r="B28" s="103" t="s">
        <v>74</v>
      </c>
      <c r="C28" s="86" t="n">
        <f aca="false">F28+I28+'表70-1'!C28+'表70-1'!F28+'表70-1'!I28</f>
        <v>7203594</v>
      </c>
      <c r="D28" s="87" t="n">
        <f aca="false">G28+J28+'表70-1'!D28+'表70-1'!G28+'表70-1'!J28</f>
        <v>6834829089</v>
      </c>
      <c r="E28" s="88" t="n">
        <f aca="false">D28/C28</f>
        <v>948.808204487926</v>
      </c>
      <c r="F28" s="89" t="n">
        <v>2495610</v>
      </c>
      <c r="G28" s="90" t="n">
        <v>4022377861</v>
      </c>
      <c r="H28" s="88" t="n">
        <f aca="false">G28/F28</f>
        <v>1611.78143259564</v>
      </c>
      <c r="I28" s="89" t="n">
        <v>3415537</v>
      </c>
      <c r="J28" s="90" t="n">
        <v>1805303740</v>
      </c>
      <c r="K28" s="88" t="n">
        <f aca="false">J28/I28</f>
        <v>528.556341213695</v>
      </c>
      <c r="L28" s="104" t="s">
        <v>75</v>
      </c>
      <c r="M28" s="110"/>
      <c r="N28" s="21" t="s">
        <v>74</v>
      </c>
      <c r="O28" s="106" t="s">
        <v>75</v>
      </c>
      <c r="P28" s="89" t="n">
        <v>689432</v>
      </c>
      <c r="Q28" s="90" t="n">
        <v>305340277</v>
      </c>
      <c r="R28" s="88" t="n">
        <f aca="false">Q28/P28</f>
        <v>442.886719792525</v>
      </c>
      <c r="S28" s="89" t="n">
        <v>510872</v>
      </c>
      <c r="T28" s="90" t="n">
        <v>569418528</v>
      </c>
      <c r="U28" s="88" t="n">
        <f aca="false">T28/S28</f>
        <v>1114.60116819869</v>
      </c>
      <c r="V28" s="89" t="n">
        <v>40526</v>
      </c>
      <c r="W28" s="90" t="n">
        <v>60727313</v>
      </c>
      <c r="X28" s="88" t="n">
        <f aca="false">W28/V28</f>
        <v>1498.47784138578</v>
      </c>
      <c r="Y28" s="88"/>
    </row>
    <row r="29" customFormat="false" ht="14.25" hidden="false" customHeight="true" outlineLevel="0" collapsed="false">
      <c r="A29" s="85"/>
      <c r="B29" s="103" t="s">
        <v>76</v>
      </c>
      <c r="C29" s="86" t="n">
        <f aca="false">F29+I29+'表70-1'!C29+'表70-1'!F29+'表70-1'!I29</f>
        <v>9913474</v>
      </c>
      <c r="D29" s="87" t="n">
        <f aca="false">G29+J29+'表70-1'!D29+'表70-1'!G29+'表70-1'!J29</f>
        <v>7039332617</v>
      </c>
      <c r="E29" s="88" t="n">
        <f aca="false">D29/C29</f>
        <v>710.077276341271</v>
      </c>
      <c r="F29" s="89" t="n">
        <v>1925956</v>
      </c>
      <c r="G29" s="90" t="n">
        <v>2825634598</v>
      </c>
      <c r="H29" s="88" t="n">
        <f aca="false">G29/F29</f>
        <v>1467.13351603048</v>
      </c>
      <c r="I29" s="89" t="n">
        <v>6301812</v>
      </c>
      <c r="J29" s="90" t="n">
        <v>3068834987</v>
      </c>
      <c r="K29" s="88" t="n">
        <f aca="false">J29/I29</f>
        <v>486.976600857023</v>
      </c>
      <c r="L29" s="104" t="s">
        <v>77</v>
      </c>
      <c r="M29" s="110"/>
      <c r="N29" s="21" t="s">
        <v>76</v>
      </c>
      <c r="O29" s="106" t="s">
        <v>77</v>
      </c>
      <c r="P29" s="89" t="n">
        <v>947514</v>
      </c>
      <c r="Q29" s="90" t="n">
        <v>411930207</v>
      </c>
      <c r="R29" s="88" t="n">
        <f aca="false">Q29/P29</f>
        <v>434.748412160665</v>
      </c>
      <c r="S29" s="89" t="n">
        <v>587870</v>
      </c>
      <c r="T29" s="90" t="n">
        <v>606584937</v>
      </c>
      <c r="U29" s="88" t="n">
        <f aca="false">T29/S29</f>
        <v>1031.83516253593</v>
      </c>
      <c r="V29" s="89" t="n">
        <v>51331</v>
      </c>
      <c r="W29" s="90" t="n">
        <v>50988020</v>
      </c>
      <c r="X29" s="88" t="n">
        <f aca="false">W29/V29</f>
        <v>993.318267713468</v>
      </c>
      <c r="Y29" s="88"/>
    </row>
    <row r="30" customFormat="false" ht="14.25" hidden="false" customHeight="true" outlineLevel="0" collapsed="false">
      <c r="A30" s="85"/>
      <c r="B30" s="103" t="s">
        <v>78</v>
      </c>
      <c r="C30" s="86" t="n">
        <f aca="false">F30+I30+'表70-1'!C30+'表70-1'!F30+'表70-1'!I30</f>
        <v>5576359</v>
      </c>
      <c r="D30" s="87" t="n">
        <f aca="false">G30+J30+'表70-1'!D30+'表70-1'!G30+'表70-1'!J30</f>
        <v>5155392309</v>
      </c>
      <c r="E30" s="88" t="n">
        <f aca="false">D30/C30</f>
        <v>924.508681919511</v>
      </c>
      <c r="F30" s="89" t="n">
        <v>1648970</v>
      </c>
      <c r="G30" s="90" t="n">
        <v>3153475003</v>
      </c>
      <c r="H30" s="88" t="n">
        <f aca="false">G30/F30</f>
        <v>1912.39076696362</v>
      </c>
      <c r="I30" s="89" t="n">
        <v>3187670</v>
      </c>
      <c r="J30" s="90" t="n">
        <v>1374033135</v>
      </c>
      <c r="K30" s="88" t="n">
        <f aca="false">J30/I30</f>
        <v>431.046229691279</v>
      </c>
      <c r="L30" s="104" t="s">
        <v>79</v>
      </c>
      <c r="M30" s="110"/>
      <c r="N30" s="21" t="s">
        <v>78</v>
      </c>
      <c r="O30" s="106" t="s">
        <v>79</v>
      </c>
      <c r="P30" s="89" t="n">
        <v>323284</v>
      </c>
      <c r="Q30" s="90" t="n">
        <v>154018134</v>
      </c>
      <c r="R30" s="88" t="n">
        <f aca="false">Q30/P30</f>
        <v>476.417434825107</v>
      </c>
      <c r="S30" s="89" t="n">
        <v>354950</v>
      </c>
      <c r="T30" s="90" t="n">
        <v>389713012</v>
      </c>
      <c r="U30" s="88" t="n">
        <f aca="false">T30/S30</f>
        <v>1097.93777151712</v>
      </c>
      <c r="V30" s="89" t="n">
        <v>28484</v>
      </c>
      <c r="W30" s="90" t="n">
        <v>35051093</v>
      </c>
      <c r="X30" s="88" t="n">
        <f aca="false">W30/V30</f>
        <v>1230.55374947339</v>
      </c>
      <c r="Y30" s="88"/>
    </row>
    <row r="31" customFormat="false" ht="14.25" hidden="false" customHeight="true" outlineLevel="0" collapsed="false">
      <c r="A31" s="85"/>
      <c r="B31" s="111" t="s">
        <v>80</v>
      </c>
      <c r="C31" s="86" t="n">
        <f aca="false">F31+I31+'表70-1'!C31+'表70-1'!F31+'表70-1'!I31</f>
        <v>14382160</v>
      </c>
      <c r="D31" s="87" t="n">
        <f aca="false">G31+J31+'表70-1'!D31+'表70-1'!G31+'表70-1'!J31</f>
        <v>12268132128</v>
      </c>
      <c r="E31" s="88" t="n">
        <f aca="false">D31/C31</f>
        <v>853.010405113001</v>
      </c>
      <c r="F31" s="89" t="n">
        <v>3144033</v>
      </c>
      <c r="G31" s="90" t="n">
        <v>5667763960</v>
      </c>
      <c r="H31" s="88" t="n">
        <f aca="false">G31/F31</f>
        <v>1802.70498433064</v>
      </c>
      <c r="I31" s="89" t="n">
        <v>8658790</v>
      </c>
      <c r="J31" s="90" t="n">
        <v>4696764192</v>
      </c>
      <c r="K31" s="88" t="n">
        <f aca="false">J31/I31</f>
        <v>542.427312823154</v>
      </c>
      <c r="L31" s="104" t="s">
        <v>81</v>
      </c>
      <c r="M31" s="110"/>
      <c r="N31" s="21" t="s">
        <v>80</v>
      </c>
      <c r="O31" s="106" t="s">
        <v>81</v>
      </c>
      <c r="P31" s="89" t="n">
        <v>1381628</v>
      </c>
      <c r="Q31" s="90" t="n">
        <v>596058497</v>
      </c>
      <c r="R31" s="88" t="n">
        <f aca="false">Q31/P31</f>
        <v>431.417499500589</v>
      </c>
      <c r="S31" s="89" t="n">
        <v>1006774</v>
      </c>
      <c r="T31" s="90" t="n">
        <v>1047777114</v>
      </c>
      <c r="U31" s="88" t="n">
        <f aca="false">T31/S31</f>
        <v>1040.72722775916</v>
      </c>
      <c r="V31" s="89" t="n">
        <v>76750</v>
      </c>
      <c r="W31" s="90" t="n">
        <v>91189066</v>
      </c>
      <c r="X31" s="88" t="n">
        <f aca="false">W31/V31</f>
        <v>1188.13115309446</v>
      </c>
      <c r="Y31" s="88"/>
    </row>
    <row r="32" s="75" customFormat="true" ht="14.25" hidden="false" customHeight="true" outlineLevel="0" collapsed="false">
      <c r="A32" s="76" t="s">
        <v>82</v>
      </c>
      <c r="B32" s="112"/>
      <c r="C32" s="78" t="n">
        <f aca="false">SUM(C33:C36)</f>
        <v>57866945</v>
      </c>
      <c r="D32" s="79" t="n">
        <f aca="false">SUM(D33:D36)</f>
        <v>49631306055</v>
      </c>
      <c r="E32" s="80" t="n">
        <f aca="false">D32/C32</f>
        <v>857.679735036989</v>
      </c>
      <c r="F32" s="81" t="n">
        <f aca="false">SUM(F33:F36)</f>
        <v>15577087</v>
      </c>
      <c r="G32" s="99" t="n">
        <f aca="false">SUM(G33:G36)</f>
        <v>24571957438</v>
      </c>
      <c r="H32" s="80" t="n">
        <f aca="false">G32/F32</f>
        <v>1577.44239587286</v>
      </c>
      <c r="I32" s="81" t="n">
        <f aca="false">SUM(I33:I36)</f>
        <v>31308825</v>
      </c>
      <c r="J32" s="99" t="n">
        <f aca="false">SUM(J33:J36)</f>
        <v>16105014520</v>
      </c>
      <c r="K32" s="80" t="n">
        <f aca="false">J32/I32</f>
        <v>514.392172813895</v>
      </c>
      <c r="L32" s="82" t="s">
        <v>83</v>
      </c>
      <c r="M32" s="72" t="s">
        <v>82</v>
      </c>
      <c r="N32" s="113"/>
      <c r="O32" s="114" t="s">
        <v>83</v>
      </c>
      <c r="P32" s="81" t="n">
        <f aca="false">SUM(P33:P36)</f>
        <v>5492340</v>
      </c>
      <c r="Q32" s="99" t="n">
        <f aca="false">SUM(Q33:Q36)</f>
        <v>2503992226</v>
      </c>
      <c r="R32" s="80" t="n">
        <f aca="false">Q32/P32</f>
        <v>455.906266909915</v>
      </c>
      <c r="S32" s="81" t="n">
        <f aca="false">SUM(S33:S36)</f>
        <v>4502703</v>
      </c>
      <c r="T32" s="99" t="n">
        <f aca="false">SUM(T33:T36)</f>
        <v>4867950720</v>
      </c>
      <c r="U32" s="80" t="n">
        <f aca="false">T32/S32</f>
        <v>1081.11743546043</v>
      </c>
      <c r="V32" s="81" t="n">
        <f aca="false">SUM(V33:V36)</f>
        <v>276041</v>
      </c>
      <c r="W32" s="99" t="n">
        <f aca="false">SUM(W33:W36)</f>
        <v>443223725</v>
      </c>
      <c r="X32" s="80" t="n">
        <f aca="false">W32/V32</f>
        <v>1605.64454193399</v>
      </c>
      <c r="Y32" s="80"/>
    </row>
    <row r="33" customFormat="false" ht="14.25" hidden="false" customHeight="true" outlineLevel="0" collapsed="false">
      <c r="A33" s="101"/>
      <c r="B33" s="103" t="s">
        <v>84</v>
      </c>
      <c r="C33" s="86" t="n">
        <f aca="false">F33+I33+'表70-1'!C33+'表70-1'!F33+'表70-1'!I33</f>
        <v>27116685</v>
      </c>
      <c r="D33" s="87" t="n">
        <f aca="false">G33+J33+'表70-1'!D33+'表70-1'!G33+'表70-1'!J33</f>
        <v>23901510533</v>
      </c>
      <c r="E33" s="88" t="n">
        <f aca="false">D33/C33</f>
        <v>881.431876093999</v>
      </c>
      <c r="F33" s="89" t="n">
        <v>7791899</v>
      </c>
      <c r="G33" s="90" t="n">
        <v>11730445422</v>
      </c>
      <c r="H33" s="88" t="n">
        <f aca="false">G33/F33</f>
        <v>1505.46682163103</v>
      </c>
      <c r="I33" s="89" t="n">
        <v>13716816</v>
      </c>
      <c r="J33" s="90" t="n">
        <v>7590458539</v>
      </c>
      <c r="K33" s="88" t="n">
        <f aca="false">J33/I33</f>
        <v>553.368838584698</v>
      </c>
      <c r="L33" s="91" t="s">
        <v>85</v>
      </c>
      <c r="M33" s="95"/>
      <c r="N33" s="21" t="s">
        <v>84</v>
      </c>
      <c r="O33" s="93" t="s">
        <v>85</v>
      </c>
      <c r="P33" s="89" t="n">
        <v>2623912</v>
      </c>
      <c r="Q33" s="90" t="n">
        <v>1186470516</v>
      </c>
      <c r="R33" s="88" t="n">
        <f aca="false">Q33/P33</f>
        <v>452.176184262277</v>
      </c>
      <c r="S33" s="89" t="n">
        <v>2385825</v>
      </c>
      <c r="T33" s="90" t="n">
        <v>2595956303</v>
      </c>
      <c r="U33" s="88" t="n">
        <f aca="false">T33/S33</f>
        <v>1088.07490197311</v>
      </c>
      <c r="V33" s="89" t="n">
        <v>126469</v>
      </c>
      <c r="W33" s="90" t="n">
        <v>200673360</v>
      </c>
      <c r="X33" s="88" t="n">
        <f aca="false">W33/V33</f>
        <v>1586.73951719394</v>
      </c>
      <c r="Y33" s="88"/>
    </row>
    <row r="34" customFormat="false" ht="14.25" hidden="false" customHeight="true" outlineLevel="0" collapsed="false">
      <c r="A34" s="101"/>
      <c r="B34" s="103" t="s">
        <v>86</v>
      </c>
      <c r="C34" s="86" t="n">
        <f aca="false">F34+I34+'表70-1'!C34+'表70-1'!F34+'表70-1'!I34</f>
        <v>17398236</v>
      </c>
      <c r="D34" s="87" t="n">
        <f aca="false">G34+J34+'表70-1'!D34+'表70-1'!G34+'表70-1'!J34</f>
        <v>15465880522</v>
      </c>
      <c r="E34" s="88" t="n">
        <f aca="false">D34/C34</f>
        <v>888.93382765931</v>
      </c>
      <c r="F34" s="89" t="n">
        <v>4700984</v>
      </c>
      <c r="G34" s="90" t="n">
        <v>8481970131</v>
      </c>
      <c r="H34" s="88" t="n">
        <f aca="false">G34/F34</f>
        <v>1804.2967453197</v>
      </c>
      <c r="I34" s="89" t="n">
        <v>9444923</v>
      </c>
      <c r="J34" s="90" t="n">
        <v>4510999715</v>
      </c>
      <c r="K34" s="88" t="n">
        <f aca="false">J34/I34</f>
        <v>477.611063107661</v>
      </c>
      <c r="L34" s="91" t="s">
        <v>87</v>
      </c>
      <c r="M34" s="95"/>
      <c r="N34" s="21" t="s">
        <v>86</v>
      </c>
      <c r="O34" s="93" t="s">
        <v>87</v>
      </c>
      <c r="P34" s="89" t="n">
        <v>1719182</v>
      </c>
      <c r="Q34" s="90" t="n">
        <v>782320920</v>
      </c>
      <c r="R34" s="88" t="n">
        <f aca="false">Q34/P34</f>
        <v>455.05415947817</v>
      </c>
      <c r="S34" s="89" t="n">
        <v>1278591</v>
      </c>
      <c r="T34" s="90" t="n">
        <v>1389038168</v>
      </c>
      <c r="U34" s="88" t="n">
        <f aca="false">T34/S34</f>
        <v>1086.38193761727</v>
      </c>
      <c r="V34" s="89" t="n">
        <v>89020</v>
      </c>
      <c r="W34" s="90" t="n">
        <v>153494918</v>
      </c>
      <c r="X34" s="88" t="n">
        <f aca="false">W34/V34</f>
        <v>1724.2745225792</v>
      </c>
      <c r="Y34" s="88"/>
    </row>
    <row r="35" customFormat="false" ht="14.25" hidden="false" customHeight="true" outlineLevel="0" collapsed="false">
      <c r="A35" s="94"/>
      <c r="B35" s="103" t="s">
        <v>88</v>
      </c>
      <c r="C35" s="86" t="n">
        <f aca="false">F35+I35+'表70-1'!C35+'表70-1'!F35+'表70-1'!I35</f>
        <v>11631430</v>
      </c>
      <c r="D35" s="87" t="n">
        <f aca="false">G35+J35+'表70-1'!D35+'表70-1'!G35+'表70-1'!J35</f>
        <v>9091614795</v>
      </c>
      <c r="E35" s="88" t="n">
        <f aca="false">D35/C35</f>
        <v>781.642050461551</v>
      </c>
      <c r="F35" s="89" t="n">
        <v>2808686</v>
      </c>
      <c r="G35" s="90" t="n">
        <v>3982793647</v>
      </c>
      <c r="H35" s="88" t="n">
        <f aca="false">G35/F35</f>
        <v>1418.02737899502</v>
      </c>
      <c r="I35" s="89" t="n">
        <v>6905097</v>
      </c>
      <c r="J35" s="90" t="n">
        <v>3394274350</v>
      </c>
      <c r="K35" s="88" t="n">
        <f aca="false">J35/I35</f>
        <v>491.560705084954</v>
      </c>
      <c r="L35" s="91" t="s">
        <v>89</v>
      </c>
      <c r="M35" s="110"/>
      <c r="N35" s="21" t="s">
        <v>88</v>
      </c>
      <c r="O35" s="93" t="s">
        <v>89</v>
      </c>
      <c r="P35" s="89" t="n">
        <v>1084067</v>
      </c>
      <c r="Q35" s="90" t="n">
        <v>500949880</v>
      </c>
      <c r="R35" s="88" t="n">
        <f aca="false">Q35/P35</f>
        <v>462.102323933853</v>
      </c>
      <c r="S35" s="89" t="n">
        <v>705101</v>
      </c>
      <c r="T35" s="90" t="n">
        <v>744233594</v>
      </c>
      <c r="U35" s="88" t="n">
        <f aca="false">T35/S35</f>
        <v>1055.49927457201</v>
      </c>
      <c r="V35" s="89" t="n">
        <v>57612</v>
      </c>
      <c r="W35" s="90" t="n">
        <v>80651216</v>
      </c>
      <c r="X35" s="88" t="n">
        <f aca="false">W35/V35</f>
        <v>1399.90307574811</v>
      </c>
      <c r="Y35" s="88"/>
    </row>
    <row r="36" customFormat="false" ht="14.25" hidden="false" customHeight="true" outlineLevel="0" collapsed="false">
      <c r="A36" s="94"/>
      <c r="B36" s="103" t="s">
        <v>90</v>
      </c>
      <c r="C36" s="86" t="n">
        <f aca="false">F36+I36+'表70-1'!C36+'表70-1'!F36+'表70-1'!I36</f>
        <v>1720594</v>
      </c>
      <c r="D36" s="87" t="n">
        <f aca="false">G36+J36+'表70-1'!D36+'表70-1'!G36+'表70-1'!J36</f>
        <v>1172300205</v>
      </c>
      <c r="E36" s="88" t="n">
        <f aca="false">D36/C36</f>
        <v>681.334588520011</v>
      </c>
      <c r="F36" s="89" t="n">
        <v>275518</v>
      </c>
      <c r="G36" s="90" t="n">
        <v>376748238</v>
      </c>
      <c r="H36" s="88" t="n">
        <f aca="false">G36/F36</f>
        <v>1367.41787469421</v>
      </c>
      <c r="I36" s="89" t="n">
        <v>1241989</v>
      </c>
      <c r="J36" s="90" t="n">
        <v>609281916</v>
      </c>
      <c r="K36" s="88" t="n">
        <f aca="false">J36/I36</f>
        <v>490.569494576844</v>
      </c>
      <c r="L36" s="91" t="s">
        <v>91</v>
      </c>
      <c r="M36" s="110"/>
      <c r="N36" s="21" t="s">
        <v>90</v>
      </c>
      <c r="O36" s="93" t="s">
        <v>91</v>
      </c>
      <c r="P36" s="89" t="n">
        <v>65179</v>
      </c>
      <c r="Q36" s="90" t="n">
        <v>34250910</v>
      </c>
      <c r="R36" s="88" t="n">
        <f aca="false">Q36/P36</f>
        <v>525.489958422191</v>
      </c>
      <c r="S36" s="89" t="n">
        <v>133186</v>
      </c>
      <c r="T36" s="90" t="n">
        <v>138722655</v>
      </c>
      <c r="U36" s="88" t="n">
        <f aca="false">T36/S36</f>
        <v>1041.57084828736</v>
      </c>
      <c r="V36" s="89" t="n">
        <v>2940</v>
      </c>
      <c r="W36" s="90" t="n">
        <v>8404231</v>
      </c>
      <c r="X36" s="88" t="n">
        <f aca="false">W36/V36</f>
        <v>2858.58197278912</v>
      </c>
      <c r="Y36" s="88"/>
    </row>
    <row r="37" s="75" customFormat="true" ht="14.25" hidden="false" customHeight="true" outlineLevel="0" collapsed="false">
      <c r="A37" s="107" t="s">
        <v>92</v>
      </c>
      <c r="B37" s="112"/>
      <c r="C37" s="78" t="n">
        <f aca="false">SUM(C38:C39)</f>
        <v>7757673</v>
      </c>
      <c r="D37" s="79" t="n">
        <f aca="false">SUM(D38:D39)</f>
        <v>7436776059</v>
      </c>
      <c r="E37" s="80" t="n">
        <f aca="false">D37/C37</f>
        <v>958.634897217246</v>
      </c>
      <c r="F37" s="81" t="n">
        <f aca="false">SUM(F38:F39)</f>
        <v>2496877</v>
      </c>
      <c r="G37" s="99" t="n">
        <f aca="false">SUM(G38:G39)</f>
        <v>4334946711</v>
      </c>
      <c r="H37" s="80" t="n">
        <f aca="false">G37/F37</f>
        <v>1736.14747983181</v>
      </c>
      <c r="I37" s="81" t="n">
        <f aca="false">SUM(I38:I39)</f>
        <v>3965441</v>
      </c>
      <c r="J37" s="99" t="n">
        <f aca="false">SUM(J38:J39)</f>
        <v>2018815250</v>
      </c>
      <c r="K37" s="80" t="n">
        <f aca="false">J37/I37</f>
        <v>509.102329350002</v>
      </c>
      <c r="L37" s="82" t="s">
        <v>93</v>
      </c>
      <c r="M37" s="72" t="s">
        <v>92</v>
      </c>
      <c r="N37" s="113"/>
      <c r="O37" s="114" t="s">
        <v>93</v>
      </c>
      <c r="P37" s="81" t="n">
        <f aca="false">SUM(P38:P39)</f>
        <v>612784</v>
      </c>
      <c r="Q37" s="99" t="n">
        <f aca="false">SUM(Q38:Q39)</f>
        <v>300401479</v>
      </c>
      <c r="R37" s="80" t="n">
        <f aca="false">Q37/P37</f>
        <v>490.22409038095</v>
      </c>
      <c r="S37" s="81" t="n">
        <f aca="false">SUM(S38:S39)</f>
        <v>593318</v>
      </c>
      <c r="T37" s="99" t="n">
        <f aca="false">SUM(T38:T39)</f>
        <v>633497218</v>
      </c>
      <c r="U37" s="80" t="n">
        <f aca="false">T37/S37</f>
        <v>1067.71953320142</v>
      </c>
      <c r="V37" s="81" t="n">
        <f aca="false">SUM(V38:V39)</f>
        <v>43497</v>
      </c>
      <c r="W37" s="99" t="n">
        <f aca="false">SUM(W38:W39)</f>
        <v>99384776</v>
      </c>
      <c r="X37" s="80" t="n">
        <f aca="false">W37/V37</f>
        <v>2284.86507115433</v>
      </c>
      <c r="Y37" s="80"/>
    </row>
    <row r="38" customFormat="false" ht="14.25" hidden="false" customHeight="true" outlineLevel="0" collapsed="false">
      <c r="A38" s="85"/>
      <c r="B38" s="103" t="s">
        <v>94</v>
      </c>
      <c r="C38" s="86" t="n">
        <f aca="false">F38+I38+'表70-1'!C38+'表70-1'!F38+'表70-1'!I38</f>
        <v>5096192</v>
      </c>
      <c r="D38" s="115" t="n">
        <f aca="false">G38+J38+'表70-1'!D38+'表70-1'!G38+'表70-1'!J38</f>
        <v>5129527507</v>
      </c>
      <c r="E38" s="88" t="n">
        <f aca="false">D38/C38</f>
        <v>1006.54125806092</v>
      </c>
      <c r="F38" s="89" t="n">
        <v>1684894</v>
      </c>
      <c r="G38" s="90" t="n">
        <v>3074763841</v>
      </c>
      <c r="H38" s="88" t="n">
        <f aca="false">G38/F38</f>
        <v>1824.90046317454</v>
      </c>
      <c r="I38" s="89" t="n">
        <v>2537784</v>
      </c>
      <c r="J38" s="90" t="n">
        <v>1313698892</v>
      </c>
      <c r="K38" s="88" t="n">
        <f aca="false">J38/I38</f>
        <v>517.655912402316</v>
      </c>
      <c r="L38" s="91" t="s">
        <v>95</v>
      </c>
      <c r="M38" s="110"/>
      <c r="N38" s="21" t="s">
        <v>94</v>
      </c>
      <c r="O38" s="93" t="s">
        <v>95</v>
      </c>
      <c r="P38" s="89" t="n">
        <v>398411</v>
      </c>
      <c r="Q38" s="90" t="n">
        <v>201079722</v>
      </c>
      <c r="R38" s="88" t="n">
        <f aca="false">Q38/P38</f>
        <v>504.704242603743</v>
      </c>
      <c r="S38" s="89" t="n">
        <v>407613</v>
      </c>
      <c r="T38" s="90" t="n">
        <v>420458725</v>
      </c>
      <c r="U38" s="88" t="n">
        <f aca="false">T38/S38</f>
        <v>1031.51451254008</v>
      </c>
      <c r="V38" s="89" t="n">
        <v>30059</v>
      </c>
      <c r="W38" s="90" t="n">
        <v>74281946</v>
      </c>
      <c r="X38" s="88" t="n">
        <f aca="false">W38/V38</f>
        <v>2471.20483050002</v>
      </c>
      <c r="Y38" s="88"/>
    </row>
    <row r="39" customFormat="false" ht="14.25" hidden="false" customHeight="true" outlineLevel="0" collapsed="false">
      <c r="A39" s="32"/>
      <c r="B39" s="116" t="s">
        <v>96</v>
      </c>
      <c r="C39" s="117" t="n">
        <f aca="false">F39+I39+'表70-1'!C39+'表70-1'!F39+'表70-1'!I39</f>
        <v>2661481</v>
      </c>
      <c r="D39" s="118" t="n">
        <f aca="false">G39+J39+'表70-1'!D39+'表70-1'!G39+'表70-1'!J39</f>
        <v>2307248552</v>
      </c>
      <c r="E39" s="119" t="n">
        <f aca="false">D39/C39</f>
        <v>866.904010210856</v>
      </c>
      <c r="F39" s="120" t="n">
        <v>811983</v>
      </c>
      <c r="G39" s="121" t="n">
        <v>1260182870</v>
      </c>
      <c r="H39" s="122" t="n">
        <f aca="false">G39/F39</f>
        <v>1551.98183952127</v>
      </c>
      <c r="I39" s="120" t="n">
        <v>1427657</v>
      </c>
      <c r="J39" s="121" t="n">
        <v>705116358</v>
      </c>
      <c r="K39" s="122" t="n">
        <f aca="false">J39/I39</f>
        <v>493.897594450208</v>
      </c>
      <c r="L39" s="123" t="s">
        <v>97</v>
      </c>
      <c r="M39" s="124"/>
      <c r="N39" s="125" t="s">
        <v>96</v>
      </c>
      <c r="O39" s="126" t="s">
        <v>97</v>
      </c>
      <c r="P39" s="127" t="n">
        <v>214373</v>
      </c>
      <c r="Q39" s="128" t="n">
        <v>99321757</v>
      </c>
      <c r="R39" s="122" t="n">
        <f aca="false">Q39/P39</f>
        <v>463.312809915428</v>
      </c>
      <c r="S39" s="127" t="n">
        <v>185705</v>
      </c>
      <c r="T39" s="128" t="n">
        <v>213038493</v>
      </c>
      <c r="U39" s="122" t="n">
        <f aca="false">T39/S39</f>
        <v>1147.18770630839</v>
      </c>
      <c r="V39" s="127" t="n">
        <v>13438</v>
      </c>
      <c r="W39" s="128" t="n">
        <v>25102830</v>
      </c>
      <c r="X39" s="122" t="n">
        <f aca="false">W39/V39</f>
        <v>1868.04807262986</v>
      </c>
      <c r="Y39" s="129"/>
    </row>
    <row r="40" s="9" customFormat="true" ht="15" hidden="false" customHeight="true" outlineLevel="0" collapsed="false">
      <c r="A40" s="130" t="s">
        <v>98</v>
      </c>
      <c r="B40" s="131"/>
      <c r="C40" s="131"/>
      <c r="D40" s="132"/>
      <c r="E40" s="133"/>
      <c r="H40" s="132" t="s">
        <v>99</v>
      </c>
      <c r="I40" s="134"/>
      <c r="J40" s="135"/>
      <c r="K40" s="135"/>
      <c r="L40" s="136"/>
      <c r="M40" s="130"/>
      <c r="N40" s="130"/>
      <c r="O40" s="130"/>
      <c r="P40" s="137"/>
      <c r="Q40" s="137"/>
      <c r="R40" s="137"/>
    </row>
    <row r="41" s="9" customFormat="true" ht="15" hidden="false" customHeight="true" outlineLevel="0" collapsed="false">
      <c r="A41" s="130" t="s">
        <v>100</v>
      </c>
      <c r="B41" s="132"/>
      <c r="C41" s="131"/>
      <c r="D41" s="132"/>
      <c r="E41" s="133"/>
      <c r="H41" s="132" t="s">
        <v>101</v>
      </c>
      <c r="I41" s="134"/>
      <c r="J41" s="135"/>
      <c r="K41" s="135"/>
      <c r="L41" s="136"/>
      <c r="M41" s="130"/>
      <c r="N41" s="130"/>
      <c r="O41" s="130"/>
      <c r="P41" s="137"/>
      <c r="Q41" s="137"/>
      <c r="R41" s="137"/>
    </row>
    <row r="42" s="9" customFormat="true" ht="15" hidden="false" customHeight="true" outlineLevel="0" collapsed="false">
      <c r="A42" s="130" t="s">
        <v>102</v>
      </c>
      <c r="B42" s="131"/>
      <c r="C42" s="131"/>
      <c r="D42" s="132"/>
      <c r="E42" s="133"/>
      <c r="H42" s="138" t="s">
        <v>103</v>
      </c>
      <c r="I42" s="134"/>
      <c r="J42" s="135"/>
      <c r="K42" s="135"/>
      <c r="L42" s="136"/>
      <c r="M42" s="130"/>
      <c r="N42" s="130"/>
      <c r="O42" s="130"/>
      <c r="P42" s="137"/>
      <c r="Q42" s="137"/>
      <c r="R42" s="137"/>
    </row>
    <row r="43" s="9" customFormat="true" ht="15" hidden="false" customHeight="true" outlineLevel="0" collapsed="false">
      <c r="A43" s="130" t="s">
        <v>104</v>
      </c>
      <c r="B43" s="131"/>
      <c r="C43" s="139"/>
      <c r="D43" s="140"/>
      <c r="E43" s="133"/>
      <c r="H43" s="138" t="s">
        <v>105</v>
      </c>
      <c r="I43" s="134"/>
      <c r="J43" s="135"/>
      <c r="K43" s="135"/>
      <c r="L43" s="141"/>
      <c r="M43" s="130"/>
      <c r="N43" s="130"/>
      <c r="O43" s="130"/>
      <c r="P43" s="142"/>
      <c r="Q43" s="142"/>
      <c r="R43" s="142"/>
    </row>
    <row r="44" s="9" customFormat="true" ht="15" hidden="false" customHeight="true" outlineLevel="0" collapsed="false">
      <c r="A44" s="130"/>
      <c r="B44" s="130"/>
      <c r="C44" s="143"/>
      <c r="D44" s="142"/>
      <c r="H44" s="132" t="s">
        <v>106</v>
      </c>
      <c r="I44" s="134"/>
      <c r="J44" s="135"/>
      <c r="K44" s="135"/>
      <c r="L44" s="141"/>
      <c r="M44" s="130"/>
      <c r="N44" s="130"/>
      <c r="O44" s="130"/>
      <c r="P44" s="142"/>
      <c r="Q44" s="142"/>
      <c r="R44" s="142"/>
    </row>
    <row r="45" s="9" customFormat="true" ht="15" hidden="false" customHeight="true" outlineLevel="0" collapsed="false">
      <c r="A45" s="130"/>
      <c r="B45" s="130"/>
      <c r="C45" s="143"/>
      <c r="D45" s="142"/>
      <c r="H45" s="138" t="s">
        <v>107</v>
      </c>
      <c r="I45" s="134"/>
      <c r="J45" s="135"/>
      <c r="K45" s="135"/>
      <c r="L45" s="141"/>
      <c r="M45" s="130"/>
      <c r="N45" s="130"/>
      <c r="O45" s="130"/>
      <c r="P45" s="142"/>
      <c r="Q45" s="142"/>
      <c r="R45" s="142"/>
    </row>
  </sheetData>
  <mergeCells count="22">
    <mergeCell ref="A1:G1"/>
    <mergeCell ref="H1:L1"/>
    <mergeCell ref="S1:X1"/>
    <mergeCell ref="A2:G2"/>
    <mergeCell ref="A3:G3"/>
    <mergeCell ref="H3:L3"/>
    <mergeCell ref="A4:C4"/>
    <mergeCell ref="M4:O4"/>
    <mergeCell ref="A5:B7"/>
    <mergeCell ref="F5:G5"/>
    <mergeCell ref="I5:K5"/>
    <mergeCell ref="L5:L7"/>
    <mergeCell ref="M5:O6"/>
    <mergeCell ref="P5:R5"/>
    <mergeCell ref="S5:U5"/>
    <mergeCell ref="V5:X5"/>
    <mergeCell ref="F6:G6"/>
    <mergeCell ref="I6:K6"/>
    <mergeCell ref="P6:R6"/>
    <mergeCell ref="S6:U6"/>
    <mergeCell ref="V6:X6"/>
    <mergeCell ref="M7:O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overThenDown" orientation="portrait" blackAndWhite="false" draft="false" cellComments="none" firstPageNumber="250" useFirstPageNumber="true" horizontalDpi="300" verticalDpi="300" copies="1"/>
  <headerFooter differentFirst="false" differentOddEven="false">
    <oddHeader/>
    <oddFooter>&amp;C - &amp;P -</oddFooter>
  </headerFooter>
  <colBreaks count="2" manualBreakCount="2">
    <brk id="12" man="true" max="65535" min="0"/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5" activeCellId="0" sqref="F5:G6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37"/>
    <col collapsed="false" customWidth="true" hidden="false" outlineLevel="0" max="4" min="3" style="3" width="12.24"/>
    <col collapsed="false" customWidth="true" hidden="false" outlineLevel="0" max="5" min="5" style="3" width="18.12"/>
    <col collapsed="false" customWidth="true" hidden="false" outlineLevel="0" max="6" min="6" style="144" width="12.24"/>
    <col collapsed="false" customWidth="true" hidden="false" outlineLevel="0" max="7" min="7" style="145" width="12.24"/>
    <col collapsed="false" customWidth="true" hidden="false" outlineLevel="0" max="8" min="8" style="3" width="18.24"/>
    <col collapsed="false" customWidth="true" hidden="false" outlineLevel="0" max="9" min="9" style="144" width="11.62"/>
    <col collapsed="false" customWidth="true" hidden="false" outlineLevel="0" max="10" min="10" style="145" width="11.62"/>
    <col collapsed="false" customWidth="true" hidden="false" outlineLevel="0" max="11" min="11" style="3" width="18.37"/>
    <col collapsed="false" customWidth="true" hidden="false" outlineLevel="0" max="12" min="12" style="3" width="20.24"/>
  </cols>
  <sheetData>
    <row r="1" customFormat="false" ht="24.75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146" t="s">
        <v>1</v>
      </c>
      <c r="I1" s="147"/>
      <c r="J1" s="148"/>
      <c r="K1" s="149"/>
      <c r="L1" s="149"/>
    </row>
    <row r="2" customFormat="false" ht="24.7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50" t="s">
        <v>110</v>
      </c>
      <c r="I2" s="151"/>
      <c r="J2" s="152"/>
      <c r="K2" s="153"/>
      <c r="L2" s="153"/>
    </row>
    <row r="3" customFormat="false" ht="21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2" t="n">
        <v>2008</v>
      </c>
      <c r="I3" s="22"/>
      <c r="J3" s="22"/>
      <c r="K3" s="22"/>
      <c r="L3" s="22"/>
    </row>
    <row r="4" customFormat="false" ht="21" hidden="false" customHeight="true" outlineLevel="0" collapsed="false">
      <c r="A4" s="23" t="s">
        <v>9</v>
      </c>
      <c r="B4" s="23"/>
      <c r="C4" s="23"/>
      <c r="D4" s="24"/>
      <c r="F4" s="154"/>
      <c r="G4" s="155"/>
      <c r="J4" s="156"/>
      <c r="K4" s="27"/>
      <c r="L4" s="30" t="s">
        <v>11</v>
      </c>
    </row>
    <row r="5" customFormat="false" ht="14.25" hidden="false" customHeight="true" outlineLevel="0" collapsed="false">
      <c r="A5" s="36" t="s">
        <v>13</v>
      </c>
      <c r="B5" s="36"/>
      <c r="C5" s="42" t="s">
        <v>18</v>
      </c>
      <c r="D5" s="42"/>
      <c r="E5" s="42"/>
      <c r="F5" s="157" t="s">
        <v>19</v>
      </c>
      <c r="G5" s="157"/>
      <c r="H5" s="158" t="s">
        <v>25</v>
      </c>
      <c r="I5" s="45" t="s">
        <v>20</v>
      </c>
      <c r="J5" s="45"/>
      <c r="K5" s="45"/>
      <c r="L5" s="159" t="s">
        <v>17</v>
      </c>
    </row>
    <row r="6" customFormat="false" ht="14.25" hidden="false" customHeight="true" outlineLevel="0" collapsed="false">
      <c r="A6" s="36"/>
      <c r="B6" s="36"/>
      <c r="C6" s="53" t="s">
        <v>24</v>
      </c>
      <c r="D6" s="53"/>
      <c r="E6" s="53"/>
      <c r="F6" s="157"/>
      <c r="G6" s="157"/>
      <c r="H6" s="158"/>
      <c r="I6" s="54" t="s">
        <v>26</v>
      </c>
      <c r="J6" s="54"/>
      <c r="K6" s="54"/>
      <c r="L6" s="159"/>
    </row>
    <row r="7" customFormat="false" ht="52.5" hidden="false" customHeight="true" outlineLevel="0" collapsed="false">
      <c r="A7" s="36"/>
      <c r="B7" s="36"/>
      <c r="C7" s="56" t="s">
        <v>27</v>
      </c>
      <c r="D7" s="57" t="s">
        <v>28</v>
      </c>
      <c r="E7" s="57" t="s">
        <v>31</v>
      </c>
      <c r="F7" s="160" t="s">
        <v>27</v>
      </c>
      <c r="G7" s="161" t="s">
        <v>28</v>
      </c>
      <c r="H7" s="58" t="s">
        <v>31</v>
      </c>
      <c r="I7" s="160" t="s">
        <v>27</v>
      </c>
      <c r="J7" s="161" t="s">
        <v>28</v>
      </c>
      <c r="K7" s="61" t="s">
        <v>31</v>
      </c>
      <c r="L7" s="159"/>
    </row>
    <row r="8" customFormat="false" ht="16.5" hidden="false" customHeight="true" outlineLevel="0" collapsed="false">
      <c r="A8" s="64" t="s">
        <v>32</v>
      </c>
      <c r="B8" s="65"/>
      <c r="C8" s="69" t="n">
        <f aca="false">SUM(C9,C16,C21,C26,C32,C37)</f>
        <v>36186414</v>
      </c>
      <c r="D8" s="70" t="n">
        <f aca="false">SUM(D9,D16,D21,D26,D32,D37)</f>
        <v>16911463501</v>
      </c>
      <c r="E8" s="68" t="n">
        <f aca="false">D8/C8</f>
        <v>467.342895623755</v>
      </c>
      <c r="F8" s="162" t="n">
        <f aca="false">SUM(F9,F16,F21,F26,F32,F37)</f>
        <v>30007159</v>
      </c>
      <c r="G8" s="163" t="n">
        <f aca="false">SUM(G9,G16,G21,G26,G32,G37)</f>
        <v>33481985223</v>
      </c>
      <c r="H8" s="68" t="n">
        <f aca="false">G8/F8</f>
        <v>1115.79990704885</v>
      </c>
      <c r="I8" s="162" t="n">
        <f aca="false">SUM(I9,I16,I21,I26,I32,I37)</f>
        <v>1453873</v>
      </c>
      <c r="J8" s="163" t="n">
        <f aca="false">SUM(J9,J16,J21,J26,J32,J37)</f>
        <v>3987536100</v>
      </c>
      <c r="K8" s="68" t="n">
        <f aca="false">J8/I8</f>
        <v>2742.69905280585</v>
      </c>
      <c r="L8" s="71" t="s">
        <v>33</v>
      </c>
    </row>
    <row r="9" customFormat="false" ht="16.5" hidden="false" customHeight="true" outlineLevel="0" collapsed="false">
      <c r="A9" s="76" t="s">
        <v>35</v>
      </c>
      <c r="B9" s="164"/>
      <c r="C9" s="69" t="n">
        <f aca="false">SUM(C10:C15)</f>
        <v>9916446</v>
      </c>
      <c r="D9" s="70" t="n">
        <f aca="false">SUM(D10:D15)</f>
        <v>4857977813</v>
      </c>
      <c r="E9" s="68" t="n">
        <f aca="false">D9/C9</f>
        <v>489.891016700943</v>
      </c>
      <c r="F9" s="162" t="n">
        <f aca="false">SUM(F10:F15)</f>
        <v>10520554</v>
      </c>
      <c r="G9" s="163" t="n">
        <f aca="false">SUM(G10:G15)</f>
        <v>11481798353</v>
      </c>
      <c r="H9" s="68" t="n">
        <f aca="false">G9/F9</f>
        <v>1091.36822576073</v>
      </c>
      <c r="I9" s="162" t="n">
        <f aca="false">SUM(I10:I15)</f>
        <v>483525</v>
      </c>
      <c r="J9" s="163" t="n">
        <f aca="false">SUM(J10:J15)</f>
        <v>1090004048</v>
      </c>
      <c r="K9" s="68" t="n">
        <f aca="false">J9/I9</f>
        <v>2254.28684762939</v>
      </c>
      <c r="L9" s="82" t="s">
        <v>36</v>
      </c>
    </row>
    <row r="10" customFormat="false" ht="16.5" hidden="false" customHeight="true" outlineLevel="0" collapsed="false">
      <c r="A10" s="165"/>
      <c r="B10" s="166" t="s">
        <v>37</v>
      </c>
      <c r="C10" s="89" t="n">
        <v>4092248</v>
      </c>
      <c r="D10" s="90" t="n">
        <v>2007529432</v>
      </c>
      <c r="E10" s="88" t="n">
        <f aca="false">D10/C10</f>
        <v>490.568858974334</v>
      </c>
      <c r="F10" s="167" t="n">
        <v>4548482</v>
      </c>
      <c r="G10" s="168" t="n">
        <v>4983865569</v>
      </c>
      <c r="H10" s="88" t="n">
        <f aca="false">G10/F10</f>
        <v>1095.72063141066</v>
      </c>
      <c r="I10" s="167" t="n">
        <v>192475</v>
      </c>
      <c r="J10" s="168" t="n">
        <v>488462193</v>
      </c>
      <c r="K10" s="88" t="n">
        <f aca="false">J10/I10</f>
        <v>2537.7955214963</v>
      </c>
      <c r="L10" s="91" t="s">
        <v>38</v>
      </c>
    </row>
    <row r="11" customFormat="false" ht="16.5" hidden="false" customHeight="true" outlineLevel="0" collapsed="false">
      <c r="A11" s="101"/>
      <c r="B11" s="166" t="s">
        <v>39</v>
      </c>
      <c r="C11" s="89" t="n">
        <v>505913</v>
      </c>
      <c r="D11" s="90" t="n">
        <v>230926538</v>
      </c>
      <c r="E11" s="88" t="n">
        <f aca="false">D11/C11</f>
        <v>456.45503871219</v>
      </c>
      <c r="F11" s="167" t="n">
        <v>412877</v>
      </c>
      <c r="G11" s="168" t="n">
        <v>427949726</v>
      </c>
      <c r="H11" s="88" t="n">
        <f aca="false">G11/F11</f>
        <v>1036.50657701931</v>
      </c>
      <c r="I11" s="167" t="n">
        <v>21524</v>
      </c>
      <c r="J11" s="168" t="n">
        <v>33849988</v>
      </c>
      <c r="K11" s="88" t="n">
        <f aca="false">J11/I11</f>
        <v>1572.66251626092</v>
      </c>
      <c r="L11" s="91" t="s">
        <v>40</v>
      </c>
    </row>
    <row r="12" customFormat="false" ht="16.5" hidden="false" customHeight="true" outlineLevel="0" collapsed="false">
      <c r="A12" s="102"/>
      <c r="B12" s="166" t="s">
        <v>41</v>
      </c>
      <c r="C12" s="89" t="n">
        <v>4736857</v>
      </c>
      <c r="D12" s="90" t="n">
        <v>2353478313</v>
      </c>
      <c r="E12" s="88" t="n">
        <f aca="false">D12/C12</f>
        <v>496.84385933542</v>
      </c>
      <c r="F12" s="167" t="n">
        <v>5022222</v>
      </c>
      <c r="G12" s="168" t="n">
        <v>5507679130</v>
      </c>
      <c r="H12" s="88" t="n">
        <f aca="false">G12/F12</f>
        <v>1096.66182219743</v>
      </c>
      <c r="I12" s="167" t="n">
        <v>233517</v>
      </c>
      <c r="J12" s="168" t="n">
        <v>507659696</v>
      </c>
      <c r="K12" s="88" t="n">
        <f aca="false">J12/I12</f>
        <v>2173.97318396519</v>
      </c>
      <c r="L12" s="91" t="s">
        <v>42</v>
      </c>
    </row>
    <row r="13" customFormat="false" ht="16.5" hidden="false" customHeight="true" outlineLevel="0" collapsed="false">
      <c r="A13" s="101"/>
      <c r="B13" s="166" t="s">
        <v>43</v>
      </c>
      <c r="C13" s="89" t="n">
        <v>529453</v>
      </c>
      <c r="D13" s="90" t="n">
        <v>241679900</v>
      </c>
      <c r="E13" s="88" t="n">
        <f aca="false">D13/C13</f>
        <v>456.470923764716</v>
      </c>
      <c r="F13" s="167" t="n">
        <v>448713</v>
      </c>
      <c r="G13" s="168" t="n">
        <v>471913260</v>
      </c>
      <c r="H13" s="88" t="n">
        <f aca="false">G13/F13</f>
        <v>1051.70400679276</v>
      </c>
      <c r="I13" s="167" t="n">
        <v>34804</v>
      </c>
      <c r="J13" s="168" t="n">
        <v>58585761</v>
      </c>
      <c r="K13" s="88" t="n">
        <f aca="false">J13/I13</f>
        <v>1683.3053959315</v>
      </c>
      <c r="L13" s="91" t="s">
        <v>44</v>
      </c>
    </row>
    <row r="14" customFormat="false" ht="16.5" hidden="false" customHeight="true" outlineLevel="0" collapsed="false">
      <c r="A14" s="101"/>
      <c r="B14" s="166" t="s">
        <v>45</v>
      </c>
      <c r="C14" s="89" t="n">
        <v>51975</v>
      </c>
      <c r="D14" s="90" t="n">
        <v>24363630</v>
      </c>
      <c r="E14" s="88" t="n">
        <f aca="false">D14/C14</f>
        <v>468.75670995671</v>
      </c>
      <c r="F14" s="167" t="n">
        <v>71863</v>
      </c>
      <c r="G14" s="168" t="n">
        <v>74704861</v>
      </c>
      <c r="H14" s="88" t="n">
        <f aca="false">G14/F14</f>
        <v>1039.54553803766</v>
      </c>
      <c r="I14" s="167" t="n">
        <v>1076</v>
      </c>
      <c r="J14" s="168" t="n">
        <v>1328558</v>
      </c>
      <c r="K14" s="88" t="n">
        <f aca="false">J14/I14</f>
        <v>1234.71933085502</v>
      </c>
      <c r="L14" s="91" t="s">
        <v>46</v>
      </c>
    </row>
    <row r="15" customFormat="false" ht="16.5" hidden="false" customHeight="true" outlineLevel="0" collapsed="false">
      <c r="A15" s="101"/>
      <c r="B15" s="166" t="s">
        <v>47</v>
      </c>
      <c r="C15" s="169" t="n">
        <v>0</v>
      </c>
      <c r="D15" s="169" t="n">
        <v>0</v>
      </c>
      <c r="E15" s="169" t="n">
        <v>0</v>
      </c>
      <c r="F15" s="167" t="n">
        <v>16397</v>
      </c>
      <c r="G15" s="168" t="n">
        <v>15685807</v>
      </c>
      <c r="H15" s="88" t="n">
        <f aca="false">G15/F15</f>
        <v>956.626639019333</v>
      </c>
      <c r="I15" s="167" t="n">
        <v>129</v>
      </c>
      <c r="J15" s="168" t="n">
        <v>117852</v>
      </c>
      <c r="K15" s="88" t="n">
        <f aca="false">J15/I15</f>
        <v>913.581395348837</v>
      </c>
      <c r="L15" s="91" t="s">
        <v>48</v>
      </c>
    </row>
    <row r="16" customFormat="false" ht="16.5" hidden="false" customHeight="true" outlineLevel="0" collapsed="false">
      <c r="A16" s="76" t="s">
        <v>50</v>
      </c>
      <c r="B16" s="170"/>
      <c r="C16" s="81" t="n">
        <f aca="false">SUM(C17:C20)</f>
        <v>4293695</v>
      </c>
      <c r="D16" s="99" t="n">
        <f aca="false">SUM(D17:D20)</f>
        <v>2021659405</v>
      </c>
      <c r="E16" s="80" t="n">
        <f aca="false">D16/C16</f>
        <v>470.843738318628</v>
      </c>
      <c r="F16" s="171" t="n">
        <f aca="false">SUM(F17:F20)</f>
        <v>4102948</v>
      </c>
      <c r="G16" s="172" t="n">
        <f aca="false">SUM(G17:G20)</f>
        <v>4804863564</v>
      </c>
      <c r="H16" s="80" t="n">
        <f aca="false">G16/F16</f>
        <v>1171.07591029669</v>
      </c>
      <c r="I16" s="171" t="n">
        <f aca="false">SUM(I17:I20)</f>
        <v>171342</v>
      </c>
      <c r="J16" s="172" t="n">
        <f aca="false">SUM(J17:J20)</f>
        <v>321440370</v>
      </c>
      <c r="K16" s="80" t="n">
        <f aca="false">J16/I16</f>
        <v>1876.01621318766</v>
      </c>
      <c r="L16" s="82" t="s">
        <v>51</v>
      </c>
    </row>
    <row r="17" customFormat="false" ht="16.5" hidden="false" customHeight="true" outlineLevel="0" collapsed="false">
      <c r="A17" s="101"/>
      <c r="B17" s="166" t="s">
        <v>52</v>
      </c>
      <c r="C17" s="89" t="n">
        <v>786773</v>
      </c>
      <c r="D17" s="90" t="n">
        <v>349471595</v>
      </c>
      <c r="E17" s="88" t="n">
        <f aca="false">D17/C17</f>
        <v>444.183512906518</v>
      </c>
      <c r="F17" s="167" t="n">
        <v>672526</v>
      </c>
      <c r="G17" s="168" t="n">
        <v>776890499</v>
      </c>
      <c r="H17" s="88" t="n">
        <f aca="false">G17/F17</f>
        <v>1155.18284646244</v>
      </c>
      <c r="I17" s="167" t="n">
        <v>24077</v>
      </c>
      <c r="J17" s="168" t="n">
        <v>43175404</v>
      </c>
      <c r="K17" s="88" t="n">
        <f aca="false">J17/I17</f>
        <v>1793.22191302903</v>
      </c>
      <c r="L17" s="91" t="s">
        <v>53</v>
      </c>
    </row>
    <row r="18" customFormat="false" ht="16.5" hidden="false" customHeight="true" outlineLevel="0" collapsed="false">
      <c r="A18" s="101"/>
      <c r="B18" s="166" t="s">
        <v>54</v>
      </c>
      <c r="C18" s="89" t="n">
        <v>2423251</v>
      </c>
      <c r="D18" s="90" t="n">
        <v>1176051682</v>
      </c>
      <c r="E18" s="88" t="n">
        <f aca="false">D18/C18</f>
        <v>485.319796422244</v>
      </c>
      <c r="F18" s="167" t="n">
        <v>2456478</v>
      </c>
      <c r="G18" s="168" t="n">
        <v>2913721087</v>
      </c>
      <c r="H18" s="88" t="n">
        <f aca="false">G18/F18</f>
        <v>1186.13766823884</v>
      </c>
      <c r="I18" s="167" t="n">
        <v>105749</v>
      </c>
      <c r="J18" s="168" t="n">
        <v>160803542</v>
      </c>
      <c r="K18" s="88" t="n">
        <f aca="false">J18/I18</f>
        <v>1520.61524931678</v>
      </c>
      <c r="L18" s="91" t="s">
        <v>55</v>
      </c>
    </row>
    <row r="19" customFormat="false" ht="16.5" hidden="false" customHeight="true" outlineLevel="0" collapsed="false">
      <c r="A19" s="102"/>
      <c r="B19" s="166" t="s">
        <v>56</v>
      </c>
      <c r="C19" s="89" t="n">
        <v>423162</v>
      </c>
      <c r="D19" s="90" t="n">
        <v>180695650</v>
      </c>
      <c r="E19" s="88" t="n">
        <f aca="false">D19/C19</f>
        <v>427.012940670476</v>
      </c>
      <c r="F19" s="167" t="n">
        <v>473632</v>
      </c>
      <c r="G19" s="168" t="n">
        <v>538985197</v>
      </c>
      <c r="H19" s="88" t="n">
        <f aca="false">G19/F19</f>
        <v>1137.98306913384</v>
      </c>
      <c r="I19" s="167" t="n">
        <v>19344</v>
      </c>
      <c r="J19" s="168" t="n">
        <v>50451891</v>
      </c>
      <c r="K19" s="88" t="n">
        <f aca="false">J19/I19</f>
        <v>2608.1415942928</v>
      </c>
      <c r="L19" s="91" t="s">
        <v>57</v>
      </c>
    </row>
    <row r="20" customFormat="false" ht="16.5" hidden="false" customHeight="true" outlineLevel="0" collapsed="false">
      <c r="A20" s="101"/>
      <c r="B20" s="166" t="s">
        <v>58</v>
      </c>
      <c r="C20" s="89" t="n">
        <v>660509</v>
      </c>
      <c r="D20" s="90" t="n">
        <v>315440478</v>
      </c>
      <c r="E20" s="88" t="n">
        <f aca="false">D20/C20</f>
        <v>477.571809013957</v>
      </c>
      <c r="F20" s="167" t="n">
        <v>500312</v>
      </c>
      <c r="G20" s="168" t="n">
        <v>575266781</v>
      </c>
      <c r="H20" s="88" t="n">
        <f aca="false">G20/F20</f>
        <v>1149.8160767681</v>
      </c>
      <c r="I20" s="167" t="n">
        <v>22172</v>
      </c>
      <c r="J20" s="168" t="n">
        <v>67009533</v>
      </c>
      <c r="K20" s="88" t="n">
        <f aca="false">J20/I20</f>
        <v>3022.25929099765</v>
      </c>
      <c r="L20" s="104" t="s">
        <v>59</v>
      </c>
    </row>
    <row r="21" customFormat="false" ht="16.5" hidden="false" customHeight="true" outlineLevel="0" collapsed="false">
      <c r="A21" s="107" t="s">
        <v>60</v>
      </c>
      <c r="B21" s="173"/>
      <c r="C21" s="81" t="n">
        <f aca="false">SUM(C22:C25)</f>
        <v>9896572</v>
      </c>
      <c r="D21" s="99" t="n">
        <f aca="false">SUM(D22:D25)</f>
        <v>4524569309</v>
      </c>
      <c r="E21" s="80" t="n">
        <f aca="false">D21/C21</f>
        <v>457.185509184392</v>
      </c>
      <c r="F21" s="171" t="n">
        <f aca="false">SUM(F22:F25)</f>
        <v>6126948</v>
      </c>
      <c r="G21" s="172" t="n">
        <f aca="false">SUM(G22:G25)</f>
        <v>7023084262</v>
      </c>
      <c r="H21" s="80" t="n">
        <f aca="false">G21/F21</f>
        <v>1146.2614440338</v>
      </c>
      <c r="I21" s="171" t="n">
        <f aca="false">SUM(I22:I25)</f>
        <v>318616</v>
      </c>
      <c r="J21" s="172" t="n">
        <f aca="false">SUM(J22:J25)</f>
        <v>1129359643</v>
      </c>
      <c r="K21" s="80" t="n">
        <f aca="false">J21/I21</f>
        <v>3544.57918936902</v>
      </c>
      <c r="L21" s="82" t="s">
        <v>61</v>
      </c>
    </row>
    <row r="22" customFormat="false" ht="16.5" hidden="false" customHeight="true" outlineLevel="0" collapsed="false">
      <c r="A22" s="102"/>
      <c r="B22" s="166" t="s">
        <v>62</v>
      </c>
      <c r="C22" s="89" t="n">
        <v>3583532</v>
      </c>
      <c r="D22" s="90" t="n">
        <v>1697015178</v>
      </c>
      <c r="E22" s="88" t="n">
        <f aca="false">D22/C22</f>
        <v>473.559376056918</v>
      </c>
      <c r="F22" s="167" t="n">
        <v>2293439</v>
      </c>
      <c r="G22" s="168" t="n">
        <v>2665160578</v>
      </c>
      <c r="H22" s="88" t="n">
        <f aca="false">G22/F22</f>
        <v>1162.0804294337</v>
      </c>
      <c r="I22" s="167" t="n">
        <v>90587</v>
      </c>
      <c r="J22" s="168" t="n">
        <v>202002026</v>
      </c>
      <c r="K22" s="88" t="n">
        <f aca="false">J22/I22</f>
        <v>2229.92290284478</v>
      </c>
      <c r="L22" s="104" t="s">
        <v>63</v>
      </c>
    </row>
    <row r="23" customFormat="false" ht="16.5" hidden="false" customHeight="true" outlineLevel="0" collapsed="false">
      <c r="A23" s="102"/>
      <c r="B23" s="166" t="s">
        <v>64</v>
      </c>
      <c r="C23" s="89" t="n">
        <v>3208654</v>
      </c>
      <c r="D23" s="90" t="n">
        <v>1461635162</v>
      </c>
      <c r="E23" s="88" t="n">
        <f aca="false">D23/C23</f>
        <v>455.529066705229</v>
      </c>
      <c r="F23" s="167" t="n">
        <v>1866101</v>
      </c>
      <c r="G23" s="168" t="n">
        <v>2131145078</v>
      </c>
      <c r="H23" s="88" t="n">
        <f aca="false">G23/F23</f>
        <v>1142.03093937574</v>
      </c>
      <c r="I23" s="167" t="n">
        <v>100436</v>
      </c>
      <c r="J23" s="168" t="n">
        <v>586153353</v>
      </c>
      <c r="K23" s="88" t="n">
        <f aca="false">J23/I23</f>
        <v>5836.08818551117</v>
      </c>
      <c r="L23" s="104" t="s">
        <v>65</v>
      </c>
    </row>
    <row r="24" customFormat="false" ht="16.5" hidden="false" customHeight="true" outlineLevel="0" collapsed="false">
      <c r="A24" s="102"/>
      <c r="B24" s="166" t="s">
        <v>66</v>
      </c>
      <c r="C24" s="89" t="n">
        <v>2323719</v>
      </c>
      <c r="D24" s="90" t="n">
        <v>1023270841</v>
      </c>
      <c r="E24" s="88" t="n">
        <f aca="false">D24/C24</f>
        <v>440.359114419601</v>
      </c>
      <c r="F24" s="167" t="n">
        <v>1459654</v>
      </c>
      <c r="G24" s="168" t="n">
        <v>1657414510</v>
      </c>
      <c r="H24" s="88" t="n">
        <f aca="false">G24/F24</f>
        <v>1135.484512083</v>
      </c>
      <c r="I24" s="167" t="n">
        <v>96104</v>
      </c>
      <c r="J24" s="168" t="n">
        <v>226058136</v>
      </c>
      <c r="K24" s="88" t="n">
        <f aca="false">J24/I24</f>
        <v>2352.2240073254</v>
      </c>
      <c r="L24" s="104" t="s">
        <v>67</v>
      </c>
    </row>
    <row r="25" customFormat="false" ht="16.5" hidden="false" customHeight="true" outlineLevel="0" collapsed="false">
      <c r="A25" s="102"/>
      <c r="B25" s="166" t="s">
        <v>68</v>
      </c>
      <c r="C25" s="89" t="n">
        <v>780667</v>
      </c>
      <c r="D25" s="90" t="n">
        <v>342648128</v>
      </c>
      <c r="E25" s="88" t="n">
        <f aca="false">D25/C25</f>
        <v>438.917141367574</v>
      </c>
      <c r="F25" s="167" t="n">
        <v>507754</v>
      </c>
      <c r="G25" s="168" t="n">
        <v>569364096</v>
      </c>
      <c r="H25" s="88" t="n">
        <f aca="false">G25/F25</f>
        <v>1121.33847493077</v>
      </c>
      <c r="I25" s="167" t="n">
        <v>31489</v>
      </c>
      <c r="J25" s="168" t="n">
        <v>115146128</v>
      </c>
      <c r="K25" s="88" t="n">
        <f aca="false">J25/I25</f>
        <v>3656.70958112357</v>
      </c>
      <c r="L25" s="104" t="s">
        <v>69</v>
      </c>
    </row>
    <row r="26" customFormat="false" ht="16.5" hidden="false" customHeight="true" outlineLevel="0" collapsed="false">
      <c r="A26" s="107" t="s">
        <v>70</v>
      </c>
      <c r="B26" s="173"/>
      <c r="C26" s="81" t="n">
        <f aca="false">SUM(C27:C31)</f>
        <v>5445991</v>
      </c>
      <c r="D26" s="99" t="n">
        <f aca="false">SUM(D27:D31)</f>
        <v>2419576234</v>
      </c>
      <c r="E26" s="80" t="n">
        <f aca="false">D26/C26</f>
        <v>444.285756990785</v>
      </c>
      <c r="F26" s="171" t="n">
        <f aca="false">SUM(F27:F31)</f>
        <v>3910196</v>
      </c>
      <c r="G26" s="172" t="n">
        <f aca="false">SUM(G27:G31)</f>
        <v>4294814061</v>
      </c>
      <c r="H26" s="80" t="n">
        <f aca="false">G26/F26</f>
        <v>1098.36285981572</v>
      </c>
      <c r="I26" s="171" t="n">
        <f aca="false">SUM(I27:I31)</f>
        <v>184225</v>
      </c>
      <c r="J26" s="172" t="n">
        <f aca="false">SUM(J27:J31)</f>
        <v>374489567</v>
      </c>
      <c r="K26" s="80" t="n">
        <f aca="false">J26/I26</f>
        <v>2032.78364499932</v>
      </c>
      <c r="L26" s="82" t="s">
        <v>71</v>
      </c>
    </row>
    <row r="27" customFormat="false" ht="16.5" hidden="false" customHeight="true" outlineLevel="0" collapsed="false">
      <c r="A27" s="85"/>
      <c r="B27" s="166" t="s">
        <v>72</v>
      </c>
      <c r="C27" s="89" t="n">
        <v>1840491</v>
      </c>
      <c r="D27" s="90" t="n">
        <v>802396101</v>
      </c>
      <c r="E27" s="88" t="n">
        <f aca="false">D27/C27</f>
        <v>435.968500253465</v>
      </c>
      <c r="F27" s="167" t="n">
        <v>1355589</v>
      </c>
      <c r="G27" s="168" t="n">
        <v>1514973273</v>
      </c>
      <c r="H27" s="88" t="n">
        <f aca="false">G27/F27</f>
        <v>1117.57566120705</v>
      </c>
      <c r="I27" s="167" t="n">
        <v>47123</v>
      </c>
      <c r="J27" s="168" t="n">
        <v>88011821</v>
      </c>
      <c r="K27" s="88" t="n">
        <f aca="false">J27/I27</f>
        <v>1867.70411476349</v>
      </c>
      <c r="L27" s="104" t="s">
        <v>73</v>
      </c>
    </row>
    <row r="28" customFormat="false" ht="16.5" hidden="false" customHeight="true" outlineLevel="0" collapsed="false">
      <c r="A28" s="85"/>
      <c r="B28" s="166" t="s">
        <v>74</v>
      </c>
      <c r="C28" s="89" t="n">
        <v>724817</v>
      </c>
      <c r="D28" s="90" t="n">
        <v>334032269</v>
      </c>
      <c r="E28" s="88" t="n">
        <f aca="false">D28/C28</f>
        <v>460.850489157953</v>
      </c>
      <c r="F28" s="167" t="n">
        <v>537824</v>
      </c>
      <c r="G28" s="168" t="n">
        <v>619300619</v>
      </c>
      <c r="H28" s="88" t="n">
        <f aca="false">G28/F28</f>
        <v>1151.49308881716</v>
      </c>
      <c r="I28" s="167" t="n">
        <v>29806</v>
      </c>
      <c r="J28" s="168" t="n">
        <v>53814600</v>
      </c>
      <c r="K28" s="88" t="n">
        <f aca="false">J28/I28</f>
        <v>1805.49553781118</v>
      </c>
      <c r="L28" s="104" t="s">
        <v>75</v>
      </c>
    </row>
    <row r="29" customFormat="false" ht="16.5" hidden="false" customHeight="true" outlineLevel="0" collapsed="false">
      <c r="A29" s="85"/>
      <c r="B29" s="166" t="s">
        <v>76</v>
      </c>
      <c r="C29" s="89" t="n">
        <v>1069352</v>
      </c>
      <c r="D29" s="90" t="n">
        <v>474263596</v>
      </c>
      <c r="E29" s="88" t="n">
        <f aca="false">D29/C29</f>
        <v>443.505595912291</v>
      </c>
      <c r="F29" s="167" t="n">
        <v>589997</v>
      </c>
      <c r="G29" s="168" t="n">
        <v>631702005</v>
      </c>
      <c r="H29" s="88" t="n">
        <f aca="false">G29/F29</f>
        <v>1070.68680857699</v>
      </c>
      <c r="I29" s="167" t="n">
        <v>26357</v>
      </c>
      <c r="J29" s="168" t="n">
        <v>38897431</v>
      </c>
      <c r="K29" s="88" t="n">
        <f aca="false">J29/I29</f>
        <v>1475.79128884167</v>
      </c>
      <c r="L29" s="104" t="s">
        <v>77</v>
      </c>
    </row>
    <row r="30" customFormat="false" ht="16.5" hidden="false" customHeight="true" outlineLevel="0" collapsed="false">
      <c r="A30" s="85"/>
      <c r="B30" s="166" t="s">
        <v>78</v>
      </c>
      <c r="C30" s="89" t="n">
        <v>349538</v>
      </c>
      <c r="D30" s="90" t="n">
        <v>166666198</v>
      </c>
      <c r="E30" s="88" t="n">
        <f aca="false">D30/C30</f>
        <v>476.818537612506</v>
      </c>
      <c r="F30" s="167" t="n">
        <v>372225</v>
      </c>
      <c r="G30" s="168" t="n">
        <v>412190201</v>
      </c>
      <c r="H30" s="88" t="n">
        <f aca="false">G30/F30</f>
        <v>1107.36839545974</v>
      </c>
      <c r="I30" s="167" t="n">
        <v>17956</v>
      </c>
      <c r="J30" s="168" t="n">
        <v>49027772</v>
      </c>
      <c r="K30" s="88" t="n">
        <f aca="false">J30/I30</f>
        <v>2730.43951882379</v>
      </c>
      <c r="L30" s="104" t="s">
        <v>79</v>
      </c>
    </row>
    <row r="31" customFormat="false" ht="16.5" hidden="false" customHeight="true" outlineLevel="0" collapsed="false">
      <c r="A31" s="85"/>
      <c r="B31" s="166" t="s">
        <v>80</v>
      </c>
      <c r="C31" s="89" t="n">
        <v>1461793</v>
      </c>
      <c r="D31" s="90" t="n">
        <v>642218070</v>
      </c>
      <c r="E31" s="88" t="n">
        <f aca="false">D31/C31</f>
        <v>439.335849877513</v>
      </c>
      <c r="F31" s="167" t="n">
        <v>1054561</v>
      </c>
      <c r="G31" s="168" t="n">
        <v>1116647963</v>
      </c>
      <c r="H31" s="88" t="n">
        <f aca="false">G31/F31</f>
        <v>1058.87470046778</v>
      </c>
      <c r="I31" s="167" t="n">
        <v>62983</v>
      </c>
      <c r="J31" s="168" t="n">
        <v>144737943</v>
      </c>
      <c r="K31" s="88" t="n">
        <f aca="false">J31/I31</f>
        <v>2298.04777479637</v>
      </c>
      <c r="L31" s="104" t="s">
        <v>81</v>
      </c>
    </row>
    <row r="32" customFormat="false" ht="16.5" hidden="false" customHeight="true" outlineLevel="0" collapsed="false">
      <c r="A32" s="76" t="s">
        <v>82</v>
      </c>
      <c r="B32" s="174"/>
      <c r="C32" s="81" t="n">
        <f aca="false">SUM(C33:C36)</f>
        <v>5986511</v>
      </c>
      <c r="D32" s="99" t="n">
        <f aca="false">SUM(D33:D36)</f>
        <v>2771650193</v>
      </c>
      <c r="E32" s="80" t="n">
        <f aca="false">D32/C32</f>
        <v>462.982560793758</v>
      </c>
      <c r="F32" s="171" t="n">
        <f aca="false">SUM(F33:F36)</f>
        <v>4749866</v>
      </c>
      <c r="G32" s="172" t="n">
        <f aca="false">SUM(G33:G36)</f>
        <v>5219988298</v>
      </c>
      <c r="H32" s="80" t="n">
        <f aca="false">G32/F32</f>
        <v>1098.97590753087</v>
      </c>
      <c r="I32" s="171" t="n">
        <f aca="false">SUM(I33:I36)</f>
        <v>244656</v>
      </c>
      <c r="J32" s="172" t="n">
        <f aca="false">SUM(J33:J36)</f>
        <v>962695606</v>
      </c>
      <c r="K32" s="80" t="n">
        <f aca="false">J32/I32</f>
        <v>3934.89473383036</v>
      </c>
      <c r="L32" s="82" t="s">
        <v>83</v>
      </c>
    </row>
    <row r="33" customFormat="false" ht="16.5" hidden="false" customHeight="true" outlineLevel="0" collapsed="false">
      <c r="A33" s="101"/>
      <c r="B33" s="166" t="s">
        <v>84</v>
      </c>
      <c r="C33" s="89" t="n">
        <v>2918627</v>
      </c>
      <c r="D33" s="90" t="n">
        <v>1336200426</v>
      </c>
      <c r="E33" s="88" t="n">
        <f aca="false">D33/C33</f>
        <v>457.818154221146</v>
      </c>
      <c r="F33" s="167" t="n">
        <v>2570947</v>
      </c>
      <c r="G33" s="168" t="n">
        <v>2831944998</v>
      </c>
      <c r="H33" s="88" t="n">
        <f aca="false">G33/F33</f>
        <v>1101.51823355363</v>
      </c>
      <c r="I33" s="167" t="n">
        <v>118396</v>
      </c>
      <c r="J33" s="168" t="n">
        <v>412461148</v>
      </c>
      <c r="K33" s="88" t="n">
        <f aca="false">J33/I33</f>
        <v>3483.74225480591</v>
      </c>
      <c r="L33" s="91" t="s">
        <v>85</v>
      </c>
    </row>
    <row r="34" customFormat="false" ht="16.5" hidden="false" customHeight="true" outlineLevel="0" collapsed="false">
      <c r="A34" s="101"/>
      <c r="B34" s="166" t="s">
        <v>86</v>
      </c>
      <c r="C34" s="89" t="n">
        <v>1856881</v>
      </c>
      <c r="D34" s="90" t="n">
        <v>869614682</v>
      </c>
      <c r="E34" s="88" t="n">
        <f aca="false">D34/C34</f>
        <v>468.320092671528</v>
      </c>
      <c r="F34" s="167" t="n">
        <v>1325237</v>
      </c>
      <c r="G34" s="168" t="n">
        <v>1461770714</v>
      </c>
      <c r="H34" s="88" t="n">
        <f aca="false">G34/F34</f>
        <v>1103.02588442671</v>
      </c>
      <c r="I34" s="167" t="n">
        <v>70211</v>
      </c>
      <c r="J34" s="168" t="n">
        <v>141525280</v>
      </c>
      <c r="K34" s="88" t="n">
        <f aca="false">J34/I34</f>
        <v>2015.71377704348</v>
      </c>
      <c r="L34" s="91" t="s">
        <v>87</v>
      </c>
    </row>
    <row r="35" customFormat="false" ht="16.5" hidden="false" customHeight="true" outlineLevel="0" collapsed="false">
      <c r="A35" s="94"/>
      <c r="B35" s="166" t="s">
        <v>88</v>
      </c>
      <c r="C35" s="89" t="n">
        <v>1148537</v>
      </c>
      <c r="D35" s="90" t="n">
        <v>532601645</v>
      </c>
      <c r="E35" s="88" t="n">
        <f aca="false">D35/C35</f>
        <v>463.721799994254</v>
      </c>
      <c r="F35" s="167" t="n">
        <v>715082</v>
      </c>
      <c r="G35" s="168" t="n">
        <v>776628993</v>
      </c>
      <c r="H35" s="88" t="n">
        <f aca="false">G35/F35</f>
        <v>1086.06983954288</v>
      </c>
      <c r="I35" s="167" t="n">
        <v>54028</v>
      </c>
      <c r="J35" s="168" t="n">
        <v>405316160</v>
      </c>
      <c r="K35" s="88" t="n">
        <f aca="false">J35/I35</f>
        <v>7501.96490708522</v>
      </c>
      <c r="L35" s="91" t="s">
        <v>89</v>
      </c>
    </row>
    <row r="36" customFormat="false" ht="16.5" hidden="false" customHeight="true" outlineLevel="0" collapsed="false">
      <c r="A36" s="94"/>
      <c r="B36" s="166" t="s">
        <v>90</v>
      </c>
      <c r="C36" s="89" t="n">
        <v>62466</v>
      </c>
      <c r="D36" s="90" t="n">
        <v>33233440</v>
      </c>
      <c r="E36" s="88" t="n">
        <f aca="false">D36/C36</f>
        <v>532.024461306951</v>
      </c>
      <c r="F36" s="167" t="n">
        <v>138600</v>
      </c>
      <c r="G36" s="168" t="n">
        <v>149643593</v>
      </c>
      <c r="H36" s="88" t="n">
        <f aca="false">G36/F36</f>
        <v>1079.6796031746</v>
      </c>
      <c r="I36" s="167" t="n">
        <v>2021</v>
      </c>
      <c r="J36" s="168" t="n">
        <v>3393018</v>
      </c>
      <c r="K36" s="88" t="n">
        <f aca="false">J36/I36</f>
        <v>1678.88075210292</v>
      </c>
      <c r="L36" s="91" t="s">
        <v>91</v>
      </c>
    </row>
    <row r="37" customFormat="false" ht="16.5" hidden="false" customHeight="true" outlineLevel="0" collapsed="false">
      <c r="A37" s="107" t="s">
        <v>92</v>
      </c>
      <c r="B37" s="174"/>
      <c r="C37" s="81" t="n">
        <f aca="false">SUM(C38:C39)</f>
        <v>647199</v>
      </c>
      <c r="D37" s="99" t="n">
        <f aca="false">SUM(D38:D39)</f>
        <v>316030547</v>
      </c>
      <c r="E37" s="80" t="n">
        <f aca="false">D37/C37</f>
        <v>488.305060730934</v>
      </c>
      <c r="F37" s="171" t="n">
        <f aca="false">SUM(F38:F39)</f>
        <v>596647</v>
      </c>
      <c r="G37" s="172" t="n">
        <f aca="false">SUM(G38:G39)</f>
        <v>657436685</v>
      </c>
      <c r="H37" s="80" t="n">
        <f aca="false">G37/F37</f>
        <v>1101.88551186883</v>
      </c>
      <c r="I37" s="171" t="n">
        <f aca="false">SUM(I38:I39)</f>
        <v>51509</v>
      </c>
      <c r="J37" s="172" t="n">
        <f aca="false">SUM(J38:J39)</f>
        <v>109546866</v>
      </c>
      <c r="K37" s="80" t="n">
        <f aca="false">J37/I37</f>
        <v>2126.75194626182</v>
      </c>
      <c r="L37" s="82" t="s">
        <v>93</v>
      </c>
    </row>
    <row r="38" customFormat="false" ht="16.5" hidden="false" customHeight="true" outlineLevel="0" collapsed="false">
      <c r="A38" s="85"/>
      <c r="B38" s="166" t="s">
        <v>94</v>
      </c>
      <c r="C38" s="89" t="n">
        <v>420742</v>
      </c>
      <c r="D38" s="90" t="n">
        <v>212141560</v>
      </c>
      <c r="E38" s="88" t="n">
        <f aca="false">D38/C38</f>
        <v>504.20818458818</v>
      </c>
      <c r="F38" s="167" t="n">
        <v>411681</v>
      </c>
      <c r="G38" s="168" t="n">
        <v>438141621</v>
      </c>
      <c r="H38" s="88" t="n">
        <f aca="false">G38/F38</f>
        <v>1064.27457424559</v>
      </c>
      <c r="I38" s="167" t="n">
        <v>41091</v>
      </c>
      <c r="J38" s="168" t="n">
        <v>90781593</v>
      </c>
      <c r="K38" s="88" t="n">
        <f aca="false">J38/I38</f>
        <v>2209.28166751844</v>
      </c>
      <c r="L38" s="91" t="s">
        <v>95</v>
      </c>
    </row>
    <row r="39" customFormat="false" ht="16.5" hidden="false" customHeight="true" outlineLevel="0" collapsed="false">
      <c r="A39" s="32"/>
      <c r="B39" s="175" t="s">
        <v>96</v>
      </c>
      <c r="C39" s="127" t="n">
        <v>226457</v>
      </c>
      <c r="D39" s="128" t="n">
        <v>103888987</v>
      </c>
      <c r="E39" s="122" t="n">
        <f aca="false">D39/C39</f>
        <v>458.758117435098</v>
      </c>
      <c r="F39" s="176" t="n">
        <v>184966</v>
      </c>
      <c r="G39" s="177" t="n">
        <v>219295064</v>
      </c>
      <c r="H39" s="122" t="n">
        <f aca="false">G39/F39</f>
        <v>1185.59661775678</v>
      </c>
      <c r="I39" s="176" t="n">
        <v>10418</v>
      </c>
      <c r="J39" s="177" t="n">
        <v>18765273</v>
      </c>
      <c r="K39" s="122" t="n">
        <f aca="false">J39/I39</f>
        <v>1801.23564983682</v>
      </c>
      <c r="L39" s="123" t="s">
        <v>97</v>
      </c>
    </row>
    <row r="40" customFormat="false" ht="16.5" hidden="false" customHeight="false" outlineLevel="0" collapsed="false">
      <c r="A40" s="178"/>
      <c r="B40" s="178"/>
      <c r="C40" s="0"/>
      <c r="D40" s="0"/>
      <c r="E40" s="0"/>
    </row>
    <row r="41" customFormat="false" ht="16.5" hidden="false" customHeight="false" outlineLevel="0" collapsed="false">
      <c r="A41" s="178"/>
      <c r="B41" s="178"/>
      <c r="C41" s="0"/>
      <c r="D41" s="0"/>
      <c r="E41" s="0"/>
    </row>
    <row r="42" customFormat="false" ht="16.5" hidden="false" customHeight="false" outlineLevel="0" collapsed="false">
      <c r="A42" s="178"/>
      <c r="B42" s="178"/>
      <c r="C42" s="0"/>
      <c r="D42" s="0"/>
      <c r="E42" s="0"/>
    </row>
    <row r="43" customFormat="false" ht="16.5" hidden="false" customHeight="false" outlineLevel="0" collapsed="false">
      <c r="A43" s="178"/>
      <c r="B43" s="178"/>
      <c r="C43" s="2"/>
      <c r="D43" s="2"/>
      <c r="E43" s="2"/>
    </row>
    <row r="44" customFormat="false" ht="16.5" hidden="false" customHeight="false" outlineLevel="0" collapsed="false">
      <c r="A44" s="178"/>
      <c r="B44" s="178"/>
      <c r="C44" s="2"/>
      <c r="D44" s="2"/>
      <c r="E44" s="2"/>
    </row>
    <row r="45" customFormat="false" ht="16.5" hidden="false" customHeight="false" outlineLevel="0" collapsed="false">
      <c r="A45" s="178"/>
      <c r="B45" s="178"/>
      <c r="C45" s="2"/>
      <c r="D45" s="2"/>
      <c r="E45" s="2"/>
    </row>
  </sheetData>
  <mergeCells count="13">
    <mergeCell ref="A1:G1"/>
    <mergeCell ref="A2:G2"/>
    <mergeCell ref="A3:G3"/>
    <mergeCell ref="H3:L3"/>
    <mergeCell ref="A4:C4"/>
    <mergeCell ref="A5:B7"/>
    <mergeCell ref="C5:E5"/>
    <mergeCell ref="F5:G6"/>
    <mergeCell ref="H5:H6"/>
    <mergeCell ref="I5:K5"/>
    <mergeCell ref="L5:L7"/>
    <mergeCell ref="C6:E6"/>
    <mergeCell ref="I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overThenDown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9-10-07T00:17:01Z</cp:lastPrinted>
  <dcterms:modified xsi:type="dcterms:W3CDTF">2009-11-17T08:49:32Z</dcterms:modified>
  <cp:revision>0</cp:revision>
  <dc:subject/>
  <dc:title>Table 70 Outpatient Medical Benefit Claims by BNHI Branch, Locale and Global Budget Payment System</dc:title>
</cp:coreProperties>
</file>