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71" sheetId="1" state="visible" r:id="rId2"/>
    <sheet name="T71-1" sheetId="2" state="visible" r:id="rId3"/>
    <sheet name="T71-2" sheetId="3" state="visible" r:id="rId4"/>
  </sheets>
  <definedNames>
    <definedName function="false" hidden="false" localSheetId="1" name="_xlnm.Print_Area" vbProcedure="false">'T71-1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1</t>
    </r>
    <r>
      <rPr>
        <sz val="17"/>
        <rFont val="Noto Sans"/>
        <family val="2"/>
      </rPr>
      <t xml:space="preserve">　住院各案件類別醫療費用申報狀況</t>
    </r>
  </si>
  <si>
    <r>
      <rPr>
        <sz val="16"/>
        <rFont val="Times New Roman"/>
        <family val="1"/>
      </rPr>
      <t xml:space="preserve">          Table 7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npatient Medical Benefit Claims </t>
    </r>
  </si>
  <si>
    <t xml:space="preserve">                                 －按特約類別分</t>
  </si>
  <si>
    <t xml:space="preserve">                             by Type of Case and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                           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Contracted Category</t>
  </si>
  <si>
    <r>
      <rPr>
        <sz val="8"/>
        <rFont val="Noto Sans"/>
        <family val="2"/>
      </rPr>
      <t xml:space="preserve">件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日 數
 </t>
    </r>
    <r>
      <rPr>
        <sz val="8"/>
        <rFont val="Times New Roman"/>
        <family val="1"/>
      </rPr>
      <t xml:space="preserve">Inpatient-Day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
 &amp; Dental Clinics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Figures of the "RVU" columns in this table exclude the copayment.</t>
  </si>
  <si>
    <t xml:space="preserve">                                 －按特約類別分（續一）</t>
  </si>
  <si>
    <r>
      <rPr>
        <sz val="16"/>
        <rFont val="Times New Roman"/>
        <family val="1"/>
      </rPr>
      <t xml:space="preserve">                             by Type of Case and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            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r>
      <rPr>
        <sz val="11"/>
        <rFont val="Noto Sans"/>
        <family val="2"/>
      </rPr>
      <t xml:space="preserve"> 論病例計酬案件 </t>
    </r>
    <r>
      <rPr>
        <sz val="11"/>
        <rFont val="Times New Roman"/>
        <family val="1"/>
      </rPr>
      <t xml:space="preserve">Case-payment Cases</t>
    </r>
  </si>
  <si>
    <r>
      <rPr>
        <sz val="11"/>
        <rFont val="Noto Sans"/>
        <family val="2"/>
      </rPr>
      <t xml:space="preserve">特定案件  </t>
    </r>
    <r>
      <rPr>
        <sz val="11"/>
        <rFont val="Times New Roman"/>
        <family val="1"/>
      </rPr>
      <t xml:space="preserve">Special Cases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                                 －按特約類別分（續完）</t>
  </si>
  <si>
    <r>
      <rPr>
        <sz val="16"/>
        <rFont val="Times New Roman"/>
        <family val="1"/>
      </rPr>
      <t xml:space="preserve">                             by Type of Case and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3"/>
        <rFont val="Noto Sans"/>
        <family val="2"/>
      </rPr>
      <t xml:space="preserve">              </t>
    </r>
  </si>
  <si>
    <t xml:space="preserve">2008</t>
  </si>
  <si>
    <r>
      <rPr>
        <sz val="11"/>
        <rFont val="Noto Sans"/>
        <family val="2"/>
      </rPr>
      <t xml:space="preserve">試辦計畫  </t>
    </r>
    <r>
      <rPr>
        <sz val="11"/>
        <rFont val="Times New Roman"/>
        <family val="1"/>
      </rPr>
      <t xml:space="preserve">Pilot Project</t>
    </r>
  </si>
  <si>
    <r>
      <rPr>
        <sz val="11"/>
        <rFont val="Noto Sans"/>
        <family val="2"/>
      </rPr>
      <t xml:space="preserve">代辦案件  </t>
    </r>
    <r>
      <rPr>
        <sz val="11"/>
        <rFont val="Times New Roman"/>
        <family val="1"/>
      </rPr>
      <t xml:space="preserve">Commission Case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_);[RED]\(#,##0\)"/>
    <numFmt numFmtId="167" formatCode="@"/>
    <numFmt numFmtId="168" formatCode="#,##0"/>
    <numFmt numFmtId="169" formatCode="#,##0,"/>
    <numFmt numFmtId="170" formatCode="#,##0,,"/>
    <numFmt numFmtId="171" formatCode="_(* #,##0_);_(* \(#,##0\);_(* \-_);_(@_)"/>
    <numFmt numFmtId="172" formatCode="_(* #,##0.00_);_(* \(#,##0.00\);_(* \-??_);_(@_)"/>
    <numFmt numFmtId="173" formatCode="_-* #,##0_-;\-* #,##0_-;_-* \-_-;_-@_-"/>
    <numFmt numFmtId="174" formatCode="#,##0.00_);[RED]\(#,##0.00\)"/>
    <numFmt numFmtId="175" formatCode="#,##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0"/>
      <name val="全真楷書"/>
      <family val="3"/>
      <charset val="136"/>
    </font>
    <font>
      <sz val="10"/>
      <name val="新細明體"/>
      <family val="1"/>
      <charset val="136"/>
    </font>
    <font>
      <b val="true"/>
      <sz val="11"/>
      <name val="文鼎粗楷"/>
      <family val="3"/>
      <charset val="136"/>
    </font>
    <font>
      <b val="true"/>
      <sz val="10"/>
      <name val="全真楷書"/>
      <family val="3"/>
      <charset val="136"/>
    </font>
    <font>
      <sz val="9"/>
      <name val="標楷體"/>
      <family val="4"/>
      <charset val="136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文鼎粗楷"/>
      <family val="3"/>
      <charset val="136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11"/>
      <name val="Times New Roman"/>
      <family val="1"/>
    </font>
    <font>
      <b val="true"/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7.99"/>
    <col collapsed="false" customWidth="true" hidden="false" outlineLevel="0" max="5" min="5" style="0" width="15.24"/>
    <col collapsed="false" customWidth="true" hidden="false" outlineLevel="0" max="6" min="6" style="0" width="17.24"/>
    <col collapsed="false" customWidth="true" hidden="false" outlineLevel="0" max="7" min="7" style="0" width="10.49"/>
    <col collapsed="false" customWidth="true" hidden="false" outlineLevel="0" max="8" min="8" style="0" width="4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14.5"/>
    <col collapsed="false" customWidth="true" hidden="false" outlineLevel="0" max="13" min="13" style="0" width="16.49"/>
    <col collapsed="false" customWidth="true" hidden="false" outlineLevel="0" max="14" min="14" style="1" width="14.24"/>
    <col collapsed="false" customWidth="true" hidden="false" outlineLevel="0" max="15" min="15" style="0" width="19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9" t="n">
        <v>2008</v>
      </c>
      <c r="J3" s="9"/>
      <c r="K3" s="9"/>
      <c r="L3" s="9"/>
      <c r="M3" s="9"/>
      <c r="N3" s="9"/>
      <c r="O3" s="9"/>
    </row>
    <row r="4" customFormat="false" ht="21" hidden="false" customHeight="true" outlineLevel="0" collapsed="false">
      <c r="A4" s="10" t="s">
        <v>5</v>
      </c>
      <c r="D4" s="11"/>
      <c r="F4" s="12"/>
      <c r="G4" s="12"/>
      <c r="H4" s="11"/>
      <c r="J4" s="13"/>
      <c r="K4" s="13"/>
      <c r="N4" s="14"/>
      <c r="O4" s="15" t="s">
        <v>6</v>
      </c>
    </row>
    <row r="5" customFormat="false" ht="30" hidden="false" customHeight="true" outlineLevel="0" collapsed="false">
      <c r="A5" s="16" t="s">
        <v>7</v>
      </c>
      <c r="B5" s="17" t="s">
        <v>8</v>
      </c>
      <c r="C5" s="17"/>
      <c r="D5" s="17"/>
      <c r="E5" s="17"/>
      <c r="F5" s="17"/>
      <c r="G5" s="17"/>
      <c r="H5" s="17"/>
      <c r="I5" s="16" t="s">
        <v>9</v>
      </c>
      <c r="J5" s="16"/>
      <c r="K5" s="16"/>
      <c r="L5" s="16"/>
      <c r="M5" s="16"/>
      <c r="N5" s="16"/>
      <c r="O5" s="18" t="s">
        <v>10</v>
      </c>
    </row>
    <row r="6" customFormat="false" ht="54.95" hidden="false" customHeight="true" outlineLevel="0" collapsed="false">
      <c r="A6" s="16"/>
      <c r="B6" s="19" t="s">
        <v>11</v>
      </c>
      <c r="C6" s="20" t="s">
        <v>12</v>
      </c>
      <c r="D6" s="21" t="s">
        <v>13</v>
      </c>
      <c r="E6" s="21" t="s">
        <v>14</v>
      </c>
      <c r="F6" s="22" t="s">
        <v>15</v>
      </c>
      <c r="G6" s="23" t="s">
        <v>16</v>
      </c>
      <c r="H6" s="23"/>
      <c r="I6" s="19" t="s">
        <v>11</v>
      </c>
      <c r="J6" s="20" t="s">
        <v>12</v>
      </c>
      <c r="K6" s="21" t="s">
        <v>13</v>
      </c>
      <c r="L6" s="24" t="s">
        <v>14</v>
      </c>
      <c r="M6" s="22" t="s">
        <v>15</v>
      </c>
      <c r="N6" s="21" t="s">
        <v>16</v>
      </c>
      <c r="O6" s="18"/>
    </row>
    <row r="7" customFormat="false" ht="51" hidden="false" customHeight="true" outlineLevel="0" collapsed="false">
      <c r="A7" s="25" t="s">
        <v>17</v>
      </c>
      <c r="B7" s="26" t="n">
        <f aca="false">SUM(B9:B15)</f>
        <v>3048244</v>
      </c>
      <c r="C7" s="26" t="n">
        <f aca="false">SUM(C9:C15)</f>
        <v>31213130</v>
      </c>
      <c r="D7" s="27" t="n">
        <f aca="false">SUM(D9:D15)</f>
        <v>156907974140</v>
      </c>
      <c r="E7" s="28" t="n">
        <f aca="false">D7/B7</f>
        <v>51474.873448451</v>
      </c>
      <c r="F7" s="29" t="n">
        <f aca="false">C7/B7</f>
        <v>10.2397085010255</v>
      </c>
      <c r="G7" s="28" t="n">
        <f aca="false">D7/C7</f>
        <v>5026.98621189224</v>
      </c>
      <c r="H7" s="28"/>
      <c r="I7" s="26" t="n">
        <f aca="false">SUM(I9,I11,I13,I15)</f>
        <v>2495441</v>
      </c>
      <c r="J7" s="26" t="n">
        <f aca="false">SUM(J9,J11,J13,J15)</f>
        <v>27149002</v>
      </c>
      <c r="K7" s="27" t="n">
        <f aca="false">SUM(K9,K11,K13,K15)</f>
        <v>119717987357</v>
      </c>
      <c r="L7" s="30" t="n">
        <f aca="false">K7/I7</f>
        <v>47974.6815721149</v>
      </c>
      <c r="M7" s="31" t="n">
        <f aca="false">T71!J7/T71!I7</f>
        <v>10.8794405477829</v>
      </c>
      <c r="N7" s="32" t="n">
        <f aca="false">T71!K7/T71!J7</f>
        <v>4409.66439049951</v>
      </c>
      <c r="O7" s="33" t="s">
        <v>18</v>
      </c>
    </row>
    <row r="8" customFormat="false" ht="51" hidden="false" customHeight="true" outlineLevel="0" collapsed="false">
      <c r="A8" s="34"/>
      <c r="B8" s="35"/>
      <c r="C8" s="36"/>
      <c r="D8" s="37"/>
      <c r="E8" s="28"/>
      <c r="F8" s="38"/>
      <c r="G8" s="39"/>
      <c r="H8" s="40"/>
      <c r="I8" s="41"/>
      <c r="J8" s="41"/>
      <c r="K8" s="42"/>
      <c r="L8" s="30"/>
      <c r="M8" s="31"/>
      <c r="N8" s="32"/>
      <c r="O8" s="43"/>
    </row>
    <row r="9" customFormat="false" ht="51" hidden="false" customHeight="true" outlineLevel="0" collapsed="false">
      <c r="A9" s="44" t="s">
        <v>19</v>
      </c>
      <c r="B9" s="45" t="n">
        <f aca="false">I9+'T71-1'!B9+'T71-1'!H9+'T71-2'!B9+'T71-2'!H9</f>
        <v>988560</v>
      </c>
      <c r="C9" s="45" t="n">
        <f aca="false">J9+'T71-1'!C9+'T71-1'!I9+'T71-2'!C9+'T71-2'!I9</f>
        <v>8654586</v>
      </c>
      <c r="D9" s="46" t="n">
        <f aca="false">K9+'T71-1'!D9+'T71-1'!J9+'T71-2'!D9+'T71-2'!J9</f>
        <v>67226643334</v>
      </c>
      <c r="E9" s="39" t="n">
        <f aca="false">D9/B9</f>
        <v>68004.6161426722</v>
      </c>
      <c r="F9" s="38" t="n">
        <f aca="false">C9/B9</f>
        <v>8.75474022821073</v>
      </c>
      <c r="G9" s="39" t="n">
        <f aca="false">D9/C9</f>
        <v>7767.74802792415</v>
      </c>
      <c r="H9" s="39"/>
      <c r="I9" s="47" t="n">
        <v>817690</v>
      </c>
      <c r="J9" s="47" t="n">
        <v>7312752</v>
      </c>
      <c r="K9" s="48" t="n">
        <v>48004563951</v>
      </c>
      <c r="L9" s="49" t="n">
        <f aca="false">K9/I9</f>
        <v>58707.5345803422</v>
      </c>
      <c r="M9" s="50" t="n">
        <f aca="false">T71!J9/T71!I9</f>
        <v>8.94318384717925</v>
      </c>
      <c r="N9" s="51" t="n">
        <f aca="false">T71!K9/T71!J9</f>
        <v>6564.50047136837</v>
      </c>
      <c r="O9" s="52" t="s">
        <v>20</v>
      </c>
    </row>
    <row r="10" customFormat="false" ht="51" hidden="false" customHeight="true" outlineLevel="0" collapsed="false">
      <c r="A10" s="53"/>
      <c r="B10" s="45"/>
      <c r="C10" s="45"/>
      <c r="D10" s="46"/>
      <c r="E10" s="39"/>
      <c r="F10" s="38"/>
      <c r="G10" s="39"/>
      <c r="H10" s="40"/>
      <c r="I10" s="47"/>
      <c r="J10" s="47"/>
      <c r="K10" s="48"/>
      <c r="L10" s="49"/>
      <c r="M10" s="50"/>
      <c r="N10" s="51"/>
      <c r="O10" s="52"/>
    </row>
    <row r="11" customFormat="false" ht="51" hidden="false" customHeight="true" outlineLevel="0" collapsed="false">
      <c r="A11" s="44" t="s">
        <v>21</v>
      </c>
      <c r="B11" s="45" t="n">
        <f aca="false">I11+'T71-1'!B11+'T71-1'!H11+'T71-2'!B11+'T71-2'!H11</f>
        <v>1299568</v>
      </c>
      <c r="C11" s="45" t="n">
        <f aca="false">J11+'T71-1'!C11+'T71-1'!I11+'T71-2'!C11+'T71-2'!I11</f>
        <v>12492335</v>
      </c>
      <c r="D11" s="46" t="n">
        <f aca="false">K11+'T71-1'!D11+'T71-1'!J11+'T71-2'!D11+'T71-2'!J11</f>
        <v>59456298339</v>
      </c>
      <c r="E11" s="39" t="n">
        <f aca="false">D11/B11</f>
        <v>45750.8174554929</v>
      </c>
      <c r="F11" s="38" t="n">
        <f aca="false">C11/B11</f>
        <v>9.61268282998658</v>
      </c>
      <c r="G11" s="39" t="n">
        <f aca="false">D11/C11</f>
        <v>4759.42234490189</v>
      </c>
      <c r="H11" s="39"/>
      <c r="I11" s="47" t="n">
        <v>1097897</v>
      </c>
      <c r="J11" s="47" t="n">
        <v>10987507</v>
      </c>
      <c r="K11" s="48" t="n">
        <v>47455431885</v>
      </c>
      <c r="L11" s="49" t="n">
        <f aca="false">K11/I11</f>
        <v>43223.9380242409</v>
      </c>
      <c r="M11" s="50" t="n">
        <f aca="false">T71!J11/T71!I11</f>
        <v>10.0077757749589</v>
      </c>
      <c r="N11" s="51" t="n">
        <f aca="false">T71!K11/T71!J11</f>
        <v>4319.03541767937</v>
      </c>
      <c r="O11" s="52" t="s">
        <v>22</v>
      </c>
    </row>
    <row r="12" customFormat="false" ht="51" hidden="false" customHeight="true" outlineLevel="0" collapsed="false">
      <c r="A12" s="44"/>
      <c r="B12" s="45"/>
      <c r="C12" s="45"/>
      <c r="D12" s="46"/>
      <c r="E12" s="39"/>
      <c r="F12" s="38"/>
      <c r="G12" s="39"/>
      <c r="H12" s="40"/>
      <c r="I12" s="47"/>
      <c r="J12" s="47"/>
      <c r="K12" s="48"/>
      <c r="L12" s="49"/>
      <c r="M12" s="50"/>
      <c r="N12" s="51"/>
      <c r="O12" s="52"/>
    </row>
    <row r="13" customFormat="false" ht="51" hidden="false" customHeight="true" outlineLevel="0" collapsed="false">
      <c r="A13" s="44" t="s">
        <v>23</v>
      </c>
      <c r="B13" s="45" t="n">
        <f aca="false">I13+'T71-1'!B13+'T71-1'!H13+'T71-2'!B13+'T71-2'!H13</f>
        <v>698631</v>
      </c>
      <c r="C13" s="45" t="n">
        <f aca="false">J13+'T71-1'!C13+'T71-1'!I13+'T71-2'!C13+'T71-2'!I13</f>
        <v>9856334</v>
      </c>
      <c r="D13" s="46" t="n">
        <f aca="false">K13+'T71-1'!D13+'T71-1'!J13+'T71-2'!D13+'T71-2'!J13</f>
        <v>28465166331</v>
      </c>
      <c r="E13" s="39" t="n">
        <f aca="false">D13/B13</f>
        <v>40744.2073583909</v>
      </c>
      <c r="F13" s="38" t="n">
        <f aca="false">C13/B13</f>
        <v>14.1080684939546</v>
      </c>
      <c r="G13" s="39" t="n">
        <f aca="false">D13/C13</f>
        <v>2888.00748138202</v>
      </c>
      <c r="H13" s="39"/>
      <c r="I13" s="47" t="n">
        <v>577689</v>
      </c>
      <c r="J13" s="47" t="n">
        <v>8840275</v>
      </c>
      <c r="K13" s="48" t="n">
        <v>24237842780</v>
      </c>
      <c r="L13" s="49" t="n">
        <f aca="false">K13/I13</f>
        <v>41956.5592905525</v>
      </c>
      <c r="M13" s="50" t="n">
        <f aca="false">T71!J13/T71!I13</f>
        <v>15.3028272998101</v>
      </c>
      <c r="N13" s="51" t="n">
        <f aca="false">T71!K13/T71!J13</f>
        <v>2741.75212648928</v>
      </c>
      <c r="O13" s="52" t="s">
        <v>24</v>
      </c>
    </row>
    <row r="14" customFormat="false" ht="51" hidden="false" customHeight="true" outlineLevel="0" collapsed="false">
      <c r="A14" s="44"/>
      <c r="B14" s="45"/>
      <c r="C14" s="45"/>
      <c r="D14" s="46"/>
      <c r="E14" s="39"/>
      <c r="F14" s="38"/>
      <c r="G14" s="39"/>
      <c r="H14" s="40"/>
      <c r="I14" s="47"/>
      <c r="J14" s="47"/>
      <c r="K14" s="48"/>
      <c r="L14" s="49"/>
      <c r="M14" s="50"/>
      <c r="N14" s="51"/>
      <c r="O14" s="52"/>
    </row>
    <row r="15" customFormat="false" ht="51" hidden="false" customHeight="true" outlineLevel="0" collapsed="false">
      <c r="A15" s="44" t="s">
        <v>25</v>
      </c>
      <c r="B15" s="45" t="n">
        <f aca="false">I15+'T71-1'!B15+'T71-1'!H15+'T71-2'!B15+'T71-2'!H15</f>
        <v>61485</v>
      </c>
      <c r="C15" s="45" t="n">
        <f aca="false">J15+'T71-1'!C15+'T71-1'!I15+'T71-2'!C15+'T71-2'!I15</f>
        <v>209875</v>
      </c>
      <c r="D15" s="46" t="n">
        <f aca="false">K15+'T71-1'!D15+'T71-1'!J15+'T71-2'!D15+'T71-2'!J15</f>
        <v>1759866136</v>
      </c>
      <c r="E15" s="39" t="n">
        <f aca="false">D15/B15</f>
        <v>28622.6906725218</v>
      </c>
      <c r="F15" s="38" t="n">
        <f aca="false">C15/B15</f>
        <v>3.413434170936</v>
      </c>
      <c r="G15" s="39" t="n">
        <f aca="false">D15/C15</f>
        <v>8385.30618701608</v>
      </c>
      <c r="H15" s="39"/>
      <c r="I15" s="47" t="n">
        <v>2165</v>
      </c>
      <c r="J15" s="47" t="n">
        <v>8468</v>
      </c>
      <c r="K15" s="48" t="n">
        <v>20148741</v>
      </c>
      <c r="L15" s="49" t="n">
        <f aca="false">K15/I15</f>
        <v>9306.57782909931</v>
      </c>
      <c r="M15" s="50" t="n">
        <f aca="false">T71!J15/T71!I15</f>
        <v>3.91131639722864</v>
      </c>
      <c r="N15" s="51" t="n">
        <f aca="false">T71!K15/T71!J15</f>
        <v>2379.39785073217</v>
      </c>
      <c r="O15" s="52" t="s">
        <v>26</v>
      </c>
    </row>
    <row r="16" customFormat="false" ht="51" hidden="false" customHeight="true" outlineLevel="0" collapsed="false">
      <c r="A16" s="54"/>
      <c r="B16" s="55"/>
      <c r="C16" s="56"/>
      <c r="D16" s="56"/>
      <c r="E16" s="56"/>
      <c r="F16" s="57"/>
      <c r="G16" s="56"/>
      <c r="H16" s="58"/>
      <c r="I16" s="59"/>
      <c r="J16" s="59"/>
      <c r="K16" s="59"/>
      <c r="L16" s="56"/>
      <c r="M16" s="57"/>
      <c r="N16" s="60"/>
      <c r="O16" s="61"/>
    </row>
    <row r="17" customFormat="false" ht="23.25" hidden="false" customHeight="true" outlineLevel="0" collapsed="false">
      <c r="A17" s="62" t="s">
        <v>27</v>
      </c>
      <c r="B17" s="63"/>
      <c r="C17" s="64"/>
      <c r="D17" s="64"/>
      <c r="E17" s="64"/>
      <c r="I17" s="65" t="s">
        <v>28</v>
      </c>
      <c r="K17" s="66"/>
      <c r="L17" s="66"/>
      <c r="O17" s="67"/>
    </row>
  </sheetData>
  <mergeCells count="16">
    <mergeCell ref="A1:H1"/>
    <mergeCell ref="I1:O1"/>
    <mergeCell ref="A2:H2"/>
    <mergeCell ref="I2:O2"/>
    <mergeCell ref="A3:H3"/>
    <mergeCell ref="I3:O3"/>
    <mergeCell ref="A5:A6"/>
    <mergeCell ref="B5:H5"/>
    <mergeCell ref="I5:N5"/>
    <mergeCell ref="O5:O6"/>
    <mergeCell ref="G6:H6"/>
    <mergeCell ref="G7:H7"/>
    <mergeCell ref="G9:H9"/>
    <mergeCell ref="G11:H11"/>
    <mergeCell ref="G13:H13"/>
    <mergeCell ref="G15:H1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7.24"/>
    <col collapsed="false" customWidth="true" hidden="false" outlineLevel="0" max="3" min="3" style="0" width="6.99"/>
    <col collapsed="false" customWidth="true" hidden="false" outlineLevel="0" max="4" min="4" style="0" width="7.37"/>
    <col collapsed="false" customWidth="true" hidden="false" outlineLevel="0" max="5" min="5" style="0" width="14.62"/>
    <col collapsed="false" customWidth="true" hidden="false" outlineLevel="0" max="6" min="6" style="0" width="16.74"/>
    <col collapsed="false" customWidth="true" hidden="false" outlineLevel="0" max="7" min="7" style="0" width="15.7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14.5"/>
    <col collapsed="false" customWidth="true" hidden="false" outlineLevel="0" max="12" min="12" style="68" width="16.62"/>
    <col collapsed="false" customWidth="true" hidden="false" outlineLevel="0" max="13" min="13" style="0" width="15.12"/>
    <col collapsed="false" customWidth="true" hidden="false" outlineLevel="0" max="14" min="14" style="0" width="19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4"/>
    </row>
    <row r="2" customFormat="false" ht="24.7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6" t="s">
        <v>30</v>
      </c>
      <c r="I2" s="6"/>
      <c r="J2" s="6"/>
      <c r="K2" s="6"/>
      <c r="L2" s="6"/>
      <c r="M2" s="6"/>
      <c r="N2" s="6"/>
      <c r="O2" s="7"/>
    </row>
    <row r="3" customFormat="false" ht="21" hidden="false" customHeight="true" outlineLevel="0" collapsed="false">
      <c r="A3" s="8" t="s">
        <v>31</v>
      </c>
      <c r="B3" s="8"/>
      <c r="C3" s="8"/>
      <c r="D3" s="8"/>
      <c r="E3" s="8"/>
      <c r="F3" s="8"/>
      <c r="G3" s="8"/>
      <c r="H3" s="8" t="n">
        <v>2008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10" t="s">
        <v>5</v>
      </c>
      <c r="B4" s="11"/>
      <c r="D4" s="12"/>
      <c r="E4" s="11"/>
      <c r="G4" s="11"/>
      <c r="H4" s="11"/>
      <c r="J4" s="69"/>
      <c r="L4" s="11"/>
      <c r="N4" s="15" t="s">
        <v>32</v>
      </c>
    </row>
    <row r="5" customFormat="false" ht="30" hidden="false" customHeight="true" outlineLevel="0" collapsed="false">
      <c r="A5" s="16" t="s">
        <v>7</v>
      </c>
      <c r="B5" s="70" t="s">
        <v>33</v>
      </c>
      <c r="C5" s="70"/>
      <c r="D5" s="70"/>
      <c r="E5" s="70"/>
      <c r="F5" s="70"/>
      <c r="G5" s="70"/>
      <c r="H5" s="16" t="s">
        <v>34</v>
      </c>
      <c r="I5" s="16"/>
      <c r="J5" s="16"/>
      <c r="K5" s="16"/>
      <c r="L5" s="16"/>
      <c r="M5" s="16"/>
      <c r="N5" s="18" t="s">
        <v>10</v>
      </c>
    </row>
    <row r="6" customFormat="false" ht="54.95" hidden="false" customHeight="true" outlineLevel="0" collapsed="false">
      <c r="A6" s="16"/>
      <c r="B6" s="19" t="s">
        <v>11</v>
      </c>
      <c r="C6" s="20" t="s">
        <v>12</v>
      </c>
      <c r="D6" s="24" t="s">
        <v>13</v>
      </c>
      <c r="E6" s="21" t="s">
        <v>14</v>
      </c>
      <c r="F6" s="22" t="s">
        <v>15</v>
      </c>
      <c r="G6" s="21" t="s">
        <v>16</v>
      </c>
      <c r="H6" s="19" t="s">
        <v>11</v>
      </c>
      <c r="I6" s="71" t="s">
        <v>12</v>
      </c>
      <c r="J6" s="21" t="s">
        <v>13</v>
      </c>
      <c r="K6" s="21" t="s">
        <v>35</v>
      </c>
      <c r="L6" s="22" t="s">
        <v>15</v>
      </c>
      <c r="M6" s="21" t="s">
        <v>16</v>
      </c>
      <c r="N6" s="18"/>
      <c r="P6" s="72"/>
    </row>
    <row r="7" customFormat="false" ht="53.25" hidden="false" customHeight="true" outlineLevel="0" collapsed="false">
      <c r="A7" s="25" t="s">
        <v>17</v>
      </c>
      <c r="B7" s="26" t="n">
        <f aca="false">SUM(B9,B11,B13,B15)</f>
        <v>414741</v>
      </c>
      <c r="C7" s="26" t="n">
        <f aca="false">SUM(C9:C15)</f>
        <v>1577974</v>
      </c>
      <c r="D7" s="27" t="n">
        <f aca="false">SUM(D9:D15)</f>
        <v>17730747747</v>
      </c>
      <c r="E7" s="28" t="n">
        <f aca="false">D7/B7</f>
        <v>42751.3743444704</v>
      </c>
      <c r="F7" s="29" t="n">
        <f aca="false">C7/B7</f>
        <v>3.80472150088851</v>
      </c>
      <c r="G7" s="28" t="n">
        <f aca="false">D7/C7</f>
        <v>11236.4004394242</v>
      </c>
      <c r="H7" s="26" t="n">
        <f aca="false">SUM(H9:H15)</f>
        <v>38286</v>
      </c>
      <c r="I7" s="73" t="n">
        <f aca="false">SUM(I9:I15)</f>
        <v>982770</v>
      </c>
      <c r="J7" s="74" t="n">
        <f aca="false">SUM(J9:J15)</f>
        <v>16484603758</v>
      </c>
      <c r="K7" s="28" t="n">
        <f aca="false">J7/'T71-1'!H7</f>
        <v>430564.795434362</v>
      </c>
      <c r="L7" s="75" t="n">
        <f aca="false">'T71-1'!I7/'T71-1'!H7</f>
        <v>25.669174110641</v>
      </c>
      <c r="M7" s="28" t="n">
        <f aca="false">J7/'T71-1'!I7</f>
        <v>16773.6131119184</v>
      </c>
      <c r="N7" s="33" t="s">
        <v>18</v>
      </c>
      <c r="P7" s="72"/>
    </row>
    <row r="8" customFormat="false" ht="53.25" hidden="false" customHeight="true" outlineLevel="0" collapsed="false">
      <c r="A8" s="34"/>
      <c r="B8" s="76"/>
      <c r="C8" s="77"/>
      <c r="D8" s="78"/>
      <c r="E8" s="39"/>
      <c r="F8" s="38"/>
      <c r="G8" s="39"/>
      <c r="H8" s="77"/>
      <c r="I8" s="76"/>
      <c r="J8" s="79"/>
      <c r="K8" s="39"/>
      <c r="L8" s="80"/>
      <c r="M8" s="39"/>
      <c r="N8" s="43"/>
      <c r="P8" s="72"/>
    </row>
    <row r="9" customFormat="false" ht="53.25" hidden="false" customHeight="true" outlineLevel="0" collapsed="false">
      <c r="A9" s="44" t="s">
        <v>19</v>
      </c>
      <c r="B9" s="45" t="n">
        <v>117366</v>
      </c>
      <c r="C9" s="45" t="n">
        <v>441880</v>
      </c>
      <c r="D9" s="46" t="n">
        <v>6088744184</v>
      </c>
      <c r="E9" s="39" t="n">
        <f aca="false">D9/B9</f>
        <v>51878.2627336707</v>
      </c>
      <c r="F9" s="38" t="n">
        <f aca="false">C9/B9</f>
        <v>3.76497452413817</v>
      </c>
      <c r="G9" s="39" t="n">
        <f aca="false">D9/C9</f>
        <v>13779.1802842401</v>
      </c>
      <c r="H9" s="45" t="n">
        <v>23773</v>
      </c>
      <c r="I9" s="45" t="n">
        <v>640909</v>
      </c>
      <c r="J9" s="46" t="n">
        <v>11425649314</v>
      </c>
      <c r="K9" s="39" t="n">
        <f aca="false">J9/'T71-1'!H9</f>
        <v>480614.533882977</v>
      </c>
      <c r="L9" s="80" t="n">
        <f aca="false">'T71-1'!I9/'T71-1'!H9</f>
        <v>26.959533925041</v>
      </c>
      <c r="M9" s="39" t="n">
        <f aca="false">J9/'T71-1'!I9</f>
        <v>17827.2567774832</v>
      </c>
      <c r="N9" s="52" t="s">
        <v>20</v>
      </c>
    </row>
    <row r="10" customFormat="false" ht="53.25" hidden="false" customHeight="true" outlineLevel="0" collapsed="false">
      <c r="A10" s="44"/>
      <c r="B10" s="45"/>
      <c r="C10" s="47"/>
      <c r="D10" s="48"/>
      <c r="E10" s="39"/>
      <c r="F10" s="38"/>
      <c r="G10" s="39"/>
      <c r="H10" s="47"/>
      <c r="I10" s="45"/>
      <c r="J10" s="46"/>
      <c r="K10" s="39"/>
      <c r="L10" s="80"/>
      <c r="M10" s="39"/>
      <c r="N10" s="52"/>
    </row>
    <row r="11" customFormat="false" ht="53.25" hidden="false" customHeight="true" outlineLevel="0" collapsed="false">
      <c r="A11" s="44" t="s">
        <v>21</v>
      </c>
      <c r="B11" s="45" t="n">
        <v>144796</v>
      </c>
      <c r="C11" s="45" t="n">
        <v>565791</v>
      </c>
      <c r="D11" s="46" t="n">
        <v>6296359410</v>
      </c>
      <c r="E11" s="39" t="n">
        <f aca="false">D11/B11</f>
        <v>43484.3463217216</v>
      </c>
      <c r="F11" s="38" t="n">
        <f aca="false">C11/B11</f>
        <v>3.90750435094892</v>
      </c>
      <c r="G11" s="39" t="n">
        <f aca="false">D11/C11</f>
        <v>11128.4191689157</v>
      </c>
      <c r="H11" s="45" t="n">
        <v>13925</v>
      </c>
      <c r="I11" s="45" t="n">
        <v>307579</v>
      </c>
      <c r="J11" s="46" t="n">
        <v>4716190081</v>
      </c>
      <c r="K11" s="39" t="n">
        <f aca="false">J11/'T71-1'!H11</f>
        <v>338685.104560144</v>
      </c>
      <c r="L11" s="80" t="n">
        <f aca="false">'T71-1'!I11/'T71-1'!H11</f>
        <v>22.0882585278276</v>
      </c>
      <c r="M11" s="39" t="n">
        <f aca="false">J11/'T71-1'!I11</f>
        <v>15333.2642378056</v>
      </c>
      <c r="N11" s="52" t="s">
        <v>22</v>
      </c>
    </row>
    <row r="12" customFormat="false" ht="53.25" hidden="false" customHeight="true" outlineLevel="0" collapsed="false">
      <c r="A12" s="44"/>
      <c r="B12" s="45"/>
      <c r="C12" s="47"/>
      <c r="D12" s="48"/>
      <c r="E12" s="39"/>
      <c r="F12" s="38"/>
      <c r="G12" s="39"/>
      <c r="H12" s="47"/>
      <c r="I12" s="45"/>
      <c r="J12" s="46"/>
      <c r="K12" s="39"/>
      <c r="L12" s="80"/>
      <c r="M12" s="39"/>
      <c r="N12" s="52"/>
    </row>
    <row r="13" customFormat="false" ht="53.25" hidden="false" customHeight="true" outlineLevel="0" collapsed="false">
      <c r="A13" s="44" t="s">
        <v>23</v>
      </c>
      <c r="B13" s="45" t="n">
        <v>93259</v>
      </c>
      <c r="C13" s="45" t="n">
        <v>368896</v>
      </c>
      <c r="D13" s="46" t="n">
        <v>3605926758</v>
      </c>
      <c r="E13" s="39" t="n">
        <f aca="false">D13/B13</f>
        <v>38665.7240373583</v>
      </c>
      <c r="F13" s="38" t="n">
        <f aca="false">C13/B13</f>
        <v>3.95560750168885</v>
      </c>
      <c r="G13" s="39" t="n">
        <f aca="false">D13/C13</f>
        <v>9774.91422514747</v>
      </c>
      <c r="H13" s="45" t="n">
        <v>588</v>
      </c>
      <c r="I13" s="45" t="n">
        <v>34282</v>
      </c>
      <c r="J13" s="46" t="n">
        <v>342764363</v>
      </c>
      <c r="K13" s="39" t="n">
        <f aca="false">J13/'T71-1'!H13</f>
        <v>582932.590136054</v>
      </c>
      <c r="L13" s="80" t="n">
        <f aca="false">'T71-1'!I13/'T71-1'!H13</f>
        <v>58.3027210884354</v>
      </c>
      <c r="M13" s="39" t="n">
        <f aca="false">J13/'T71-1'!I13</f>
        <v>9998.37707835016</v>
      </c>
      <c r="N13" s="52" t="s">
        <v>24</v>
      </c>
    </row>
    <row r="14" customFormat="false" ht="53.25" hidden="false" customHeight="true" outlineLevel="0" collapsed="false">
      <c r="A14" s="44"/>
      <c r="B14" s="81"/>
      <c r="C14" s="81"/>
      <c r="D14" s="82"/>
      <c r="E14" s="39"/>
      <c r="F14" s="38"/>
      <c r="G14" s="39"/>
      <c r="H14" s="49"/>
      <c r="I14" s="39"/>
      <c r="J14" s="39"/>
      <c r="K14" s="39"/>
      <c r="L14" s="80"/>
      <c r="M14" s="39"/>
      <c r="N14" s="52"/>
    </row>
    <row r="15" customFormat="false" ht="53.25" hidden="false" customHeight="true" outlineLevel="0" collapsed="false">
      <c r="A15" s="44" t="s">
        <v>25</v>
      </c>
      <c r="B15" s="45" t="n">
        <v>59320</v>
      </c>
      <c r="C15" s="45" t="n">
        <v>201407</v>
      </c>
      <c r="D15" s="46" t="n">
        <v>1739717395</v>
      </c>
      <c r="E15" s="39" t="n">
        <f aca="false">D15/B15</f>
        <v>29327.6701786918</v>
      </c>
      <c r="F15" s="38" t="n">
        <f aca="false">C15/B15</f>
        <v>3.39526298044504</v>
      </c>
      <c r="G15" s="39" t="n">
        <f aca="false">D15/C15</f>
        <v>8637.81991191965</v>
      </c>
      <c r="H15" s="4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52" t="s">
        <v>26</v>
      </c>
    </row>
    <row r="16" customFormat="false" ht="53.25" hidden="false" customHeight="true" outlineLevel="0" collapsed="false">
      <c r="A16" s="54"/>
      <c r="B16" s="59"/>
      <c r="C16" s="59"/>
      <c r="D16" s="59"/>
      <c r="E16" s="59"/>
      <c r="F16" s="83"/>
      <c r="G16" s="59"/>
      <c r="H16" s="59"/>
      <c r="I16" s="59"/>
      <c r="J16" s="59"/>
      <c r="K16" s="59"/>
      <c r="L16" s="84"/>
      <c r="M16" s="59"/>
      <c r="N16" s="61"/>
    </row>
    <row r="17" customFormat="false" ht="16.5" hidden="false" customHeight="true" outlineLevel="0" collapsed="false">
      <c r="A17" s="62"/>
      <c r="J17" s="39"/>
      <c r="K17" s="39"/>
      <c r="L17" s="80"/>
      <c r="M17" s="39"/>
      <c r="N17" s="67"/>
    </row>
    <row r="18" customFormat="false" ht="16.5" hidden="false" customHeight="true" outlineLevel="0" collapsed="false">
      <c r="A18" s="85"/>
      <c r="J18" s="39"/>
      <c r="K18" s="39"/>
      <c r="L18" s="80"/>
      <c r="M18" s="39"/>
      <c r="N18" s="86"/>
    </row>
    <row r="19" customFormat="false" ht="16.5" hidden="false" customHeight="true" outlineLevel="0" collapsed="false">
      <c r="A19" s="87"/>
      <c r="J19" s="39"/>
      <c r="K19" s="39"/>
      <c r="L19" s="80"/>
      <c r="M19" s="39"/>
      <c r="N19" s="87"/>
    </row>
  </sheetData>
  <mergeCells count="10">
    <mergeCell ref="A1:G1"/>
    <mergeCell ref="H1:N1"/>
    <mergeCell ref="A2:G2"/>
    <mergeCell ref="H2:N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88" width="6.87"/>
    <col collapsed="false" customWidth="true" hidden="false" outlineLevel="0" max="3" min="3" style="88" width="7.5"/>
    <col collapsed="false" customWidth="true" hidden="false" outlineLevel="0" max="4" min="4" style="88" width="7.37"/>
    <col collapsed="false" customWidth="true" hidden="false" outlineLevel="0" max="5" min="5" style="88" width="15.62"/>
    <col collapsed="false" customWidth="true" hidden="false" outlineLevel="0" max="6" min="6" style="89" width="17.36"/>
    <col collapsed="false" customWidth="true" hidden="false" outlineLevel="0" max="7" min="7" style="88" width="15.62"/>
    <col collapsed="false" customWidth="true" hidden="false" outlineLevel="0" max="8" min="8" style="88" width="5.74"/>
    <col collapsed="false" customWidth="true" hidden="false" outlineLevel="0" max="9" min="9" style="88" width="6.62"/>
    <col collapsed="false" customWidth="true" hidden="false" outlineLevel="0" max="10" min="10" style="88" width="7.24"/>
    <col collapsed="false" customWidth="true" hidden="false" outlineLevel="0" max="11" min="11" style="88" width="14.74"/>
    <col collapsed="false" customWidth="true" hidden="false" outlineLevel="0" max="12" min="12" style="89" width="17.12"/>
    <col collapsed="false" customWidth="true" hidden="false" outlineLevel="0" max="13" min="13" style="88" width="14.74"/>
    <col collapsed="false" customWidth="true" hidden="false" outlineLevel="0" max="14" min="14" style="0" width="18.7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0" t="s">
        <v>1</v>
      </c>
      <c r="I1" s="90"/>
      <c r="J1" s="90"/>
      <c r="K1" s="90"/>
      <c r="L1" s="90"/>
      <c r="M1" s="90"/>
      <c r="N1" s="90"/>
      <c r="O1" s="91"/>
    </row>
    <row r="2" customFormat="false" ht="24.7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92" t="s">
        <v>37</v>
      </c>
      <c r="I2" s="92"/>
      <c r="J2" s="92"/>
      <c r="K2" s="92"/>
      <c r="L2" s="92"/>
      <c r="M2" s="92"/>
      <c r="N2" s="92"/>
      <c r="O2" s="91"/>
    </row>
    <row r="3" customFormat="false" ht="21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93" t="s">
        <v>39</v>
      </c>
      <c r="I3" s="93"/>
      <c r="J3" s="93"/>
      <c r="K3" s="93"/>
      <c r="L3" s="93"/>
      <c r="M3" s="93"/>
      <c r="N3" s="93"/>
      <c r="O3" s="91"/>
    </row>
    <row r="4" customFormat="false" ht="21" hidden="false" customHeight="true" outlineLevel="0" collapsed="false">
      <c r="A4" s="10" t="s">
        <v>5</v>
      </c>
      <c r="B4" s="94"/>
      <c r="C4" s="95"/>
      <c r="D4" s="95"/>
      <c r="E4" s="96"/>
      <c r="F4" s="96"/>
      <c r="G4" s="96"/>
      <c r="H4" s="94"/>
      <c r="I4" s="95"/>
      <c r="J4" s="97"/>
      <c r="K4" s="96"/>
      <c r="L4" s="96"/>
      <c r="M4" s="96"/>
      <c r="N4" s="15" t="s">
        <v>32</v>
      </c>
    </row>
    <row r="5" customFormat="false" ht="30" hidden="false" customHeight="true" outlineLevel="0" collapsed="false">
      <c r="A5" s="16" t="s">
        <v>7</v>
      </c>
      <c r="B5" s="98" t="s">
        <v>40</v>
      </c>
      <c r="C5" s="98"/>
      <c r="D5" s="98"/>
      <c r="E5" s="98"/>
      <c r="F5" s="98"/>
      <c r="G5" s="98"/>
      <c r="H5" s="99" t="s">
        <v>41</v>
      </c>
      <c r="I5" s="99"/>
      <c r="J5" s="99"/>
      <c r="K5" s="99"/>
      <c r="L5" s="99"/>
      <c r="M5" s="99"/>
      <c r="N5" s="18" t="s">
        <v>10</v>
      </c>
    </row>
    <row r="6" customFormat="false" ht="54.95" hidden="false" customHeight="true" outlineLevel="0" collapsed="false">
      <c r="A6" s="16"/>
      <c r="B6" s="100" t="s">
        <v>11</v>
      </c>
      <c r="C6" s="101" t="s">
        <v>12</v>
      </c>
      <c r="D6" s="101" t="s">
        <v>13</v>
      </c>
      <c r="E6" s="21" t="s">
        <v>14</v>
      </c>
      <c r="F6" s="22" t="s">
        <v>15</v>
      </c>
      <c r="G6" s="21" t="s">
        <v>16</v>
      </c>
      <c r="H6" s="102" t="s">
        <v>11</v>
      </c>
      <c r="I6" s="101" t="s">
        <v>12</v>
      </c>
      <c r="J6" s="101" t="s">
        <v>13</v>
      </c>
      <c r="K6" s="21" t="s">
        <v>14</v>
      </c>
      <c r="L6" s="22" t="s">
        <v>15</v>
      </c>
      <c r="M6" s="24" t="s">
        <v>16</v>
      </c>
      <c r="N6" s="18"/>
    </row>
    <row r="7" customFormat="false" ht="52.5" hidden="false" customHeight="true" outlineLevel="0" collapsed="false">
      <c r="A7" s="25" t="s">
        <v>17</v>
      </c>
      <c r="B7" s="26" t="n">
        <f aca="false">SUM(B9,B11,B13,B15)</f>
        <v>21717</v>
      </c>
      <c r="C7" s="26" t="n">
        <f aca="false">SUM(C9,C11,C13,C15)</f>
        <v>109941</v>
      </c>
      <c r="D7" s="74" t="n">
        <f aca="false">SUM(D9:D15)</f>
        <v>1085889328</v>
      </c>
      <c r="E7" s="103" t="n">
        <f aca="false">D7/B7</f>
        <v>50001.8109315283</v>
      </c>
      <c r="F7" s="104" t="n">
        <f aca="false">C7/B7</f>
        <v>5.06243956347562</v>
      </c>
      <c r="G7" s="32" t="n">
        <f aca="false">D7/C7</f>
        <v>9877.01883737641</v>
      </c>
      <c r="H7" s="26" t="n">
        <f aca="false">SUM(H9,H11,H13,H15)</f>
        <v>78059</v>
      </c>
      <c r="I7" s="26" t="n">
        <f aca="false">SUM(I9,I11,I13,J15)</f>
        <v>1393443</v>
      </c>
      <c r="J7" s="74" t="n">
        <f aca="false">SUM(J9:J15)</f>
        <v>1888745950</v>
      </c>
      <c r="K7" s="32" t="n">
        <f aca="false">J7/H7</f>
        <v>24196.389269655</v>
      </c>
      <c r="L7" s="104" t="n">
        <f aca="false">I7/H7</f>
        <v>17.8511510524091</v>
      </c>
      <c r="M7" s="32" t="n">
        <f aca="false">J7/I7</f>
        <v>1355.45260911282</v>
      </c>
      <c r="N7" s="33" t="s">
        <v>18</v>
      </c>
    </row>
    <row r="8" customFormat="false" ht="52.5" hidden="false" customHeight="true" outlineLevel="0" collapsed="false">
      <c r="A8" s="44"/>
      <c r="B8" s="47"/>
      <c r="C8" s="47"/>
      <c r="D8" s="27"/>
      <c r="E8" s="105"/>
      <c r="F8" s="106"/>
      <c r="G8" s="51"/>
      <c r="H8" s="47"/>
      <c r="I8" s="47"/>
      <c r="J8" s="27"/>
      <c r="K8" s="51"/>
      <c r="L8" s="106"/>
      <c r="M8" s="51"/>
      <c r="N8" s="43"/>
    </row>
    <row r="9" customFormat="false" ht="52.5" hidden="false" customHeight="true" outlineLevel="0" collapsed="false">
      <c r="A9" s="44" t="s">
        <v>19</v>
      </c>
      <c r="B9" s="45" t="n">
        <v>13542</v>
      </c>
      <c r="C9" s="45" t="n">
        <v>66403</v>
      </c>
      <c r="D9" s="46" t="n">
        <v>835133973</v>
      </c>
      <c r="E9" s="105" t="n">
        <f aca="false">D9/B9</f>
        <v>61669.9138236597</v>
      </c>
      <c r="F9" s="106" t="n">
        <f aca="false">C9/B9</f>
        <v>4.90348545266578</v>
      </c>
      <c r="G9" s="51" t="n">
        <f aca="false">D9/C9</f>
        <v>12576.7506437962</v>
      </c>
      <c r="H9" s="45" t="n">
        <v>16189</v>
      </c>
      <c r="I9" s="45" t="n">
        <v>192642</v>
      </c>
      <c r="J9" s="48" t="n">
        <v>872551912</v>
      </c>
      <c r="K9" s="51" t="n">
        <f aca="false">J9/H9</f>
        <v>53897.8264253506</v>
      </c>
      <c r="L9" s="106" t="n">
        <f aca="false">I9/H9</f>
        <v>11.899561430601</v>
      </c>
      <c r="M9" s="51" t="n">
        <f aca="false">J9/I9</f>
        <v>4529.3960403235</v>
      </c>
      <c r="N9" s="52" t="s">
        <v>20</v>
      </c>
    </row>
    <row r="10" customFormat="false" ht="52.5" hidden="false" customHeight="true" outlineLevel="0" collapsed="false">
      <c r="A10" s="44"/>
      <c r="B10" s="47"/>
      <c r="C10" s="47"/>
      <c r="D10" s="27"/>
      <c r="E10" s="105"/>
      <c r="F10" s="106"/>
      <c r="G10" s="51"/>
      <c r="H10" s="47"/>
      <c r="I10" s="47"/>
      <c r="J10" s="27"/>
      <c r="K10" s="51"/>
      <c r="L10" s="106"/>
      <c r="M10" s="51"/>
      <c r="N10" s="52"/>
    </row>
    <row r="11" customFormat="false" ht="52.5" hidden="false" customHeight="true" outlineLevel="0" collapsed="false">
      <c r="A11" s="44" t="s">
        <v>21</v>
      </c>
      <c r="B11" s="45" t="n">
        <v>7763</v>
      </c>
      <c r="C11" s="45" t="n">
        <v>32996</v>
      </c>
      <c r="D11" s="46" t="n">
        <v>244984140</v>
      </c>
      <c r="E11" s="105" t="n">
        <f aca="false">D11/B11</f>
        <v>31557.9209068659</v>
      </c>
      <c r="F11" s="106" t="n">
        <f aca="false">C11/B11</f>
        <v>4.25041865258276</v>
      </c>
      <c r="G11" s="51" t="n">
        <f aca="false">D11/C11</f>
        <v>7424.66177718511</v>
      </c>
      <c r="H11" s="45" t="n">
        <v>35187</v>
      </c>
      <c r="I11" s="45" t="n">
        <v>598462</v>
      </c>
      <c r="J11" s="48" t="n">
        <v>743332823</v>
      </c>
      <c r="K11" s="51" t="n">
        <f aca="false">J11/H11</f>
        <v>21125.2116690823</v>
      </c>
      <c r="L11" s="106" t="n">
        <f aca="false">I11/H11</f>
        <v>17.0080427430585</v>
      </c>
      <c r="M11" s="51" t="n">
        <f aca="false">J11/I11</f>
        <v>1242.07188259238</v>
      </c>
      <c r="N11" s="52" t="s">
        <v>22</v>
      </c>
    </row>
    <row r="12" customFormat="false" ht="52.5" hidden="false" customHeight="true" outlineLevel="0" collapsed="false">
      <c r="A12" s="44"/>
      <c r="B12" s="47"/>
      <c r="C12" s="47"/>
      <c r="D12" s="27"/>
      <c r="E12" s="105"/>
      <c r="F12" s="106"/>
      <c r="G12" s="51"/>
      <c r="H12" s="47"/>
      <c r="I12" s="47"/>
      <c r="J12" s="27"/>
      <c r="K12" s="51"/>
      <c r="L12" s="106"/>
      <c r="M12" s="51"/>
      <c r="N12" s="52"/>
    </row>
    <row r="13" customFormat="false" ht="52.5" hidden="false" customHeight="true" outlineLevel="0" collapsed="false">
      <c r="A13" s="44" t="s">
        <v>23</v>
      </c>
      <c r="B13" s="45" t="n">
        <v>412</v>
      </c>
      <c r="C13" s="45" t="n">
        <v>10542</v>
      </c>
      <c r="D13" s="48" t="n">
        <v>5771215</v>
      </c>
      <c r="E13" s="51" t="n">
        <f aca="false">D13/B13</f>
        <v>14007.8033980583</v>
      </c>
      <c r="F13" s="106" t="n">
        <f aca="false">C13/B13</f>
        <v>25.5873786407767</v>
      </c>
      <c r="G13" s="51" t="n">
        <f aca="false">D13/C13</f>
        <v>547.449724909884</v>
      </c>
      <c r="H13" s="45" t="n">
        <v>26683</v>
      </c>
      <c r="I13" s="45" t="n">
        <v>602339</v>
      </c>
      <c r="J13" s="48" t="n">
        <v>272861215</v>
      </c>
      <c r="K13" s="51" t="n">
        <f aca="false">J13/H13</f>
        <v>10226.0321178278</v>
      </c>
      <c r="L13" s="106" t="n">
        <f aca="false">I13/H13</f>
        <v>22.5738859948282</v>
      </c>
      <c r="M13" s="51" t="n">
        <f aca="false">J13/I13</f>
        <v>453.002736000823</v>
      </c>
      <c r="N13" s="52" t="s">
        <v>24</v>
      </c>
    </row>
    <row r="14" customFormat="false" ht="52.5" hidden="false" customHeight="true" outlineLevel="0" collapsed="false">
      <c r="A14" s="44"/>
      <c r="B14" s="51"/>
      <c r="C14" s="51"/>
      <c r="D14" s="48"/>
      <c r="E14" s="51"/>
      <c r="F14" s="106"/>
      <c r="G14" s="51"/>
      <c r="H14" s="51"/>
      <c r="I14" s="51"/>
      <c r="J14" s="27"/>
      <c r="K14" s="51"/>
      <c r="L14" s="106"/>
      <c r="M14" s="51"/>
      <c r="N14" s="52"/>
    </row>
    <row r="15" customFormat="false" ht="52.5" hidden="false" customHeight="true" outlineLevel="0" collapsed="false">
      <c r="A15" s="44" t="s">
        <v>25</v>
      </c>
      <c r="B15" s="39" t="n">
        <v>0</v>
      </c>
      <c r="C15" s="107" t="n">
        <v>0</v>
      </c>
      <c r="D15" s="107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107" t="n">
        <v>0</v>
      </c>
      <c r="K15" s="39" t="n">
        <v>0</v>
      </c>
      <c r="L15" s="39" t="n">
        <v>0</v>
      </c>
      <c r="M15" s="39" t="n">
        <v>0</v>
      </c>
      <c r="N15" s="52" t="s">
        <v>26</v>
      </c>
    </row>
    <row r="16" customFormat="false" ht="52.5" hidden="false" customHeight="true" outlineLevel="0" collapsed="false">
      <c r="A16" s="54"/>
      <c r="B16" s="108"/>
      <c r="C16" s="108"/>
      <c r="D16" s="109"/>
      <c r="E16" s="108"/>
      <c r="F16" s="110"/>
      <c r="G16" s="108"/>
      <c r="H16" s="108"/>
      <c r="I16" s="108"/>
      <c r="J16" s="97"/>
      <c r="K16" s="108"/>
      <c r="L16" s="110"/>
      <c r="M16" s="108"/>
      <c r="N16" s="61"/>
    </row>
    <row r="17" customFormat="false" ht="16.5" hidden="false" customHeight="true" outlineLevel="0" collapsed="false">
      <c r="A17" s="111"/>
      <c r="B17" s="112"/>
      <c r="C17" s="112"/>
      <c r="D17" s="112"/>
      <c r="E17" s="112"/>
      <c r="F17" s="113"/>
      <c r="G17" s="112"/>
      <c r="H17" s="112"/>
      <c r="I17" s="112"/>
      <c r="J17" s="112"/>
      <c r="K17" s="112"/>
      <c r="L17" s="113"/>
      <c r="M17" s="112"/>
      <c r="N17" s="87"/>
    </row>
    <row r="18" customFormat="false" ht="16.5" hidden="false" customHeight="true" outlineLevel="0" collapsed="false">
      <c r="A18" s="111"/>
      <c r="B18" s="112"/>
      <c r="C18" s="112"/>
      <c r="D18" s="112"/>
      <c r="E18" s="112"/>
      <c r="F18" s="113"/>
      <c r="G18" s="112"/>
      <c r="H18" s="112"/>
      <c r="I18" s="112"/>
      <c r="J18" s="112"/>
      <c r="K18" s="112"/>
      <c r="L18" s="113"/>
      <c r="M18" s="112"/>
      <c r="N18" s="87"/>
    </row>
    <row r="19" customFormat="false" ht="16.5" hidden="false" customHeight="true" outlineLevel="0" collapsed="false">
      <c r="A19" s="111"/>
      <c r="B19" s="112"/>
      <c r="C19" s="112"/>
      <c r="D19" s="112"/>
      <c r="E19" s="112"/>
      <c r="F19" s="113"/>
      <c r="G19" s="112"/>
      <c r="H19" s="112"/>
      <c r="I19" s="112"/>
      <c r="J19" s="112"/>
      <c r="K19" s="112"/>
      <c r="L19" s="113"/>
      <c r="M19" s="112"/>
      <c r="N19" s="87"/>
    </row>
    <row r="20" customFormat="false" ht="16.5" hidden="false" customHeight="false" outlineLevel="0" collapsed="false">
      <c r="A20" s="85"/>
      <c r="B20" s="112"/>
      <c r="C20" s="112"/>
      <c r="D20" s="112"/>
      <c r="E20" s="112"/>
      <c r="F20" s="113"/>
      <c r="G20" s="112"/>
      <c r="H20" s="112"/>
      <c r="I20" s="112"/>
      <c r="J20" s="112"/>
      <c r="K20" s="112"/>
      <c r="L20" s="113"/>
      <c r="M20" s="112"/>
      <c r="N20" s="86"/>
    </row>
    <row r="21" customFormat="false" ht="16.5" hidden="false" customHeight="false" outlineLevel="0" collapsed="false">
      <c r="A21" s="87"/>
      <c r="B21" s="112"/>
      <c r="C21" s="112"/>
      <c r="D21" s="112"/>
      <c r="E21" s="112"/>
      <c r="F21" s="113"/>
      <c r="G21" s="112"/>
      <c r="H21" s="112"/>
      <c r="I21" s="112"/>
      <c r="J21" s="112"/>
      <c r="K21" s="112"/>
      <c r="L21" s="113"/>
      <c r="M21" s="112"/>
      <c r="N21" s="87"/>
    </row>
  </sheetData>
  <mergeCells count="10">
    <mergeCell ref="A1:G1"/>
    <mergeCell ref="H1:N1"/>
    <mergeCell ref="A2:G2"/>
    <mergeCell ref="H2:N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1:42:41Z</dcterms:created>
  <dc:creator>中央健康保險局</dc:creator>
  <dc:description/>
  <cp:keywords>全民健康保險、健保</cp:keywords>
  <dc:language>en-US</dc:language>
  <cp:lastModifiedBy>Administrator</cp:lastModifiedBy>
  <cp:lastPrinted>2009-09-04T00:41:43Z</cp:lastPrinted>
  <dcterms:modified xsi:type="dcterms:W3CDTF">2009-09-04T00:41:46Z</dcterms:modified>
  <cp:revision>0</cp:revision>
  <dc:subject/>
  <dc:title>Table 71、Inpatient Medical Benefit Claims by Type of Case and Contracted Category</dc:title>
</cp:coreProperties>
</file>