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4" sheetId="1" state="visible" r:id="rId2"/>
    <sheet name="表74-1" sheetId="2" state="visible" r:id="rId3"/>
  </sheets>
  <definedNames>
    <definedName function="false" hidden="false" localSheetId="1" name="_xlnm.Print_Area" vbProcedure="false">'表74-1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r>
      <rPr>
        <sz val="17"/>
        <rFont val="Noto Sans"/>
        <family val="2"/>
      </rPr>
      <t xml:space="preserve">                 表 </t>
    </r>
    <r>
      <rPr>
        <sz val="17"/>
        <rFont val="Times New Roman"/>
        <family val="1"/>
      </rPr>
      <t xml:space="preserve">74</t>
    </r>
    <r>
      <rPr>
        <sz val="17"/>
        <rFont val="Noto Sans"/>
        <family val="2"/>
      </rPr>
      <t xml:space="preserve">　重大傷病門診醫療費用申報狀況</t>
    </r>
  </si>
  <si>
    <t xml:space="preserve">Table 74   Outpatient Medical Benefit Claims of Major Illness/Inju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                                     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t xml:space="preserve">Unit:Case,RVU</t>
  </si>
  <si>
    <t xml:space="preserve">重大傷病種類</t>
  </si>
  <si>
    <t xml:space="preserve">件數</t>
  </si>
  <si>
    <t xml:space="preserve">點  數</t>
  </si>
  <si>
    <t xml:space="preserve">平均每件點數</t>
  </si>
  <si>
    <t xml:space="preserve">Category of Major Illness/Injury</t>
  </si>
  <si>
    <t xml:space="preserve">Cases</t>
  </si>
  <si>
    <t xml:space="preserve">RVU</t>
  </si>
  <si>
    <t xml:space="preserve">Average RVU Per Case</t>
  </si>
  <si>
    <t xml:space="preserve">總  計</t>
  </si>
  <si>
    <t xml:space="preserve">Grand Total</t>
  </si>
  <si>
    <t xml:space="preserve">需積極或長期治療之癌症</t>
  </si>
  <si>
    <t xml:space="preserve">Cancer Requiring Active or Long-term Treatment</t>
  </si>
  <si>
    <t xml:space="preserve">先天性凝血因子異常（血友病）</t>
  </si>
  <si>
    <r>
      <rPr>
        <sz val="11"/>
        <rFont val="Times New Roman"/>
        <family val="1"/>
      </rPr>
      <t xml:space="preserve">Congenital  Coagulation Disorders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Hemophilia</t>
    </r>
    <r>
      <rPr>
        <sz val="11"/>
        <rFont val="Noto Sans"/>
        <family val="2"/>
      </rPr>
      <t xml:space="preserve">）</t>
    </r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End-stage Renal Disease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ot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ongenital Cardiac, Pulmonary, Gastrointestinal, Renal, Neurological, and Skeletal Malformation and Chromosomal Abnormalities</t>
  </si>
  <si>
    <t xml:space="preserve">燒燙傷面積達全身百分之二十以上；或顏面燒燙傷合併五官功能障礙者</t>
  </si>
  <si>
    <r>
      <rPr>
        <sz val="11"/>
        <rFont val="Times New Roman"/>
        <family val="1"/>
      </rPr>
      <t xml:space="preserve">Burn of &gt;20% of Total Body Surface, Burn Confined to Eye and Adnexa, Burn of Face and Head, Deep Necrosis of Underlying Tissu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eep Third Degree</t>
    </r>
    <r>
      <rPr>
        <sz val="11"/>
        <rFont val="Noto Sans"/>
        <family val="2"/>
      </rPr>
      <t xml:space="preserve">） </t>
    </r>
    <r>
      <rPr>
        <sz val="11"/>
        <rFont val="Times New Roman"/>
        <family val="1"/>
      </rPr>
      <t xml:space="preserve">with Loss of a Body Part</t>
    </r>
  </si>
  <si>
    <t xml:space="preserve">接受腎臟、心臟、肺臟、肝臟及骨髓移植後之追蹤治療</t>
  </si>
  <si>
    <t xml:space="preserve">Follow-up Treatment After Kidney,Heart, Lung, Liver, or Bone Marrow Transplant</t>
  </si>
  <si>
    <t xml:space="preserve">小兒麻痺、腦性麻痺、早產兒所引起之神經、肌肉、骨骼、肺臟等之併發症者（殘障等級在中度以上）</t>
  </si>
  <si>
    <r>
      <rPr>
        <sz val="11"/>
        <rFont val="Times New Roman"/>
        <family val="1"/>
      </rPr>
      <t xml:space="preserve">Poliomyelitis, Cerebral Palsy, and Neurological, Muscular, Skeletal, Pulmonary Complications in Premature Infants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Where the Degree of Impairment is Medium or Highe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重大創傷且其嚴重程度到達創傷嚴重程度分數</t>
    </r>
    <r>
      <rPr>
        <sz val="11"/>
        <rFont val="文鼎粗楷"/>
        <family val="3"/>
        <charset val="136"/>
      </rPr>
      <t xml:space="preserve">16</t>
    </r>
    <r>
      <rPr>
        <sz val="11"/>
        <rFont val="Noto Sans"/>
        <family val="2"/>
      </rPr>
      <t xml:space="preserve">分以上者</t>
    </r>
  </si>
  <si>
    <t xml:space="preserve">Major Trauma Rated 16 or Above on the Severity Scale</t>
  </si>
  <si>
    <t xml:space="preserve">因呼吸衰竭需長期使用呼吸器者</t>
  </si>
  <si>
    <t xml:space="preserve">Respirator-dependent Patients</t>
  </si>
  <si>
    <r>
      <rPr>
        <sz val="11"/>
        <rFont val="Noto Sans"/>
        <family val="2"/>
      </rPr>
      <t xml:space="preserve">因腸道大量切除或失去功能，或其他慢性疾病引起嚴重營養不良者，給予全靜脈營養已超過</t>
    </r>
    <r>
      <rPr>
        <sz val="11"/>
        <rFont val="文鼎粗楷"/>
        <family val="3"/>
        <charset val="136"/>
      </rPr>
      <t xml:space="preserve">30</t>
    </r>
    <r>
      <rPr>
        <sz val="11"/>
        <rFont val="Noto Sans"/>
        <family val="2"/>
      </rPr>
      <t xml:space="preserve">天，口攝飲食仍無法提供足量營養</t>
    </r>
  </si>
  <si>
    <t xml:space="preserve">Total Pareutal Nutrition Patients Suffering From Severe Malnutrition Due to Major Enterectomy, Absorption Failure, or Other Chronic Disease, Already on a Fully Intravenous Diet for More Than 30 Days, and Still Unable to Obtain Sufficient Nutrition Through an Oral Diet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資料來源為二代倉儲之門診、住診及藥局明細清單檔中部分負擔為</t>
    </r>
    <r>
      <rPr>
        <sz val="10"/>
        <rFont val="Times New Roman"/>
        <family val="1"/>
      </rPr>
      <t xml:space="preserve">001</t>
    </r>
    <r>
      <rPr>
        <sz val="10"/>
        <rFont val="Noto Sans"/>
        <family val="2"/>
      </rPr>
      <t xml:space="preserve">之申報案件。</t>
    </r>
  </si>
  <si>
    <t xml:space="preserve">Notes: 1.Data source comes from the 001 cases (copayment exempted for catastrophic patients) of the detailed files of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重大傷病類別係透過重大傷病領證檔及明細清單之主診斷認定。</t>
    </r>
  </si>
  <si>
    <t xml:space="preserve">               ambulatory care, hospitalization and prescriptions dispense.</t>
  </si>
  <si>
    <t xml:space="preserve">           2.Classification of major illness is based on catastrophic card issuance file and major disease diagnostic of detailed files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4</t>
    </r>
    <r>
      <rPr>
        <sz val="17"/>
        <rFont val="Noto Sans"/>
        <family val="2"/>
      </rPr>
      <t xml:space="preserve">　重大傷病門診醫療費用申報狀況（續完）</t>
    </r>
  </si>
  <si>
    <t xml:space="preserve">Table 74    Outpatient Medical Benefit Claims of Major Illness/Injury</t>
  </si>
  <si>
    <t xml:space="preserve">                              </t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單位：件</t>
    </r>
    <r>
      <rPr>
        <sz val="11"/>
        <rFont val="文鼎粗楷"/>
        <family val="3"/>
        <charset val="136"/>
      </rPr>
      <t xml:space="preserve">,</t>
    </r>
    <r>
      <rPr>
        <sz val="11"/>
        <rFont val="Noto Sans"/>
        <family val="2"/>
      </rPr>
      <t xml:space="preserve">點</t>
    </r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 Disorders</t>
  </si>
  <si>
    <t xml:space="preserve">脊髓損傷或病變所引起之神經、肌肉、皮膚、骨骼、心肺、泌尿及胃腸等之併發症者（其殘障等級在中度以上者）</t>
  </si>
  <si>
    <r>
      <rPr>
        <sz val="11"/>
        <rFont val="Times New Roman"/>
        <family val="1"/>
      </rPr>
      <t xml:space="preserve">Neurological, Muscular, Cutaneous, Skeletal, Cardiopulmonary, Urological, or Gastrointestinal Complications Due to Spinal Injury or Myeleterosis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Where the Degree of Impairment is Medium or Higher</t>
    </r>
    <r>
      <rPr>
        <sz val="11"/>
        <rFont val="Noto Sans"/>
        <family val="2"/>
      </rPr>
      <t xml:space="preserve">）</t>
    </r>
  </si>
  <si>
    <t xml:space="preserve">職業病</t>
  </si>
  <si>
    <t xml:space="preserve">Occupational Disease / Injury</t>
  </si>
  <si>
    <t xml:space="preserve">急性腦血管疾病</t>
  </si>
  <si>
    <t xml:space="preserve">Acute Cerebrovascular Disease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漢生病</t>
  </si>
  <si>
    <t xml:space="preserve">Leprosy</t>
  </si>
  <si>
    <t xml:space="preserve">肝硬化症</t>
  </si>
  <si>
    <t xml:space="preserve">Cirrhosis of Liver</t>
  </si>
  <si>
    <r>
      <rPr>
        <sz val="11"/>
        <rFont val="Noto Sans"/>
        <family val="2"/>
      </rPr>
      <t xml:space="preserve">早產兒出生</t>
    </r>
    <r>
      <rPr>
        <sz val="11"/>
        <rFont val="文鼎粗楷"/>
        <family val="3"/>
        <charset val="136"/>
      </rPr>
      <t xml:space="preserve">3</t>
    </r>
    <r>
      <rPr>
        <sz val="11"/>
        <rFont val="Noto Sans"/>
        <family val="2"/>
      </rPr>
      <t xml:space="preserve">個月後評定為中度殘障</t>
    </r>
  </si>
  <si>
    <t xml:space="preserve">Premature Infants Determined to Have Medium Disability Three Months after Birth</t>
  </si>
  <si>
    <t xml:space="preserve">烏腳病</t>
  </si>
  <si>
    <t xml:space="preserve">Black Foot Disease</t>
  </si>
  <si>
    <t xml:space="preserve">運動神經元疾病使用呼吸器或殘障中度</t>
  </si>
  <si>
    <t xml:space="preserve">Motor Neurone Disease with Ventilator Support or Medium Disability</t>
  </si>
  <si>
    <t xml:space="preserve">庫賈氏症</t>
  </si>
  <si>
    <t xml:space="preserve">Creutzfeldt Jakob Disease </t>
  </si>
  <si>
    <t xml:space="preserve">罕見疾病</t>
  </si>
  <si>
    <t xml:space="preserve">Rare Disease</t>
  </si>
  <si>
    <t xml:space="preserve">其他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3"/>
      <name val="新細明體"/>
      <family val="1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新細明體"/>
      <family val="1"/>
      <charset val="136"/>
    </font>
    <font>
      <sz val="11"/>
      <name val="文鼎粗楷"/>
      <family val="3"/>
      <charset val="136"/>
    </font>
    <font>
      <sz val="9"/>
      <name val="Times New Roman"/>
      <family val="1"/>
    </font>
    <font>
      <sz val="8"/>
      <name val="Times New Roman"/>
      <family val="1"/>
    </font>
    <font>
      <sz val="11"/>
      <color rgb="FF000000"/>
      <name val="DejaVu Sans"/>
      <family val="2"/>
    </font>
    <font>
      <sz val="11"/>
      <color rgb="FF000000"/>
      <name val="標楷體"/>
      <family val="4"/>
      <charset val="136"/>
    </font>
    <font>
      <sz val="12"/>
      <color rgb="FF000000"/>
      <name val="DejaVu Sans"/>
      <family val="2"/>
    </font>
    <font>
      <sz val="16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1800</xdr:colOff>
      <xdr:row>11</xdr:row>
      <xdr:rowOff>143280</xdr:rowOff>
    </xdr:to>
    <xdr:sp>
      <xdr:nvSpPr>
        <xdr:cNvPr id="0" name="文字 2"/>
        <xdr:cNvSpPr/>
      </xdr:nvSpPr>
      <xdr:spPr>
        <a:xfrm>
          <a:off x="3805560" y="2868120"/>
          <a:ext cx="18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新台幣元 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5640</xdr:colOff>
      <xdr:row>2</xdr:row>
      <xdr:rowOff>86040</xdr:rowOff>
    </xdr:from>
    <xdr:to>
      <xdr:col>3</xdr:col>
      <xdr:colOff>2340720</xdr:colOff>
      <xdr:row>2</xdr:row>
      <xdr:rowOff>314280</xdr:rowOff>
    </xdr:to>
    <xdr:sp>
      <xdr:nvSpPr>
        <xdr:cNvPr id="1" name="文字 1"/>
        <xdr:cNvSpPr/>
      </xdr:nvSpPr>
      <xdr:spPr>
        <a:xfrm>
          <a:off x="8598960" y="710280"/>
          <a:ext cx="1135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4320</xdr:colOff>
      <xdr:row>8</xdr:row>
      <xdr:rowOff>343080</xdr:rowOff>
    </xdr:to>
    <xdr:sp>
      <xdr:nvSpPr>
        <xdr:cNvPr id="2" name="文字 2"/>
        <xdr:cNvSpPr/>
      </xdr:nvSpPr>
      <xdr:spPr>
        <a:xfrm>
          <a:off x="9925560" y="2892960"/>
          <a:ext cx="43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320</xdr:colOff>
      <xdr:row>5</xdr:row>
      <xdr:rowOff>183600</xdr:rowOff>
    </xdr:to>
    <xdr:sp>
      <xdr:nvSpPr>
        <xdr:cNvPr id="3" name="文字 2"/>
        <xdr:cNvSpPr/>
      </xdr:nvSpPr>
      <xdr:spPr>
        <a:xfrm>
          <a:off x="9925560" y="1249560"/>
          <a:ext cx="4320" cy="40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新台幣元 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320</xdr:colOff>
      <xdr:row>6</xdr:row>
      <xdr:rowOff>27720</xdr:rowOff>
    </xdr:to>
    <xdr:sp>
      <xdr:nvSpPr>
        <xdr:cNvPr id="4" name="文字 2"/>
        <xdr:cNvSpPr/>
      </xdr:nvSpPr>
      <xdr:spPr>
        <a:xfrm>
          <a:off x="9925560" y="1249560"/>
          <a:ext cx="4320" cy="43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3.74"/>
    <col collapsed="false" customWidth="true" hidden="false" outlineLevel="0" max="3" min="2" style="0" width="20.62"/>
    <col collapsed="false" customWidth="true" hidden="false" outlineLevel="0" max="4" min="4" style="0" width="37.74"/>
    <col collapsed="false" customWidth="true" hidden="false" outlineLevel="0" max="5" min="5" style="0" width="46.5"/>
    <col collapsed="false" customWidth="true" hidden="false" outlineLevel="0" max="8" min="6" style="0" width="60.62"/>
  </cols>
  <sheetData>
    <row r="1" customFormat="false" ht="25.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24" hidden="false" customHeight="true" outlineLevel="0" collapsed="false">
      <c r="A2" s="2"/>
      <c r="B2" s="2"/>
      <c r="C2" s="2"/>
      <c r="D2" s="4"/>
      <c r="E2" s="4"/>
    </row>
    <row r="3" s="7" customFormat="true" ht="24.75" hidden="false" customHeight="true" outlineLevel="0" collapsed="false">
      <c r="A3" s="5" t="s">
        <v>2</v>
      </c>
      <c r="B3" s="5"/>
      <c r="C3" s="5"/>
      <c r="D3" s="6" t="n">
        <v>2008</v>
      </c>
      <c r="E3" s="6"/>
    </row>
    <row r="4" s="7" customFormat="true" ht="20.1" hidden="false" customHeight="true" outlineLevel="0" collapsed="false">
      <c r="A4" s="8" t="s">
        <v>3</v>
      </c>
      <c r="B4" s="9"/>
      <c r="C4" s="9"/>
      <c r="D4" s="9"/>
      <c r="E4" s="10" t="s">
        <v>4</v>
      </c>
    </row>
    <row r="5" s="16" customFormat="true" ht="1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</row>
    <row r="6" s="20" customFormat="true" ht="15.6" hidden="false" customHeight="true" outlineLevel="0" collapsed="false">
      <c r="A6" s="11"/>
      <c r="B6" s="17" t="s">
        <v>10</v>
      </c>
      <c r="C6" s="18" t="s">
        <v>11</v>
      </c>
      <c r="D6" s="19" t="s">
        <v>12</v>
      </c>
      <c r="E6" s="15"/>
    </row>
    <row r="7" s="25" customFormat="true" ht="20.25" hidden="false" customHeight="true" outlineLevel="0" collapsed="false">
      <c r="A7" s="21" t="s">
        <v>13</v>
      </c>
      <c r="B7" s="22" t="n">
        <f aca="false">SUM(B8:B21,'表74-1'!B7:B23)</f>
        <v>8734769.00001</v>
      </c>
      <c r="C7" s="22" t="n">
        <f aca="false">SUM(C8:C21,'表74-1'!C7:C23)</f>
        <v>65141681046.9999</v>
      </c>
      <c r="D7" s="23" t="n">
        <f aca="false">C7/B7</f>
        <v>7457.74513864366</v>
      </c>
      <c r="E7" s="24" t="s">
        <v>14</v>
      </c>
    </row>
    <row r="8" s="16" customFormat="true" ht="20.25" hidden="false" customHeight="true" outlineLevel="0" collapsed="false">
      <c r="A8" s="26" t="s">
        <v>15</v>
      </c>
      <c r="B8" s="27" t="n">
        <v>3912674.93758</v>
      </c>
      <c r="C8" s="27" t="n">
        <v>18256213159.3349</v>
      </c>
      <c r="D8" s="28" t="n">
        <f aca="false">C8/B8</f>
        <v>4665.9161444744</v>
      </c>
      <c r="E8" s="29" t="s">
        <v>16</v>
      </c>
    </row>
    <row r="9" s="16" customFormat="true" ht="20.25" hidden="false" customHeight="true" outlineLevel="0" collapsed="false">
      <c r="A9" s="26" t="s">
        <v>17</v>
      </c>
      <c r="B9" s="27" t="n">
        <v>17008.76623</v>
      </c>
      <c r="C9" s="27" t="n">
        <v>2024477915.76833</v>
      </c>
      <c r="D9" s="28" t="n">
        <f aca="false">C9/B9</f>
        <v>119025.559431675</v>
      </c>
      <c r="E9" s="29" t="s">
        <v>18</v>
      </c>
    </row>
    <row r="10" s="16" customFormat="true" ht="20.25" hidden="false" customHeight="true" outlineLevel="0" collapsed="false">
      <c r="A10" s="26" t="s">
        <v>19</v>
      </c>
      <c r="B10" s="27" t="n">
        <v>30485.04534</v>
      </c>
      <c r="C10" s="27" t="n">
        <v>285110479.19202</v>
      </c>
      <c r="D10" s="28" t="n">
        <f aca="false">C10/B10</f>
        <v>9352.47023621517</v>
      </c>
      <c r="E10" s="29" t="s">
        <v>20</v>
      </c>
    </row>
    <row r="11" s="16" customFormat="true" ht="20.25" hidden="false" customHeight="true" outlineLevel="0" collapsed="false">
      <c r="A11" s="26" t="s">
        <v>21</v>
      </c>
      <c r="B11" s="27" t="n">
        <v>1221835.32849</v>
      </c>
      <c r="C11" s="27" t="n">
        <v>32839265462.5901</v>
      </c>
      <c r="D11" s="28" t="n">
        <f aca="false">C11/B11</f>
        <v>26876.9978219359</v>
      </c>
      <c r="E11" s="29" t="s">
        <v>22</v>
      </c>
    </row>
    <row r="12" s="16" customFormat="true" ht="41.25" hidden="false" customHeight="true" outlineLevel="0" collapsed="false">
      <c r="A12" s="26" t="s">
        <v>23</v>
      </c>
      <c r="B12" s="27" t="n">
        <v>674522.91865</v>
      </c>
      <c r="C12" s="27" t="n">
        <v>2228312603.08867</v>
      </c>
      <c r="D12" s="28" t="n">
        <f aca="false">C12/B12</f>
        <v>3303.53875528566</v>
      </c>
      <c r="E12" s="30" t="s">
        <v>24</v>
      </c>
    </row>
    <row r="13" s="16" customFormat="true" ht="20.25" hidden="false" customHeight="true" outlineLevel="0" collapsed="false">
      <c r="A13" s="26" t="s">
        <v>25</v>
      </c>
      <c r="B13" s="27" t="n">
        <v>1799090.67139</v>
      </c>
      <c r="C13" s="27" t="n">
        <v>4552266073.61516</v>
      </c>
      <c r="D13" s="28" t="n">
        <f aca="false">C13/B13</f>
        <v>2530.31497856527</v>
      </c>
      <c r="E13" s="29" t="s">
        <v>26</v>
      </c>
    </row>
    <row r="14" s="16" customFormat="true" ht="20.25" hidden="false" customHeight="true" outlineLevel="0" collapsed="false">
      <c r="A14" s="26" t="s">
        <v>27</v>
      </c>
      <c r="B14" s="27" t="n">
        <v>95010.002</v>
      </c>
      <c r="C14" s="27" t="n">
        <v>1005401228.99489</v>
      </c>
      <c r="D14" s="28" t="n">
        <f aca="false">C14/B14</f>
        <v>10582.0567080389</v>
      </c>
      <c r="E14" s="29" t="s">
        <v>28</v>
      </c>
    </row>
    <row r="15" s="16" customFormat="true" ht="54.95" hidden="false" customHeight="true" outlineLevel="0" collapsed="false">
      <c r="A15" s="31" t="s">
        <v>29</v>
      </c>
      <c r="B15" s="27" t="n">
        <v>173982.78342</v>
      </c>
      <c r="C15" s="27" t="n">
        <v>424297471.63252</v>
      </c>
      <c r="D15" s="28" t="n">
        <f aca="false">C15/B15</f>
        <v>2438.73251877028</v>
      </c>
      <c r="E15" s="30" t="s">
        <v>30</v>
      </c>
    </row>
    <row r="16" s="16" customFormat="true" ht="60" hidden="false" customHeight="true" outlineLevel="0" collapsed="false">
      <c r="A16" s="31" t="s">
        <v>31</v>
      </c>
      <c r="B16" s="27" t="n">
        <v>5331.77426</v>
      </c>
      <c r="C16" s="27" t="n">
        <v>7107870.08048</v>
      </c>
      <c r="D16" s="28" t="n">
        <f aca="false">C16/B16</f>
        <v>1333.11534469953</v>
      </c>
      <c r="E16" s="30" t="s">
        <v>32</v>
      </c>
    </row>
    <row r="17" s="16" customFormat="true" ht="33" hidden="false" customHeight="true" outlineLevel="0" collapsed="false">
      <c r="A17" s="26" t="s">
        <v>33</v>
      </c>
      <c r="B17" s="27" t="n">
        <v>112738.33226</v>
      </c>
      <c r="C17" s="27" t="n">
        <v>1256941303.51005</v>
      </c>
      <c r="D17" s="28" t="n">
        <f aca="false">C17/B17</f>
        <v>11149.1919235709</v>
      </c>
      <c r="E17" s="30" t="s">
        <v>34</v>
      </c>
    </row>
    <row r="18" s="32" customFormat="true" ht="75" hidden="false" customHeight="true" outlineLevel="0" collapsed="false">
      <c r="A18" s="31" t="s">
        <v>35</v>
      </c>
      <c r="B18" s="27" t="n">
        <v>140075.24029</v>
      </c>
      <c r="C18" s="27" t="n">
        <v>323814638.96953</v>
      </c>
      <c r="D18" s="28" t="n">
        <f aca="false">C18/B18</f>
        <v>2311.71931812597</v>
      </c>
      <c r="E18" s="30" t="s">
        <v>36</v>
      </c>
    </row>
    <row r="19" s="16" customFormat="true" ht="33" hidden="false" customHeight="true" outlineLevel="0" collapsed="false">
      <c r="A19" s="31" t="s">
        <v>37</v>
      </c>
      <c r="B19" s="27" t="n">
        <v>52905.26661</v>
      </c>
      <c r="C19" s="27" t="n">
        <v>114955489.6673</v>
      </c>
      <c r="D19" s="28" t="n">
        <f aca="false">C19/B19</f>
        <v>2172.85531353076</v>
      </c>
      <c r="E19" s="30" t="s">
        <v>38</v>
      </c>
    </row>
    <row r="20" s="16" customFormat="true" ht="20.25" hidden="false" customHeight="true" outlineLevel="0" collapsed="false">
      <c r="A20" s="26" t="s">
        <v>39</v>
      </c>
      <c r="B20" s="27" t="n">
        <v>29223.03134</v>
      </c>
      <c r="C20" s="27" t="n">
        <v>384061806.46019</v>
      </c>
      <c r="D20" s="28" t="n">
        <f aca="false">C20/B20</f>
        <v>13142.4355670622</v>
      </c>
      <c r="E20" s="29" t="s">
        <v>40</v>
      </c>
    </row>
    <row r="21" s="16" customFormat="true" ht="91.5" hidden="false" customHeight="true" outlineLevel="0" collapsed="false">
      <c r="A21" s="33" t="s">
        <v>41</v>
      </c>
      <c r="B21" s="27" t="n">
        <v>887.96149</v>
      </c>
      <c r="C21" s="27" t="n">
        <v>7934735.24776</v>
      </c>
      <c r="D21" s="27" t="n">
        <f aca="false">C21/B21</f>
        <v>8935.90019062651</v>
      </c>
      <c r="E21" s="34" t="s">
        <v>42</v>
      </c>
    </row>
    <row r="22" customFormat="false" ht="18" hidden="false" customHeight="true" outlineLevel="0" collapsed="false">
      <c r="A22" s="35" t="s">
        <v>43</v>
      </c>
      <c r="B22" s="36"/>
      <c r="C22" s="36"/>
      <c r="D22" s="37" t="s">
        <v>44</v>
      </c>
      <c r="E22" s="37"/>
    </row>
    <row r="23" customFormat="false" ht="18" hidden="false" customHeight="true" outlineLevel="0" collapsed="false">
      <c r="A23" s="38" t="s">
        <v>45</v>
      </c>
      <c r="B23" s="38"/>
      <c r="C23" s="38"/>
      <c r="D23" s="39" t="s">
        <v>46</v>
      </c>
      <c r="E23" s="39"/>
    </row>
    <row r="24" customFormat="false" ht="18" hidden="false" customHeight="true" outlineLevel="0" collapsed="false">
      <c r="A24" s="40"/>
      <c r="D24" s="41" t="s">
        <v>47</v>
      </c>
      <c r="E24" s="42"/>
    </row>
  </sheetData>
  <mergeCells count="11">
    <mergeCell ref="A1:C1"/>
    <mergeCell ref="D1:E1"/>
    <mergeCell ref="A2:C2"/>
    <mergeCell ref="D2:E2"/>
    <mergeCell ref="A3:C3"/>
    <mergeCell ref="D3:E3"/>
    <mergeCell ref="A5:A6"/>
    <mergeCell ref="E5:E6"/>
    <mergeCell ref="D22:E22"/>
    <mergeCell ref="A23:C23"/>
    <mergeCell ref="D23:E23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/>
    <oddFooter>&amp;C&amp;"Times New Roman,Regular"- &amp;P -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" activeCellId="0" sqref="D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0" width="14.36"/>
    <col collapsed="false" customWidth="true" hidden="false" outlineLevel="0" max="3" min="3" style="0" width="17.5"/>
    <col collapsed="false" customWidth="true" hidden="false" outlineLevel="0" max="4" min="4" style="0" width="29.24"/>
    <col collapsed="false" customWidth="true" hidden="false" outlineLevel="0" max="5" min="5" style="0" width="51.5"/>
  </cols>
  <sheetData>
    <row r="1" customFormat="false" ht="26.1" hidden="false" customHeight="true" outlineLevel="0" collapsed="false">
      <c r="A1" s="43" t="s">
        <v>48</v>
      </c>
      <c r="B1" s="43"/>
      <c r="C1" s="43"/>
      <c r="D1" s="3" t="s">
        <v>49</v>
      </c>
      <c r="E1" s="3"/>
    </row>
    <row r="2" customFormat="false" ht="26.1" hidden="false" customHeight="true" outlineLevel="0" collapsed="false">
      <c r="A2" s="44" t="s">
        <v>50</v>
      </c>
      <c r="B2" s="44"/>
      <c r="C2" s="44"/>
      <c r="D2" s="45" t="s">
        <v>51</v>
      </c>
      <c r="E2" s="45"/>
    </row>
    <row r="3" customFormat="false" ht="26.1" hidden="false" customHeight="true" outlineLevel="0" collapsed="false">
      <c r="A3" s="5" t="s">
        <v>2</v>
      </c>
      <c r="B3" s="5"/>
      <c r="C3" s="5"/>
      <c r="D3" s="46" t="n">
        <v>2008</v>
      </c>
      <c r="E3" s="46"/>
    </row>
    <row r="4" s="7" customFormat="true" ht="20.1" hidden="false" customHeight="true" outlineLevel="0" collapsed="false">
      <c r="A4" s="47" t="s">
        <v>52</v>
      </c>
      <c r="B4" s="9"/>
      <c r="C4" s="9"/>
      <c r="D4" s="48" t="s">
        <v>4</v>
      </c>
      <c r="E4" s="48"/>
    </row>
    <row r="5" s="16" customFormat="true" ht="17.4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49"/>
    </row>
    <row r="6" s="51" customFormat="true" ht="14.45" hidden="false" customHeight="true" outlineLevel="0" collapsed="false">
      <c r="A6" s="11"/>
      <c r="B6" s="17" t="s">
        <v>10</v>
      </c>
      <c r="C6" s="18" t="s">
        <v>11</v>
      </c>
      <c r="D6" s="19" t="s">
        <v>12</v>
      </c>
      <c r="E6" s="15"/>
      <c r="F6" s="50"/>
    </row>
    <row r="7" s="55" customFormat="true" ht="70.5" hidden="false" customHeight="true" outlineLevel="0" collapsed="false">
      <c r="A7" s="31" t="s">
        <v>53</v>
      </c>
      <c r="B7" s="52" t="n">
        <v>69</v>
      </c>
      <c r="C7" s="52" t="n">
        <v>160185</v>
      </c>
      <c r="D7" s="52" t="n">
        <f aca="false">C7/B7</f>
        <v>2321.52173913044</v>
      </c>
      <c r="E7" s="53" t="s">
        <v>54</v>
      </c>
      <c r="F7" s="54"/>
    </row>
    <row r="8" s="16" customFormat="true" ht="27" hidden="false" customHeight="true" outlineLevel="0" collapsed="false">
      <c r="A8" s="26" t="s">
        <v>55</v>
      </c>
      <c r="B8" s="52" t="n">
        <v>26069.13771</v>
      </c>
      <c r="C8" s="52" t="n">
        <v>53969262.20861</v>
      </c>
      <c r="D8" s="56" t="n">
        <f aca="false">C8/B8</f>
        <v>2070.23580177367</v>
      </c>
      <c r="E8" s="57" t="s">
        <v>56</v>
      </c>
      <c r="F8" s="49"/>
    </row>
    <row r="9" s="16" customFormat="true" ht="27" hidden="false" customHeight="true" outlineLevel="0" collapsed="false">
      <c r="A9" s="26" t="s">
        <v>57</v>
      </c>
      <c r="B9" s="52" t="n">
        <v>2167.5681</v>
      </c>
      <c r="C9" s="52" t="n">
        <v>18161005.44727</v>
      </c>
      <c r="D9" s="56" t="n">
        <f aca="false">C9/B9</f>
        <v>8378.51666449142</v>
      </c>
      <c r="E9" s="57" t="s">
        <v>58</v>
      </c>
      <c r="F9" s="49"/>
    </row>
    <row r="10" s="32" customFormat="true" ht="71.25" hidden="false" customHeight="true" outlineLevel="0" collapsed="false">
      <c r="A10" s="31" t="s">
        <v>59</v>
      </c>
      <c r="B10" s="52" t="n">
        <v>93074.48151</v>
      </c>
      <c r="C10" s="52" t="n">
        <v>192419799.72332</v>
      </c>
      <c r="D10" s="56" t="n">
        <f aca="false">C10/B10</f>
        <v>2067.37439308374</v>
      </c>
      <c r="E10" s="53" t="s">
        <v>60</v>
      </c>
      <c r="F10" s="58"/>
    </row>
    <row r="11" s="16" customFormat="true" ht="27" hidden="false" customHeight="true" outlineLevel="0" collapsed="false">
      <c r="A11" s="26" t="s">
        <v>61</v>
      </c>
      <c r="B11" s="52" t="n">
        <v>54030.07421</v>
      </c>
      <c r="C11" s="52" t="n">
        <v>86850195.89307</v>
      </c>
      <c r="D11" s="56" t="n">
        <f aca="false">C11/B11</f>
        <v>1607.44172875845</v>
      </c>
      <c r="E11" s="57" t="s">
        <v>62</v>
      </c>
      <c r="F11" s="49"/>
    </row>
    <row r="12" s="60" customFormat="true" ht="27" hidden="false" customHeight="true" outlineLevel="0" collapsed="false">
      <c r="A12" s="26" t="s">
        <v>63</v>
      </c>
      <c r="B12" s="52" t="n">
        <v>75361.82338</v>
      </c>
      <c r="C12" s="52" t="n">
        <v>243931852.93966</v>
      </c>
      <c r="D12" s="56" t="n">
        <f aca="false">C12/B12</f>
        <v>3236.80932863942</v>
      </c>
      <c r="E12" s="57" t="s">
        <v>64</v>
      </c>
      <c r="F12" s="59"/>
    </row>
    <row r="13" s="16" customFormat="true" ht="27" hidden="false" customHeight="true" outlineLevel="0" collapsed="false">
      <c r="A13" s="26" t="s">
        <v>65</v>
      </c>
      <c r="B13" s="52" t="n">
        <v>10120.92896</v>
      </c>
      <c r="C13" s="52" t="n">
        <v>141394765.01695</v>
      </c>
      <c r="D13" s="56" t="n">
        <f aca="false">C13/B13</f>
        <v>13970.5323074365</v>
      </c>
      <c r="E13" s="57" t="s">
        <v>66</v>
      </c>
      <c r="F13" s="49"/>
    </row>
    <row r="14" s="16" customFormat="true" ht="27" hidden="false" customHeight="true" outlineLevel="0" collapsed="false">
      <c r="A14" s="26" t="s">
        <v>67</v>
      </c>
      <c r="B14" s="52" t="n">
        <v>4434.78458</v>
      </c>
      <c r="C14" s="52" t="n">
        <v>12712136.06773</v>
      </c>
      <c r="D14" s="56" t="n">
        <f aca="false">C14/B14</f>
        <v>2866.46078031822</v>
      </c>
      <c r="E14" s="57" t="s">
        <v>68</v>
      </c>
      <c r="F14" s="49"/>
    </row>
    <row r="15" s="16" customFormat="true" ht="27" hidden="false" customHeight="true" outlineLevel="0" collapsed="false">
      <c r="A15" s="26" t="s">
        <v>69</v>
      </c>
      <c r="B15" s="52" t="n">
        <v>739</v>
      </c>
      <c r="C15" s="52" t="n">
        <v>3000594</v>
      </c>
      <c r="D15" s="56" t="n">
        <f aca="false">C15/B15</f>
        <v>4060.34370771313</v>
      </c>
      <c r="E15" s="57" t="s">
        <v>70</v>
      </c>
      <c r="F15" s="49"/>
    </row>
    <row r="16" s="16" customFormat="true" ht="27" hidden="false" customHeight="true" outlineLevel="0" collapsed="false">
      <c r="A16" s="26" t="s">
        <v>71</v>
      </c>
      <c r="B16" s="52" t="n">
        <v>11756.7048</v>
      </c>
      <c r="C16" s="52" t="n">
        <v>14052617.90022</v>
      </c>
      <c r="D16" s="56" t="n">
        <f aca="false">C16/B16</f>
        <v>1195.28542557435</v>
      </c>
      <c r="E16" s="57" t="s">
        <v>72</v>
      </c>
      <c r="F16" s="49"/>
    </row>
    <row r="17" s="16" customFormat="true" ht="27" hidden="false" customHeight="true" outlineLevel="0" collapsed="false">
      <c r="A17" s="26" t="s">
        <v>73</v>
      </c>
      <c r="B17" s="52" t="n">
        <v>151480.94577</v>
      </c>
      <c r="C17" s="52" t="n">
        <v>370927008.93425</v>
      </c>
      <c r="D17" s="56" t="n">
        <f aca="false">C17/B17</f>
        <v>2448.67106584774</v>
      </c>
      <c r="E17" s="57" t="s">
        <v>74</v>
      </c>
      <c r="F17" s="49"/>
    </row>
    <row r="18" s="32" customFormat="true" ht="41.25" hidden="false" customHeight="true" outlineLevel="0" collapsed="false">
      <c r="A18" s="26" t="s">
        <v>75</v>
      </c>
      <c r="B18" s="52" t="n">
        <v>1184.86794</v>
      </c>
      <c r="C18" s="52" t="n">
        <v>3221314.66704</v>
      </c>
      <c r="D18" s="56" t="n">
        <f aca="false">C18/B18</f>
        <v>2718.71198324431</v>
      </c>
      <c r="E18" s="53" t="s">
        <v>76</v>
      </c>
      <c r="F18" s="58"/>
    </row>
    <row r="19" s="16" customFormat="true" ht="27" hidden="false" customHeight="true" outlineLevel="0" collapsed="false">
      <c r="A19" s="26" t="s">
        <v>77</v>
      </c>
      <c r="B19" s="52" t="n">
        <v>1506.73355</v>
      </c>
      <c r="C19" s="52" t="n">
        <v>2606417.8796</v>
      </c>
      <c r="D19" s="56" t="n">
        <f aca="false">C19/B19</f>
        <v>1729.8465807707</v>
      </c>
      <c r="E19" s="57" t="s">
        <v>78</v>
      </c>
      <c r="F19" s="49"/>
    </row>
    <row r="20" s="16" customFormat="true" ht="41.25" hidden="false" customHeight="true" outlineLevel="0" collapsed="false">
      <c r="A20" s="26" t="s">
        <v>79</v>
      </c>
      <c r="B20" s="52" t="n">
        <v>4742.68745</v>
      </c>
      <c r="C20" s="52" t="n">
        <v>39693827.41653</v>
      </c>
      <c r="D20" s="56" t="n">
        <f aca="false">C20/B20</f>
        <v>8369.4799277844</v>
      </c>
      <c r="E20" s="53" t="s">
        <v>80</v>
      </c>
      <c r="F20" s="49"/>
    </row>
    <row r="21" s="16" customFormat="true" ht="27" hidden="false" customHeight="true" outlineLevel="0" collapsed="false">
      <c r="A21" s="26" t="s">
        <v>81</v>
      </c>
      <c r="B21" s="52" t="n">
        <v>102</v>
      </c>
      <c r="C21" s="52" t="n">
        <v>382667</v>
      </c>
      <c r="D21" s="56" t="n">
        <f aca="false">C21/B21</f>
        <v>3751.63725490196</v>
      </c>
      <c r="E21" s="57" t="s">
        <v>82</v>
      </c>
      <c r="F21" s="49"/>
    </row>
    <row r="22" s="16" customFormat="true" ht="27" hidden="false" customHeight="true" outlineLevel="0" collapsed="false">
      <c r="A22" s="26" t="s">
        <v>83</v>
      </c>
      <c r="B22" s="52" t="n">
        <v>25990.2027</v>
      </c>
      <c r="C22" s="52" t="n">
        <v>234878196.75374</v>
      </c>
      <c r="D22" s="56" t="n">
        <f aca="false">C22/B22</f>
        <v>9037.18218225901</v>
      </c>
      <c r="E22" s="57" t="s">
        <v>84</v>
      </c>
      <c r="F22" s="49"/>
    </row>
    <row r="23" s="16" customFormat="true" ht="27" hidden="false" customHeight="true" outlineLevel="0" collapsed="false">
      <c r="A23" s="61" t="s">
        <v>85</v>
      </c>
      <c r="B23" s="62" t="n">
        <v>6166</v>
      </c>
      <c r="C23" s="62" t="n">
        <v>13158962</v>
      </c>
      <c r="D23" s="63" t="n">
        <f aca="false">C23/B23</f>
        <v>2134.11644502108</v>
      </c>
      <c r="E23" s="64" t="s">
        <v>86</v>
      </c>
      <c r="F23" s="49"/>
    </row>
    <row r="24" customFormat="false" ht="12" hidden="false" customHeight="true" outlineLevel="0" collapsed="false">
      <c r="A24" s="60"/>
      <c r="B24" s="65"/>
      <c r="D24" s="65"/>
    </row>
    <row r="25" customFormat="false" ht="12" hidden="false" customHeight="true" outlineLevel="0" collapsed="false"/>
    <row r="26" customFormat="false" ht="12" hidden="false" customHeight="true" outlineLevel="0" collapsed="false"/>
  </sheetData>
  <mergeCells count="9">
    <mergeCell ref="A1:C1"/>
    <mergeCell ref="D1:E1"/>
    <mergeCell ref="A2:C2"/>
    <mergeCell ref="D2:E2"/>
    <mergeCell ref="A3:C3"/>
    <mergeCell ref="D3:E3"/>
    <mergeCell ref="D4:E4"/>
    <mergeCell ref="A5:A6"/>
    <mergeCell ref="E5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3:53Z</dcterms:created>
  <dc:creator>中央健康保險局</dc:creator>
  <dc:description/>
  <cp:keywords>全民健康保險、健保</cp:keywords>
  <dc:language>en-US</dc:language>
  <cp:lastModifiedBy>Administrator</cp:lastModifiedBy>
  <cp:lastPrinted>2009-09-03T05:43:16Z</cp:lastPrinted>
  <dcterms:modified xsi:type="dcterms:W3CDTF">2009-09-22T09:21:52Z</dcterms:modified>
  <cp:revision>0</cp:revision>
  <dc:subject/>
  <dc:title>Table 74、Outpatient Medical Benefit Claims of Major Illness/Injury</dc:title>
</cp:coreProperties>
</file>