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9" sheetId="1" state="visible" r:id="rId2"/>
  </sheets>
  <definedNames>
    <definedName function="false" hidden="false" localSheetId="0" name="_xlnm.Print_Area" vbProcedure="false">表79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   </t>
    </r>
    <r>
      <rPr>
        <sz val="17"/>
        <rFont val="Noto Sans"/>
        <family val="2"/>
      </rPr>
      <t xml:space="preserve">住院費用核付點數狀況－按評鑑別分</t>
    </r>
  </si>
  <si>
    <t xml:space="preserve">                  Table 79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080</xdr:rowOff>
    </xdr:from>
    <xdr:to>
      <xdr:col>5</xdr:col>
      <xdr:colOff>1029240</xdr:colOff>
      <xdr:row>5</xdr:row>
      <xdr:rowOff>191160</xdr:rowOff>
    </xdr:to>
    <xdr:sp>
      <xdr:nvSpPr>
        <xdr:cNvPr id="1" name="Text Box 4"/>
        <xdr:cNvSpPr/>
      </xdr:nvSpPr>
      <xdr:spPr>
        <a:xfrm>
          <a:off x="5730120" y="1933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9240</xdr:rowOff>
    </xdr:from>
    <xdr:to>
      <xdr:col>5</xdr:col>
      <xdr:colOff>982440</xdr:colOff>
      <xdr:row>5</xdr:row>
      <xdr:rowOff>229320</xdr:rowOff>
    </xdr:to>
    <xdr:sp>
      <xdr:nvSpPr>
        <xdr:cNvPr id="2" name="Text Box 5"/>
        <xdr:cNvSpPr/>
      </xdr:nvSpPr>
      <xdr:spPr>
        <a:xfrm>
          <a:off x="5683320" y="19717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5640</xdr:rowOff>
    </xdr:from>
    <xdr:to>
      <xdr:col>5</xdr:col>
      <xdr:colOff>163080</xdr:colOff>
      <xdr:row>5</xdr:row>
      <xdr:rowOff>315360</xdr:rowOff>
    </xdr:to>
    <xdr:sp>
      <xdr:nvSpPr>
        <xdr:cNvPr id="3" name="Text Box 7"/>
        <xdr:cNvSpPr/>
      </xdr:nvSpPr>
      <xdr:spPr>
        <a:xfrm>
          <a:off x="4874040" y="2058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6840</xdr:colOff>
      <xdr:row>6</xdr:row>
      <xdr:rowOff>47880</xdr:rowOff>
    </xdr:to>
    <xdr:sp>
      <xdr:nvSpPr>
        <xdr:cNvPr id="4" name="Text Box 8"/>
        <xdr:cNvSpPr/>
      </xdr:nvSpPr>
      <xdr:spPr>
        <a:xfrm>
          <a:off x="4987800" y="210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0760</xdr:colOff>
      <xdr:row>6</xdr:row>
      <xdr:rowOff>56520</xdr:rowOff>
    </xdr:to>
    <xdr:sp>
      <xdr:nvSpPr>
        <xdr:cNvPr id="5" name="Text Box 10"/>
        <xdr:cNvSpPr/>
      </xdr:nvSpPr>
      <xdr:spPr>
        <a:xfrm>
          <a:off x="5111640" y="21146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0720</xdr:rowOff>
    </xdr:from>
    <xdr:to>
      <xdr:col>5</xdr:col>
      <xdr:colOff>1029240</xdr:colOff>
      <xdr:row>6</xdr:row>
      <xdr:rowOff>190800</xdr:rowOff>
    </xdr:to>
    <xdr:sp>
      <xdr:nvSpPr>
        <xdr:cNvPr id="6" name="Text Box 11"/>
        <xdr:cNvSpPr/>
      </xdr:nvSpPr>
      <xdr:spPr>
        <a:xfrm>
          <a:off x="5730120" y="2295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8880</xdr:rowOff>
    </xdr:from>
    <xdr:to>
      <xdr:col>5</xdr:col>
      <xdr:colOff>982440</xdr:colOff>
      <xdr:row>6</xdr:row>
      <xdr:rowOff>228960</xdr:rowOff>
    </xdr:to>
    <xdr:sp>
      <xdr:nvSpPr>
        <xdr:cNvPr id="7" name="Text Box 12"/>
        <xdr:cNvSpPr/>
      </xdr:nvSpPr>
      <xdr:spPr>
        <a:xfrm>
          <a:off x="5683320" y="23335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080</xdr:colOff>
      <xdr:row>6</xdr:row>
      <xdr:rowOff>315360</xdr:rowOff>
    </xdr:to>
    <xdr:sp>
      <xdr:nvSpPr>
        <xdr:cNvPr id="8" name="Text Box 13"/>
        <xdr:cNvSpPr/>
      </xdr:nvSpPr>
      <xdr:spPr>
        <a:xfrm>
          <a:off x="4874040" y="24199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080</xdr:rowOff>
    </xdr:from>
    <xdr:to>
      <xdr:col>5</xdr:col>
      <xdr:colOff>276840</xdr:colOff>
      <xdr:row>7</xdr:row>
      <xdr:rowOff>48240</xdr:rowOff>
    </xdr:to>
    <xdr:sp>
      <xdr:nvSpPr>
        <xdr:cNvPr id="9" name="Text Box 14"/>
        <xdr:cNvSpPr/>
      </xdr:nvSpPr>
      <xdr:spPr>
        <a:xfrm>
          <a:off x="4987800" y="24667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080</xdr:colOff>
      <xdr:row>6</xdr:row>
      <xdr:rowOff>315360</xdr:rowOff>
    </xdr:to>
    <xdr:sp>
      <xdr:nvSpPr>
        <xdr:cNvPr id="10" name="Text Box 16"/>
        <xdr:cNvSpPr/>
      </xdr:nvSpPr>
      <xdr:spPr>
        <a:xfrm>
          <a:off x="4874040" y="24199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080</xdr:rowOff>
    </xdr:from>
    <xdr:to>
      <xdr:col>5</xdr:col>
      <xdr:colOff>276840</xdr:colOff>
      <xdr:row>7</xdr:row>
      <xdr:rowOff>48240</xdr:rowOff>
    </xdr:to>
    <xdr:sp>
      <xdr:nvSpPr>
        <xdr:cNvPr id="11" name="Text Box 17"/>
        <xdr:cNvSpPr/>
      </xdr:nvSpPr>
      <xdr:spPr>
        <a:xfrm>
          <a:off x="4987800" y="24667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6520</xdr:rowOff>
    </xdr:to>
    <xdr:sp>
      <xdr:nvSpPr>
        <xdr:cNvPr id="12" name="Text Box 18"/>
        <xdr:cNvSpPr/>
      </xdr:nvSpPr>
      <xdr:spPr>
        <a:xfrm>
          <a:off x="5111640" y="24764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080</xdr:rowOff>
    </xdr:from>
    <xdr:to>
      <xdr:col>5</xdr:col>
      <xdr:colOff>1029240</xdr:colOff>
      <xdr:row>7</xdr:row>
      <xdr:rowOff>190800</xdr:rowOff>
    </xdr:to>
    <xdr:sp>
      <xdr:nvSpPr>
        <xdr:cNvPr id="13" name="Text Box 19"/>
        <xdr:cNvSpPr/>
      </xdr:nvSpPr>
      <xdr:spPr>
        <a:xfrm>
          <a:off x="5730120" y="26575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4" name="Text Box 20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15" name="Text Box 21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16" name="Text Box 22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7" name="Text Box 23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18" name="Text Box 24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19" name="Text Box 25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0" name="Text Box 26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1" name="Text Box 27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2" name="Text Box 2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3" name="Text Box 2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4" name="Text Box 3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5" name="Text Box 31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" name="Text Box 32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7" name="Text Box 3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8" name="Text Box 3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9" name="Text Box 36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0" name="Text Box 37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1" name="Text Box 3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32" name="Text Box 39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3" name="Text Box 40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4" name="Text Box 4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35" name="Text Box 4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36" name="Text Box 43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37" name="Text Box 44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38" name="Text Box 45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9" name="Text Box 46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0" name="Text Box 47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1" name="Text Box 48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42" name="Text Box 4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3" name="Text Box 50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4" name="Text Box 51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45" name="Text Box 52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46" name="Text Box 53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47" name="Text Box 54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8" name="Text Box 55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9" name="Text Box 56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0" name="Text Box 57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51" name="Text Box 5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52" name="Text Box 5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3" name="Text Box 6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54" name="Text Box 61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55" name="Text Box 62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6" name="Text Box 6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57" name="Text Box 6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0720</xdr:rowOff>
    </xdr:from>
    <xdr:to>
      <xdr:col>5</xdr:col>
      <xdr:colOff>1029240</xdr:colOff>
      <xdr:row>8</xdr:row>
      <xdr:rowOff>190800</xdr:rowOff>
    </xdr:to>
    <xdr:sp>
      <xdr:nvSpPr>
        <xdr:cNvPr id="58" name="Text Box 65"/>
        <xdr:cNvSpPr/>
      </xdr:nvSpPr>
      <xdr:spPr>
        <a:xfrm>
          <a:off x="5730120" y="3019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59" name="Text Box 66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0" name="Text Box 67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1" name="Text Box 68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62" name="Text Box 69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3" name="Text Box 70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4" name="Text Box 71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65" name="Text Box 72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6" name="Text Box 73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7" name="Text Box 74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6520</xdr:rowOff>
    </xdr:to>
    <xdr:sp>
      <xdr:nvSpPr>
        <xdr:cNvPr id="68" name="Text Box 75"/>
        <xdr:cNvSpPr/>
      </xdr:nvSpPr>
      <xdr:spPr>
        <a:xfrm>
          <a:off x="5111640" y="32004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080</xdr:rowOff>
    </xdr:from>
    <xdr:to>
      <xdr:col>5</xdr:col>
      <xdr:colOff>1029240</xdr:colOff>
      <xdr:row>9</xdr:row>
      <xdr:rowOff>190800</xdr:rowOff>
    </xdr:to>
    <xdr:sp>
      <xdr:nvSpPr>
        <xdr:cNvPr id="69" name="Text Box 76"/>
        <xdr:cNvSpPr/>
      </xdr:nvSpPr>
      <xdr:spPr>
        <a:xfrm>
          <a:off x="5730120" y="33814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8960</xdr:rowOff>
    </xdr:to>
    <xdr:sp>
      <xdr:nvSpPr>
        <xdr:cNvPr id="70" name="Text Box 77"/>
        <xdr:cNvSpPr/>
      </xdr:nvSpPr>
      <xdr:spPr>
        <a:xfrm>
          <a:off x="5683320" y="3419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1" name="Text Box 78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2" name="Text Box 79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8960</xdr:rowOff>
    </xdr:to>
    <xdr:sp>
      <xdr:nvSpPr>
        <xdr:cNvPr id="73" name="Text Box 80"/>
        <xdr:cNvSpPr/>
      </xdr:nvSpPr>
      <xdr:spPr>
        <a:xfrm>
          <a:off x="5683320" y="3419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4" name="Text Box 81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5" name="Text Box 82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6" name="Text Box 84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7" name="Text Box 85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880</xdr:rowOff>
    </xdr:to>
    <xdr:sp>
      <xdr:nvSpPr>
        <xdr:cNvPr id="78" name="Text Box 86"/>
        <xdr:cNvSpPr/>
      </xdr:nvSpPr>
      <xdr:spPr>
        <a:xfrm>
          <a:off x="5111640" y="35622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240</xdr:rowOff>
    </xdr:from>
    <xdr:to>
      <xdr:col>5</xdr:col>
      <xdr:colOff>982440</xdr:colOff>
      <xdr:row>10</xdr:row>
      <xdr:rowOff>229320</xdr:rowOff>
    </xdr:to>
    <xdr:sp>
      <xdr:nvSpPr>
        <xdr:cNvPr id="79" name="Text Box 88"/>
        <xdr:cNvSpPr/>
      </xdr:nvSpPr>
      <xdr:spPr>
        <a:xfrm>
          <a:off x="5683320" y="3781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0" name="Text Box 89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1" name="Text Box 90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240</xdr:rowOff>
    </xdr:from>
    <xdr:to>
      <xdr:col>5</xdr:col>
      <xdr:colOff>982440</xdr:colOff>
      <xdr:row>10</xdr:row>
      <xdr:rowOff>229320</xdr:rowOff>
    </xdr:to>
    <xdr:sp>
      <xdr:nvSpPr>
        <xdr:cNvPr id="82" name="Text Box 91"/>
        <xdr:cNvSpPr/>
      </xdr:nvSpPr>
      <xdr:spPr>
        <a:xfrm>
          <a:off x="5683320" y="3781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3" name="Text Box 92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4" name="Text Box 93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5" name="Text Box 95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6" name="Text Box 96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7" name="Text Box 97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8" name="Text Box 9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9" name="Text Box 10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0" name="Text Box 10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1" name="Text Box 10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2" name="Text Box 10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3" name="Text Box 10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" name="Text Box 105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5" name="Text Box 106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" name="Text Box 1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97" name="Text Box 10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98" name="Text Box 10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99" name="Text Box 11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0" name="Text Box 11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1" name="Text Box 11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02" name="Text Box 11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3" name="Text Box 11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4" name="Text Box 11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05" name="Text Box 11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6" name="Text Box 11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7" name="Text Box 11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08" name="Text Box 11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09" name="Text Box 12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0" name="Text Box 12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1" name="Text Box 12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2" name="Text Box 12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13" name="Text Box 13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4" name="Text Box 13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5" name="Text Box 14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6" name="Text Box 14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7" name="Text Box 14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8" name="Text Box 14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9" name="Text Box 14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0" name="Text Box 14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1" name="Text Box 14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22" name="Text Box 14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23" name="Text Box 14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24" name="Text Box 14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5" name="Text Box 15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6" name="Text Box 15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27" name="Text Box 15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8" name="Text Box 15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9" name="Text Box 15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0" name="Text Box 15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1" name="Text Box 15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32" name="Text Box 15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3" name="Text Box 15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34" name="Text Box 15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35" name="Text Box 16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6" name="Text Box 16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37" name="Text Box 16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8" name="Text Box 16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9" name="Text Box 16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40" name="Text Box 16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41" name="Text Box 16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42" name="Text Box 167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43" name="Text Box 168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44" name="Text Box 169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45" name="Text Box 170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080</xdr:rowOff>
    </xdr:from>
    <xdr:to>
      <xdr:col>5</xdr:col>
      <xdr:colOff>1029240</xdr:colOff>
      <xdr:row>19</xdr:row>
      <xdr:rowOff>190800</xdr:rowOff>
    </xdr:to>
    <xdr:sp>
      <xdr:nvSpPr>
        <xdr:cNvPr id="146" name="Text Box 171"/>
        <xdr:cNvSpPr/>
      </xdr:nvSpPr>
      <xdr:spPr>
        <a:xfrm>
          <a:off x="5730120" y="700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47" name="Text Box 172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48" name="Text Box 173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49" name="Text Box 174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0" name="Text Box 175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1" name="Text Box 176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2" name="Text Box 177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3" name="Text Box 178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4" name="Text Box 179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5" name="Text Box 180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520</xdr:rowOff>
    </xdr:to>
    <xdr:sp>
      <xdr:nvSpPr>
        <xdr:cNvPr id="156" name="Text Box 181"/>
        <xdr:cNvSpPr/>
      </xdr:nvSpPr>
      <xdr:spPr>
        <a:xfrm>
          <a:off x="5111640" y="71820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7" name="Text Box 183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8" name="Text Box 184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9" name="Text Box 185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60" name="Text Box 187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61" name="Text Box 188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81080</xdr:rowOff>
    </xdr:from>
    <xdr:to>
      <xdr:col>6</xdr:col>
      <xdr:colOff>116640</xdr:colOff>
      <xdr:row>19</xdr:row>
      <xdr:rowOff>190800</xdr:rowOff>
    </xdr:to>
    <xdr:sp>
      <xdr:nvSpPr>
        <xdr:cNvPr id="162" name="Text Box 189"/>
        <xdr:cNvSpPr/>
      </xdr:nvSpPr>
      <xdr:spPr>
        <a:xfrm>
          <a:off x="6101640" y="7000920"/>
          <a:ext cx="116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63" name="Text Box 190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64" name="Text Box 191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520</xdr:rowOff>
    </xdr:to>
    <xdr:sp>
      <xdr:nvSpPr>
        <xdr:cNvPr id="165" name="Text Box 192"/>
        <xdr:cNvSpPr/>
      </xdr:nvSpPr>
      <xdr:spPr>
        <a:xfrm>
          <a:off x="5111640" y="71820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180720</xdr:rowOff>
    </xdr:from>
    <xdr:to>
      <xdr:col>5</xdr:col>
      <xdr:colOff>1029240</xdr:colOff>
      <xdr:row>20</xdr:row>
      <xdr:rowOff>190800</xdr:rowOff>
    </xdr:to>
    <xdr:sp>
      <xdr:nvSpPr>
        <xdr:cNvPr id="166" name="Text Box 193"/>
        <xdr:cNvSpPr/>
      </xdr:nvSpPr>
      <xdr:spPr>
        <a:xfrm>
          <a:off x="5730120" y="73627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67" name="Text Box 194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68" name="Text Box 195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69" name="Text Box 196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0" name="Text Box 197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1" name="Text Box 198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2" name="Text Box 199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3" name="Text Box 200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4" name="Text Box 201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5" name="Text Box 202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6520</xdr:rowOff>
    </xdr:to>
    <xdr:sp>
      <xdr:nvSpPr>
        <xdr:cNvPr id="176" name="Text Box 203"/>
        <xdr:cNvSpPr/>
      </xdr:nvSpPr>
      <xdr:spPr>
        <a:xfrm>
          <a:off x="5111640" y="75438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7" name="Text Box 205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8" name="Text Box 206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9" name="Text Box 207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80" name="Text Box 209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81" name="Text Box 210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82" name="Text Box 212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83" name="Text Box 213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6520</xdr:rowOff>
    </xdr:to>
    <xdr:sp>
      <xdr:nvSpPr>
        <xdr:cNvPr id="184" name="Text Box 214"/>
        <xdr:cNvSpPr/>
      </xdr:nvSpPr>
      <xdr:spPr>
        <a:xfrm>
          <a:off x="5111640" y="75438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1080</xdr:rowOff>
    </xdr:from>
    <xdr:to>
      <xdr:col>5</xdr:col>
      <xdr:colOff>1029240</xdr:colOff>
      <xdr:row>21</xdr:row>
      <xdr:rowOff>190800</xdr:rowOff>
    </xdr:to>
    <xdr:sp>
      <xdr:nvSpPr>
        <xdr:cNvPr id="185" name="Text Box 215"/>
        <xdr:cNvSpPr/>
      </xdr:nvSpPr>
      <xdr:spPr>
        <a:xfrm>
          <a:off x="5730120" y="7724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86" name="Text Box 216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87" name="Text Box 217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88" name="Text Box 218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89" name="Text Box 219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0" name="Text Box 220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1" name="Text Box 221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92" name="Text Box 222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3" name="Text Box 223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4" name="Text Box 224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6880</xdr:rowOff>
    </xdr:to>
    <xdr:sp>
      <xdr:nvSpPr>
        <xdr:cNvPr id="195" name="Text Box 225"/>
        <xdr:cNvSpPr/>
      </xdr:nvSpPr>
      <xdr:spPr>
        <a:xfrm>
          <a:off x="5111640" y="79056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1080</xdr:rowOff>
    </xdr:from>
    <xdr:to>
      <xdr:col>5</xdr:col>
      <xdr:colOff>1029240</xdr:colOff>
      <xdr:row>21</xdr:row>
      <xdr:rowOff>190800</xdr:rowOff>
    </xdr:to>
    <xdr:sp>
      <xdr:nvSpPr>
        <xdr:cNvPr id="196" name="Text Box 226"/>
        <xdr:cNvSpPr/>
      </xdr:nvSpPr>
      <xdr:spPr>
        <a:xfrm>
          <a:off x="5730120" y="7724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97" name="Text Box 227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8" name="Text Box 228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9" name="Text Box 229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200" name="Text Box 230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201" name="Text Box 231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202" name="Text Box 232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203" name="Text Box 234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204" name="Text Box 235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6880</xdr:rowOff>
    </xdr:to>
    <xdr:sp>
      <xdr:nvSpPr>
        <xdr:cNvPr id="205" name="Text Box 236"/>
        <xdr:cNvSpPr/>
      </xdr:nvSpPr>
      <xdr:spPr>
        <a:xfrm>
          <a:off x="5111640" y="79056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06" name="Text Box 238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07" name="Text Box 239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08" name="Text Box 240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09" name="Text Box 241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10" name="Text Box 242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11" name="Text Box 243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12" name="Text Box 244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13" name="Text Box 245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14" name="Text Box 246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5</xdr:row>
      <xdr:rowOff>0</xdr:rowOff>
    </xdr:from>
    <xdr:to>
      <xdr:col>5</xdr:col>
      <xdr:colOff>410760</xdr:colOff>
      <xdr:row>25</xdr:row>
      <xdr:rowOff>38520</xdr:rowOff>
    </xdr:to>
    <xdr:sp>
      <xdr:nvSpPr>
        <xdr:cNvPr id="215" name="Text Box 247"/>
        <xdr:cNvSpPr/>
      </xdr:nvSpPr>
      <xdr:spPr>
        <a:xfrm>
          <a:off x="5111640" y="8610480"/>
          <a:ext cx="106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16" name="Text Box 24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17" name="Text Box 24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18" name="Text Box 25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19" name="Text Box 25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0" name="Text Box 25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1" name="Text Box 25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22" name="Text Box 25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3" name="Text Box 25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4" name="Text Box 25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25" name="Text Box 25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26" name="Text Box 25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27" name="Text Box 25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8" name="Text Box 26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9" name="Text Box 26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0" name="Text Box 26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1" name="Text Box 26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32" name="Text Box 26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3" name="Text Box 26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4" name="Text Box 26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35" name="Text Box 26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6" name="Text Box 26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37" name="Text Box 26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38" name="Text Box 27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9" name="Text Box 27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0" name="Text Box 27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1" name="Text Box 27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42" name="Text Box 27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3" name="Text Box 27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4" name="Text Box 27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45" name="Text Box 277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6" name="Text Box 278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7" name="Text Box 279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48" name="Text Box 280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49" name="Text Box 281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0" name="Text Box 282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1" name="Text Box 28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52" name="Text Box 284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3" name="Text Box 285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4" name="Text Box 286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5" name="Text Box 288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6" name="Text Box 28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57" name="Text Box 290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58" name="Text Box 291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59" name="Text Box 292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0" name="Text Box 293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1" name="Text Box 294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62" name="Text Box 295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3" name="Text Box 296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4" name="Text Box 297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65" name="Text Box 29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6" name="Text Box 29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7" name="Text Box 30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68" name="Text Box 301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69" name="Text Box 302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0" name="Text Box 303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1" name="Text Box 304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2" name="Text Box 305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3" name="Text Box 306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4" name="Text Box 307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5" name="Text Box 308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6" name="Text Box 309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7" name="Text Box 310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78" name="Text Box 311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79" name="Text Box 312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0" name="Text Box 313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1" name="Text Box 314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2" name="Text Box 315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3" name="Text Box 316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4" name="Text Box 317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5" name="Text Box 31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6" name="Text Box 319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7" name="Text Box 320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8" name="Text Box 32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89" name="Text Box 32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0" name="Text Box 323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1" name="Text Box 324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2" name="Text Box 325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3" name="Text Box 326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4" name="Text Box 327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5" name="Text Box 328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6" name="Text Box 329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7" name="Text Box 330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8" name="Text Box 331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99" name="Text Box 33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0" name="Text Box 33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1" name="Text Box 33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02" name="Text Box 33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3" name="Text Box 33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4" name="Text Box 33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05" name="Text Box 33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06" name="Text Box 33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307" name="Text Box 34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8" name="Text Box 34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9" name="Text Box 34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0" name="Text Box 34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1" name="Text Box 34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2" name="Text Box 34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3" name="Text Box 34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14" name="Text Box 347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5" name="Text Box 348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6" name="Text Box 349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7" name="Text Box 350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8" name="Text Box 35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9" name="Text Box 35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0" name="Text Box 35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1" name="Text Box 35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22" name="Text Box 35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3" name="Text Box 35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24" name="Text Box 357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325" name="Text Box 35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6" name="Text Box 35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27" name="Text Box 36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8" name="Text Box 36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9" name="Text Box 36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0" name="Text Box 36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1" name="Text Box 36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2" name="Text Box 36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3" name="Text Box 36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4" name="Text Box 36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35" name="Text Box 36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6" name="Text Box 36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7" name="Text Box 37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8" name="Text Box 37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9" name="Text Box 37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40" name="Text Box 37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41" name="Text Box 37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42" name="Text Box 37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43" name="Text Box 37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44" name="Text Box 37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345" name="Text Box 193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46" name="Text Box 194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47" name="Text Box 1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48" name="Text Box 1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49" name="Text Box 19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0" name="Text Box 19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1" name="Text Box 19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52" name="Text Box 20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3" name="Text Box 20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4" name="Text Box 20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355" name="Text Box 203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356" name="Text Box 204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57" name="Text Box 205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8" name="Text Box 206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9" name="Text Box 2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60" name="Text Box 20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61" name="Text Box 20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62" name="Text Box 21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63" name="Text Box 211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64" name="Text Box 21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65" name="Text Box 21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366" name="Text Box 214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67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68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69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0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1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2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3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4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5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6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77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8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9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0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1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2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3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4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5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6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87" name="Text Box 87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8" name="Text Box 88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9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0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91" name="Text Box 91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92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3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94" name="Text Box 94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95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6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6520</xdr:rowOff>
    </xdr:to>
    <xdr:sp>
      <xdr:nvSpPr>
        <xdr:cNvPr id="397" name="Text Box 97"/>
        <xdr:cNvSpPr/>
      </xdr:nvSpPr>
      <xdr:spPr>
        <a:xfrm>
          <a:off x="5111640" y="50101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080</xdr:rowOff>
    </xdr:from>
    <xdr:to>
      <xdr:col>5</xdr:col>
      <xdr:colOff>1029240</xdr:colOff>
      <xdr:row>14</xdr:row>
      <xdr:rowOff>190800</xdr:rowOff>
    </xdr:to>
    <xdr:sp>
      <xdr:nvSpPr>
        <xdr:cNvPr id="398" name="Text Box 98"/>
        <xdr:cNvSpPr/>
      </xdr:nvSpPr>
      <xdr:spPr>
        <a:xfrm>
          <a:off x="5730120" y="5191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399" name="Text Box 99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0" name="Text Box 100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1" name="Text Box 101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2" name="Text Box 102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3" name="Text Box 103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4" name="Text Box 104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5" name="Text Box 105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6" name="Text Box 106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7" name="Text Box 107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4</xdr:row>
      <xdr:rowOff>171000</xdr:rowOff>
    </xdr:from>
    <xdr:to>
      <xdr:col>6</xdr:col>
      <xdr:colOff>296640</xdr:colOff>
      <xdr:row>14</xdr:row>
      <xdr:rowOff>181080</xdr:rowOff>
    </xdr:to>
    <xdr:sp>
      <xdr:nvSpPr>
        <xdr:cNvPr id="408" name="Text Box 215"/>
        <xdr:cNvSpPr/>
      </xdr:nvSpPr>
      <xdr:spPr>
        <a:xfrm>
          <a:off x="6292800" y="51811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9" name="Text Box 216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0" name="Text Box 217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1" name="Text Box 218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2" name="Text Box 219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3" name="Text Box 220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4" name="Text Box 221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5" name="Text Box 222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6" name="Text Box 223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7" name="Text Box 224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8" name="Text Box 227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9" name="Text Box 228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0" name="Text Box 229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21" name="Text Box 230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2" name="Text Box 231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3" name="Text Box 232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24" name="Text Box 233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5" name="Text Box 234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6" name="Text Box 235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4</xdr:row>
      <xdr:rowOff>190800</xdr:rowOff>
    </xdr:from>
    <xdr:to>
      <xdr:col>6</xdr:col>
      <xdr:colOff>1571400</xdr:colOff>
      <xdr:row>14</xdr:row>
      <xdr:rowOff>200880</xdr:rowOff>
    </xdr:to>
    <xdr:sp>
      <xdr:nvSpPr>
        <xdr:cNvPr id="427" name="Text Box 87"/>
        <xdr:cNvSpPr/>
      </xdr:nvSpPr>
      <xdr:spPr>
        <a:xfrm>
          <a:off x="7567560" y="52009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8" name="Text Box 89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9" name="Text Box 90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30" name="Text Box 92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31" name="Text Box 93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32" name="Text Box 95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33" name="Text Box 96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6520</xdr:rowOff>
    </xdr:to>
    <xdr:sp>
      <xdr:nvSpPr>
        <xdr:cNvPr id="434" name="Text Box 97"/>
        <xdr:cNvSpPr/>
      </xdr:nvSpPr>
      <xdr:spPr>
        <a:xfrm>
          <a:off x="5111640" y="53722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35" name="Text Box 98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36" name="Text Box 99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37" name="Text Box 100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38" name="Text Box 101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39" name="Text Box 102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0" name="Text Box 103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1" name="Text Box 104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2" name="Text Box 105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3" name="Text Box 106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4" name="Text Box 107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45" name="Text Box 215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6" name="Text Box 216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7" name="Text Box 217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8" name="Text Box 218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9" name="Text Box 219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0" name="Text Box 220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1" name="Text Box 221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2" name="Text Box 222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3" name="Text Box 223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4" name="Text Box 224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55" name="Text Box 226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6" name="Text Box 227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7" name="Text Box 228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8" name="Text Box 229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9" name="Text Box 230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0" name="Text Box 231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1" name="Text Box 232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62" name="Text Box 233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3" name="Text Box 234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4" name="Text Box 235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65" name="Text Box 87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6" name="Text Box 89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7" name="Text Box 90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8" name="Text Box 92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9" name="Text Box 93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70" name="Text Box 95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71" name="Text Box 96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6520</xdr:rowOff>
    </xdr:to>
    <xdr:sp>
      <xdr:nvSpPr>
        <xdr:cNvPr id="472" name="Text Box 97"/>
        <xdr:cNvSpPr/>
      </xdr:nvSpPr>
      <xdr:spPr>
        <a:xfrm>
          <a:off x="5111640" y="57340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73" name="Text Box 98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74" name="Text Box 9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75" name="Text Box 10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76" name="Text Box 10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77" name="Text Box 10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78" name="Text Box 10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79" name="Text Box 10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0" name="Text Box 105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1" name="Text Box 106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2" name="Text Box 107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83" name="Text Box 215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4" name="Text Box 216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5" name="Text Box 217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6" name="Text Box 218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7" name="Text Box 21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8" name="Text Box 22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9" name="Text Box 22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0" name="Text Box 22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1" name="Text Box 22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2" name="Text Box 22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93" name="Text Box 226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4" name="Text Box 227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5" name="Text Box 228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6" name="Text Box 229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7" name="Text Box 230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8" name="Text Box 231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9" name="Text Box 232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0" name="Text Box 233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1" name="Text Box 234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2" name="Text Box 235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03" name="Text Box 87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4" name="Text Box 88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5" name="Text Box 89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6" name="Text Box 90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7" name="Text Box 91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8" name="Text Box 92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9" name="Text Box 93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0" name="Text Box 94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1" name="Text Box 95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2" name="Text Box 96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13" name="Text Box 215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4" name="Text Box 216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5" name="Text Box 217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6" name="Text Box 218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7" name="Text Box 21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8" name="Text Box 22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9" name="Text Box 22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0" name="Text Box 22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1" name="Text Box 22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2" name="Text Box 22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23" name="Text Box 226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4" name="Text Box 227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5" name="Text Box 228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6" name="Text Box 229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7" name="Text Box 230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8" name="Text Box 231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9" name="Text Box 232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0" name="Text Box 233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1" name="Text Box 234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2" name="Text Box 235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33" name="Text Box 87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4" name="Text Box 88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5" name="Text Box 89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6" name="Text Box 90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7" name="Text Box 91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8" name="Text Box 92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9" name="Text Box 93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40" name="Text Box 95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41" name="Text Box 96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6520</xdr:rowOff>
    </xdr:to>
    <xdr:sp>
      <xdr:nvSpPr>
        <xdr:cNvPr id="542" name="Text Box 97"/>
        <xdr:cNvSpPr/>
      </xdr:nvSpPr>
      <xdr:spPr>
        <a:xfrm>
          <a:off x="5111640" y="60958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43" name="Text Box 98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4" name="Text Box 9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45" name="Text Box 10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46" name="Text Box 10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7" name="Text Box 10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48" name="Text Box 10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49" name="Text Box 10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0" name="Text Box 105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1" name="Text Box 106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2" name="Text Box 107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53" name="Text Box 215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4" name="Text Box 216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5" name="Text Box 217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6" name="Text Box 218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7" name="Text Box 21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8" name="Text Box 22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9" name="Text Box 22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0" name="Text Box 22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1" name="Text Box 22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2" name="Text Box 22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63" name="Text Box 226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4" name="Text Box 227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5" name="Text Box 228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6" name="Text Box 229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7" name="Text Box 230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8" name="Text Box 231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9" name="Text Box 232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0" name="Text Box 233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1" name="Text Box 234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2" name="Text Box 235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73" name="Text Box 87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4" name="Text Box 88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5" name="Text Box 89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6" name="Text Box 90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7" name="Text Box 91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8" name="Text Box 92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9" name="Text Box 93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0" name="Text Box 94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1" name="Text Box 95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2" name="Text Box 96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83" name="Text Box 215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4" name="Text Box 216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5" name="Text Box 217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6" name="Text Box 218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7" name="Text Box 21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8" name="Text Box 22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9" name="Text Box 22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0" name="Text Box 22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1" name="Text Box 22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2" name="Text Box 22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93" name="Text Box 226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4" name="Text Box 227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5" name="Text Box 228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6" name="Text Box 229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7" name="Text Box 230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8" name="Text Box 231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9" name="Text Box 232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0" name="Text Box 233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1" name="Text Box 234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2" name="Text Box 235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603" name="Text Box 87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4" name="Text Box 88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5" name="Text Box 89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6" name="Text Box 90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7" name="Text Box 91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8" name="Text Box 92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9" name="Text Box 93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10" name="Text Box 94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11" name="Text Box 95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12" name="Text Box 96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520</xdr:rowOff>
    </xdr:to>
    <xdr:sp>
      <xdr:nvSpPr>
        <xdr:cNvPr id="613" name="Text Box 97"/>
        <xdr:cNvSpPr/>
      </xdr:nvSpPr>
      <xdr:spPr>
        <a:xfrm>
          <a:off x="5111640" y="64580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14" name="Text Box 98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15" name="Text Box 99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16" name="Text Box 100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17" name="Text Box 101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18" name="Text Box 102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19" name="Text Box 103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0" name="Text Box 104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1" name="Text Box 105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2" name="Text Box 106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3" name="Text Box 107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24" name="Text Box 215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5" name="Text Box 216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6" name="Text Box 217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7" name="Text Box 218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8" name="Text Box 219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9" name="Text Box 220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0" name="Text Box 221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1" name="Text Box 222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2" name="Text Box 223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3" name="Text Box 224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34" name="Text Box 226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5" name="Text Box 227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6" name="Text Box 228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7" name="Text Box 229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8" name="Text Box 230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9" name="Text Box 231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0" name="Text Box 232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1" name="Text Box 233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2" name="Text Box 234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3" name="Text Box 235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44" name="Text Box 87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5" name="Text Box 88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6" name="Text Box 89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7" name="Text Box 90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8" name="Text Box 91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9" name="Text Box 92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50" name="Text Box 93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51" name="Text Box 95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52" name="Text Box 96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653" name="Text Box 215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54" name="Text Box 216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55" name="Text Box 217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56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57" name="Text Box 219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58" name="Text Box 220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59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0" name="Text Box 222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1" name="Text Box 223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2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663" name="Text Box 226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4" name="Text Box 22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5" name="Text Box 22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6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7" name="Text Box 23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8" name="Text Box 23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9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0" name="Text Box 233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1" name="Text Box 234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2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3" name="Text Box 8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4" name="Text Box 8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5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6" name="Text Box 91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7" name="Text Box 9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8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9" name="Text Box 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80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681" name="Text Box 97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682" name="Text Box 98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3" name="Text Box 9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84" name="Text Box 10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85" name="Text Box 10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6" name="Text Box 10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87" name="Text Box 10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88" name="Text Box 10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9" name="Text Box 105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0" name="Text Box 106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1" name="Text Box 107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692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3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4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5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6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7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8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9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0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1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02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3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4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5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6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7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8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9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0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1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12" name="Text Box 87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3" name="Text Box 88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4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5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6" name="Text Box 91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7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8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9" name="Text Box 94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20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21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2" name="Text Box 194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3" name="Text Box 1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24" name="Text Box 1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5" name="Text Box 19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6" name="Text Box 19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27" name="Text Box 19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8" name="Text Box 20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9" name="Text Box 20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0" name="Text Box 20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731" name="Text Box 203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32" name="Text Box 205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3" name="Text Box 206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4" name="Text Box 2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35" name="Text Box 20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6" name="Text Box 20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7" name="Text Box 21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8" name="Text Box 21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9" name="Text Box 21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740" name="Text Box 214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41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2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3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44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5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6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47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8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9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0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51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52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3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4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55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6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7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8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9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0" name="Text Box 1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1" name="Text Box 19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2" name="Text Box 20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63" name="Text Box 203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4" name="Text Box 207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5" name="Text Box 21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6" name="Text Box 21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67" name="Text Box 214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68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69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0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1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2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3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4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5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6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7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78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9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0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1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2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3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4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5" name="Text Box 233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6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7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88" name="Text Box 87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9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0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1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92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3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4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95" name="Text Box 94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6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7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98" name="Text Box 218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99" name="Text Box 221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0" name="Text Box 224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1" name="Text Box 22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2" name="Text Box 23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3" name="Text Box 235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4" name="Text Box 9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5" name="Text Box 9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6" name="Text Box 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07" name="Text Box 97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08" name="Text Box 98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09" name="Text Box 9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0" name="Text Box 10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1" name="Text Box 10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2" name="Text Box 10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3" name="Text Box 10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4" name="Text Box 10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5" name="Text Box 105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6" name="Text Box 106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7" name="Text Box 1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18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9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0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1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2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3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4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5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6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7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28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9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0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1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2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3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4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5" name="Text Box 233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6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7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38" name="Text Box 87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9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0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1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42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3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4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45" name="Text Box 94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6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7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48" name="Text Box 1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49" name="Text Box 19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0" name="Text Box 20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51" name="Text Box 203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2" name="Text Box 207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3" name="Text Box 21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4" name="Text Box 21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55" name="Text Box 214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56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57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58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59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0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1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2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3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4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5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66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7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8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9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70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71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72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73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74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5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6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7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8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9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0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1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2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3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884" name="Text Box 97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885" name="Text Box 98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86" name="Text Box 9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87" name="Text Box 10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88" name="Text Box 10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89" name="Text Box 10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0" name="Text Box 10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1" name="Text Box 10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2" name="Text Box 105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3" name="Text Box 106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4" name="Text Box 107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3</xdr:row>
      <xdr:rowOff>171000</xdr:rowOff>
    </xdr:from>
    <xdr:to>
      <xdr:col>6</xdr:col>
      <xdr:colOff>296640</xdr:colOff>
      <xdr:row>13</xdr:row>
      <xdr:rowOff>180720</xdr:rowOff>
    </xdr:to>
    <xdr:sp>
      <xdr:nvSpPr>
        <xdr:cNvPr id="895" name="Text Box 215"/>
        <xdr:cNvSpPr/>
      </xdr:nvSpPr>
      <xdr:spPr>
        <a:xfrm>
          <a:off x="6292800" y="481932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6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7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8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9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0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1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2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3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4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5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6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7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8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9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0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11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2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3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3</xdr:row>
      <xdr:rowOff>190800</xdr:rowOff>
    </xdr:from>
    <xdr:to>
      <xdr:col>6</xdr:col>
      <xdr:colOff>1571400</xdr:colOff>
      <xdr:row>13</xdr:row>
      <xdr:rowOff>200520</xdr:rowOff>
    </xdr:to>
    <xdr:sp>
      <xdr:nvSpPr>
        <xdr:cNvPr id="914" name="Text Box 87"/>
        <xdr:cNvSpPr/>
      </xdr:nvSpPr>
      <xdr:spPr>
        <a:xfrm>
          <a:off x="7567560" y="483912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5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6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7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8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9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20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1" name="Text Box 10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2" name="Text Box 10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3" name="Text Box 1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4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5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6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7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8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9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0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1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2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3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4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5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6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7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8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39" name="Text Box 7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40" name="Text Box 8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41" name="Text Box 85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942" name="Text Box 86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3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4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5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6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7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48" name="Text Box 1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49" name="Text Box 19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0" name="Text Box 20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1" name="Text Box 2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2" name="Text Box 21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3" name="Text Box 21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4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5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6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7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8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9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0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1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2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3" name="Text Box 1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4" name="Text Box 19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5" name="Text Box 20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6" name="Text Box 2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7" name="Text Box 21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8" name="Text Box 21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69" name="Text Box 196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0" name="Text Box 199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1" name="Text Box 202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972" name="Text Box 203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3" name="Text Box 207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4" name="Text Box 210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5" name="Text Box 213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976" name="Text Box 21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77" name="Text Box 215"/>
        <xdr:cNvSpPr/>
      </xdr:nvSpPr>
      <xdr:spPr>
        <a:xfrm>
          <a:off x="57301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78" name="Text Box 216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79" name="Text Box 217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0" name="Text Box 21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1" name="Text Box 219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2" name="Text Box 220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3" name="Text Box 22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4" name="Text Box 222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5" name="Text Box 223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6" name="Text Box 224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87" name="Text Box 226"/>
        <xdr:cNvSpPr/>
      </xdr:nvSpPr>
      <xdr:spPr>
        <a:xfrm>
          <a:off x="57301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8" name="Text Box 227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9" name="Text Box 228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0" name="Text Box 22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91" name="Text Box 230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2" name="Text Box 231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3" name="Text Box 232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4" name="Text Box 234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5" name="Text Box 235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8.5" hidden="false" customHeight="true" outlineLevel="0" collapsed="false">
      <c r="A6" s="29" t="s">
        <v>15</v>
      </c>
      <c r="B6" s="30"/>
      <c r="C6" s="31" t="n">
        <f aca="false">SUM(C7,C13,C17,C20,C23)</f>
        <v>2996447</v>
      </c>
      <c r="D6" s="31" t="n">
        <f aca="false">SUM(D7,D13,D17,D20,D23)</f>
        <v>30656603</v>
      </c>
      <c r="E6" s="32" t="n">
        <f aca="false">SUM(E7,E13,E17,E20,E23)</f>
        <v>148804894906</v>
      </c>
      <c r="F6" s="33" t="n">
        <f aca="false">E6/C6</f>
        <v>49660.4461570654</v>
      </c>
      <c r="G6" s="34" t="n">
        <f aca="false">D6/C6</f>
        <v>10.2309845627171</v>
      </c>
      <c r="H6" s="33" t="n">
        <f aca="false">E6/D6</f>
        <v>4853.92640880661</v>
      </c>
      <c r="I6" s="35" t="s">
        <v>16</v>
      </c>
    </row>
    <row r="7" s="36" customFormat="true" ht="28.5" hidden="false" customHeight="true" outlineLevel="0" collapsed="false">
      <c r="A7" s="37" t="s">
        <v>17</v>
      </c>
      <c r="B7" s="38"/>
      <c r="C7" s="31" t="n">
        <f aca="false">SUM(C8:C12)</f>
        <v>896767</v>
      </c>
      <c r="D7" s="31" t="n">
        <f aca="false">SUM(D8:D12)</f>
        <v>9211008</v>
      </c>
      <c r="E7" s="32" t="n">
        <f aca="false">SUM(E8:E12)</f>
        <v>53146359836</v>
      </c>
      <c r="F7" s="33" t="n">
        <f aca="false">E7/C7</f>
        <v>59264.4018301298</v>
      </c>
      <c r="G7" s="34" t="n">
        <f aca="false">D7/C7</f>
        <v>10.2713503061553</v>
      </c>
      <c r="H7" s="33" t="n">
        <f aca="false">E7/D7</f>
        <v>5769.87446281666</v>
      </c>
      <c r="I7" s="39" t="s">
        <v>18</v>
      </c>
    </row>
    <row r="8" customFormat="false" ht="28.5" hidden="false" customHeight="true" outlineLevel="0" collapsed="false">
      <c r="A8" s="40"/>
      <c r="B8" s="41" t="s">
        <v>19</v>
      </c>
      <c r="C8" s="42" t="n">
        <v>648146</v>
      </c>
      <c r="D8" s="42" t="n">
        <v>5659132</v>
      </c>
      <c r="E8" s="43" t="n">
        <v>42201724995</v>
      </c>
      <c r="F8" s="44" t="n">
        <f aca="false">E8/C8</f>
        <v>65111.4486473727</v>
      </c>
      <c r="G8" s="45" t="n">
        <f aca="false">D8/C8</f>
        <v>8.73126116646558</v>
      </c>
      <c r="H8" s="44" t="n">
        <f aca="false">E8/D8</f>
        <v>7457.27878321269</v>
      </c>
      <c r="I8" s="46" t="s">
        <v>20</v>
      </c>
    </row>
    <row r="9" customFormat="false" ht="28.5" hidden="false" customHeight="true" outlineLevel="0" collapsed="false">
      <c r="A9" s="40"/>
      <c r="B9" s="41" t="s">
        <v>21</v>
      </c>
      <c r="C9" s="42" t="n">
        <v>40048</v>
      </c>
      <c r="D9" s="42" t="n">
        <v>447179</v>
      </c>
      <c r="E9" s="43" t="n">
        <v>1563947014</v>
      </c>
      <c r="F9" s="44" t="n">
        <f aca="false">E9/C9</f>
        <v>39051.813174191</v>
      </c>
      <c r="G9" s="45" t="n">
        <f aca="false">D9/C9</f>
        <v>11.166075709149</v>
      </c>
      <c r="H9" s="44" t="n">
        <f aca="false">E9/D9</f>
        <v>3497.36238508517</v>
      </c>
      <c r="I9" s="47" t="s">
        <v>22</v>
      </c>
    </row>
    <row r="10" customFormat="false" ht="28.5" hidden="false" customHeight="true" outlineLevel="0" collapsed="false">
      <c r="A10" s="40"/>
      <c r="B10" s="41" t="s">
        <v>23</v>
      </c>
      <c r="C10" s="42" t="n">
        <v>199739</v>
      </c>
      <c r="D10" s="42" t="n">
        <v>2689771</v>
      </c>
      <c r="E10" s="43" t="n">
        <v>8926068039</v>
      </c>
      <c r="F10" s="44" t="n">
        <f aca="false">E10/C10</f>
        <v>44688.6588948578</v>
      </c>
      <c r="G10" s="45" t="n">
        <f aca="false">D10/C10</f>
        <v>13.4664286894397</v>
      </c>
      <c r="H10" s="44" t="n">
        <f aca="false">E10/D10</f>
        <v>3318.52341295969</v>
      </c>
      <c r="I10" s="46" t="s">
        <v>24</v>
      </c>
    </row>
    <row r="11" customFormat="false" ht="28.5" hidden="false" customHeight="true" outlineLevel="0" collapsed="false">
      <c r="A11" s="40"/>
      <c r="B11" s="41" t="s">
        <v>25</v>
      </c>
      <c r="C11" s="42" t="n">
        <v>4808</v>
      </c>
      <c r="D11" s="42" t="n">
        <v>225444</v>
      </c>
      <c r="E11" s="43" t="n">
        <v>283404118</v>
      </c>
      <c r="F11" s="44" t="n">
        <f aca="false">E11/C11</f>
        <v>58944.284109817</v>
      </c>
      <c r="G11" s="45" t="n">
        <f aca="false">D11/C11</f>
        <v>46.8893510815308</v>
      </c>
      <c r="H11" s="44" t="n">
        <f aca="false">E11/D11</f>
        <v>1257.0931938752</v>
      </c>
      <c r="I11" s="46" t="s">
        <v>26</v>
      </c>
    </row>
    <row r="12" customFormat="false" ht="28.5" hidden="false" customHeight="true" outlineLevel="0" collapsed="false">
      <c r="A12" s="48"/>
      <c r="B12" s="41" t="s">
        <v>27</v>
      </c>
      <c r="C12" s="42" t="n">
        <v>4026</v>
      </c>
      <c r="D12" s="42" t="n">
        <v>189482</v>
      </c>
      <c r="E12" s="43" t="n">
        <v>171215670</v>
      </c>
      <c r="F12" s="44" t="n">
        <f aca="false">E12/C12</f>
        <v>42527.4888226528</v>
      </c>
      <c r="G12" s="45" t="n">
        <f aca="false">D12/C12</f>
        <v>47.0645802285147</v>
      </c>
      <c r="H12" s="44" t="n">
        <f aca="false">E12/D12</f>
        <v>903.59860039476</v>
      </c>
      <c r="I12" s="46" t="s">
        <v>28</v>
      </c>
    </row>
    <row r="13" customFormat="false" ht="28.5" hidden="false" customHeight="true" outlineLevel="0" collapsed="false">
      <c r="A13" s="37" t="s">
        <v>29</v>
      </c>
      <c r="B13" s="41"/>
      <c r="C13" s="49" t="n">
        <f aca="false">SUM(C14:C16)</f>
        <v>1893810</v>
      </c>
      <c r="D13" s="49" t="n">
        <f aca="false">SUM(D14:D16)</f>
        <v>17311425</v>
      </c>
      <c r="E13" s="50" t="n">
        <f aca="false">SUM(E14:E16)</f>
        <v>89362499212</v>
      </c>
      <c r="F13" s="33" t="n">
        <f aca="false">E13/C13</f>
        <v>47186.6233740449</v>
      </c>
      <c r="G13" s="34" t="n">
        <f aca="false">D13/C13</f>
        <v>9.14105691700857</v>
      </c>
      <c r="H13" s="33" t="n">
        <f aca="false">E13/D13</f>
        <v>5162.05333830115</v>
      </c>
      <c r="I13" s="39" t="s">
        <v>30</v>
      </c>
    </row>
    <row r="14" customFormat="false" ht="28.5" hidden="false" customHeight="true" outlineLevel="0" collapsed="false">
      <c r="A14" s="48"/>
      <c r="B14" s="41" t="s">
        <v>31</v>
      </c>
      <c r="C14" s="42" t="n">
        <v>337475</v>
      </c>
      <c r="D14" s="42" t="n">
        <v>2955925</v>
      </c>
      <c r="E14" s="51" t="n">
        <v>22757020601</v>
      </c>
      <c r="F14" s="44" t="n">
        <f aca="false">E14/C14</f>
        <v>67433.2042403141</v>
      </c>
      <c r="G14" s="45" t="n">
        <f aca="false">D14/C14</f>
        <v>8.75894510704497</v>
      </c>
      <c r="H14" s="44" t="n">
        <f aca="false">E14/D14</f>
        <v>7698.78146468534</v>
      </c>
      <c r="I14" s="46" t="s">
        <v>32</v>
      </c>
    </row>
    <row r="15" customFormat="false" ht="28.5" hidden="false" customHeight="true" outlineLevel="0" collapsed="false">
      <c r="A15" s="48"/>
      <c r="B15" s="41" t="s">
        <v>33</v>
      </c>
      <c r="C15" s="42" t="n">
        <v>847068</v>
      </c>
      <c r="D15" s="42" t="n">
        <v>7123397</v>
      </c>
      <c r="E15" s="43" t="n">
        <v>37241478888</v>
      </c>
      <c r="F15" s="44" t="n">
        <f aca="false">E15/C15</f>
        <v>43965.1585091162</v>
      </c>
      <c r="G15" s="45" t="n">
        <f aca="false">D15/C15</f>
        <v>8.40947480013411</v>
      </c>
      <c r="H15" s="44" t="n">
        <f aca="false">E15/D15</f>
        <v>5228.0504495257</v>
      </c>
      <c r="I15" s="46" t="s">
        <v>34</v>
      </c>
    </row>
    <row r="16" customFormat="false" ht="28.5" hidden="false" customHeight="true" outlineLevel="0" collapsed="false">
      <c r="A16" s="48"/>
      <c r="B16" s="41" t="s">
        <v>35</v>
      </c>
      <c r="C16" s="42" t="n">
        <v>709267</v>
      </c>
      <c r="D16" s="42" t="n">
        <v>7232103</v>
      </c>
      <c r="E16" s="43" t="n">
        <v>29363999723</v>
      </c>
      <c r="F16" s="44" t="n">
        <f aca="false">E16/C16</f>
        <v>41400.4877190113</v>
      </c>
      <c r="G16" s="45" t="n">
        <f aca="false">D16/C16</f>
        <v>10.1965874628313</v>
      </c>
      <c r="H16" s="44" t="n">
        <f aca="false">E16/D16</f>
        <v>4060.22974548344</v>
      </c>
      <c r="I16" s="46" t="s">
        <v>36</v>
      </c>
    </row>
    <row r="17" customFormat="false" ht="28.5" hidden="false" customHeight="true" outlineLevel="0" collapsed="false">
      <c r="A17" s="37" t="s">
        <v>37</v>
      </c>
      <c r="B17" s="41"/>
      <c r="C17" s="49" t="n">
        <f aca="false">C18+C19</f>
        <v>125983</v>
      </c>
      <c r="D17" s="49" t="n">
        <f aca="false">D18+D19</f>
        <v>3583702</v>
      </c>
      <c r="E17" s="50" t="n">
        <f aca="false">E18+E19</f>
        <v>3663421117</v>
      </c>
      <c r="F17" s="33" t="n">
        <f aca="false">E17/C17</f>
        <v>29078.69408571</v>
      </c>
      <c r="G17" s="34" t="n">
        <f aca="false">D17/C17</f>
        <v>28.4459173063032</v>
      </c>
      <c r="H17" s="33" t="n">
        <f aca="false">E17/D17</f>
        <v>1022.24490680308</v>
      </c>
      <c r="I17" s="52" t="s">
        <v>38</v>
      </c>
    </row>
    <row r="18" customFormat="false" ht="28.5" hidden="false" customHeight="true" outlineLevel="0" collapsed="false">
      <c r="A18" s="37"/>
      <c r="B18" s="41" t="s">
        <v>39</v>
      </c>
      <c r="C18" s="42" t="n">
        <v>44050</v>
      </c>
      <c r="D18" s="42" t="n">
        <v>1236535</v>
      </c>
      <c r="E18" s="43" t="n">
        <v>1404920434</v>
      </c>
      <c r="F18" s="44" t="n">
        <f aca="false">E18/C18</f>
        <v>31893.7669466515</v>
      </c>
      <c r="G18" s="45" t="n">
        <f aca="false">D18/C18</f>
        <v>28.0711691259932</v>
      </c>
      <c r="H18" s="44" t="n">
        <f aca="false">E18/D18</f>
        <v>1136.17522674247</v>
      </c>
      <c r="I18" s="47" t="s">
        <v>34</v>
      </c>
    </row>
    <row r="19" customFormat="false" ht="28.5" hidden="false" customHeight="true" outlineLevel="0" collapsed="false">
      <c r="A19" s="48"/>
      <c r="B19" s="41" t="s">
        <v>40</v>
      </c>
      <c r="C19" s="42" t="n">
        <v>81933</v>
      </c>
      <c r="D19" s="42" t="n">
        <v>2347167</v>
      </c>
      <c r="E19" s="43" t="n">
        <v>2258500683</v>
      </c>
      <c r="F19" s="44" t="n">
        <f aca="false">E19/C19</f>
        <v>27565.2140529457</v>
      </c>
      <c r="G19" s="45" t="n">
        <f aca="false">D19/C19</f>
        <v>28.647394822599</v>
      </c>
      <c r="H19" s="44" t="n">
        <f aca="false">E19/D19</f>
        <v>962.224112302192</v>
      </c>
      <c r="I19" s="47" t="s">
        <v>36</v>
      </c>
    </row>
    <row r="20" s="54" customFormat="true" ht="28.5" hidden="false" customHeight="true" outlineLevel="0" collapsed="false">
      <c r="A20" s="53" t="s">
        <v>41</v>
      </c>
      <c r="B20" s="38"/>
      <c r="C20" s="31" t="n">
        <f aca="false">SUM(C21:C22)</f>
        <v>18900</v>
      </c>
      <c r="D20" s="31" t="n">
        <f aca="false">SUM(D21:D22)</f>
        <v>342569</v>
      </c>
      <c r="E20" s="32" t="n">
        <f aca="false">SUM(E21:E22)</f>
        <v>891914645</v>
      </c>
      <c r="F20" s="33" t="n">
        <f aca="false">E20/C20</f>
        <v>47191.2510582011</v>
      </c>
      <c r="G20" s="34" t="n">
        <f aca="false">D20/C20</f>
        <v>18.1253439153439</v>
      </c>
      <c r="H20" s="33" t="n">
        <f aca="false">E20/D20</f>
        <v>2603.60582831488</v>
      </c>
      <c r="I20" s="52" t="s">
        <v>42</v>
      </c>
    </row>
    <row r="21" customFormat="false" ht="28.5" hidden="false" customHeight="true" outlineLevel="0" collapsed="false">
      <c r="A21" s="40"/>
      <c r="B21" s="41" t="s">
        <v>43</v>
      </c>
      <c r="C21" s="42" t="n">
        <v>18900</v>
      </c>
      <c r="D21" s="42" t="n">
        <v>342569</v>
      </c>
      <c r="E21" s="43" t="n">
        <v>891914645</v>
      </c>
      <c r="F21" s="44" t="n">
        <f aca="false">E21/C21</f>
        <v>47191.2510582011</v>
      </c>
      <c r="G21" s="45" t="n">
        <f aca="false">D21/C21</f>
        <v>18.1253439153439</v>
      </c>
      <c r="H21" s="44" t="n">
        <f aca="false">E21/D21</f>
        <v>2603.60582831488</v>
      </c>
      <c r="I21" s="46" t="s">
        <v>44</v>
      </c>
    </row>
    <row r="22" customFormat="false" ht="28.5" hidden="false" customHeight="true" outlineLevel="0" collapsed="false">
      <c r="A22" s="40"/>
      <c r="B22" s="41" t="s">
        <v>45</v>
      </c>
      <c r="C22" s="55" t="n">
        <v>0</v>
      </c>
      <c r="D22" s="55" t="n">
        <v>0</v>
      </c>
      <c r="E22" s="51" t="s">
        <v>46</v>
      </c>
      <c r="F22" s="44" t="n">
        <v>0</v>
      </c>
      <c r="G22" s="44" t="n">
        <v>0</v>
      </c>
      <c r="H22" s="44" t="n">
        <v>0</v>
      </c>
      <c r="I22" s="47" t="s">
        <v>47</v>
      </c>
    </row>
    <row r="23" customFormat="false" ht="28.5" hidden="false" customHeight="true" outlineLevel="0" collapsed="false">
      <c r="A23" s="37" t="s">
        <v>48</v>
      </c>
      <c r="B23" s="41"/>
      <c r="C23" s="56" t="n">
        <v>60987</v>
      </c>
      <c r="D23" s="56" t="n">
        <v>207899</v>
      </c>
      <c r="E23" s="57" t="n">
        <v>1740700096</v>
      </c>
      <c r="F23" s="58" t="n">
        <f aca="false">E23/C23</f>
        <v>28542.1499007985</v>
      </c>
      <c r="G23" s="59" t="n">
        <f aca="false">D23/C23</f>
        <v>3.40890681620673</v>
      </c>
      <c r="H23" s="58" t="n">
        <f aca="false">E23/D23</f>
        <v>8372.81610782159</v>
      </c>
      <c r="I23" s="52" t="s">
        <v>49</v>
      </c>
    </row>
    <row r="24" s="36" customFormat="true" ht="9" hidden="false" customHeight="true" outlineLevel="0" collapsed="false">
      <c r="A24" s="60"/>
      <c r="B24" s="61"/>
      <c r="C24" s="62"/>
      <c r="D24" s="62"/>
      <c r="E24" s="62"/>
      <c r="F24" s="62"/>
      <c r="G24" s="62"/>
      <c r="H24" s="63"/>
      <c r="I24" s="64"/>
    </row>
    <row r="25" customFormat="false" ht="18" hidden="false" customHeight="true" outlineLevel="0" collapsed="false">
      <c r="A25" s="65" t="s">
        <v>50</v>
      </c>
      <c r="B25" s="66"/>
      <c r="C25" s="67"/>
      <c r="D25" s="0"/>
      <c r="E25" s="0"/>
      <c r="F25" s="4"/>
      <c r="G25" s="68" t="s">
        <v>51</v>
      </c>
      <c r="H25" s="69"/>
      <c r="I25" s="4"/>
      <c r="J25" s="70"/>
      <c r="K25" s="69"/>
      <c r="L25" s="71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49:54Z</cp:lastPrinted>
  <dcterms:modified xsi:type="dcterms:W3CDTF">2009-11-17T03:22:43Z</dcterms:modified>
  <cp:revision>0</cp:revision>
  <dc:subject/>
  <dc:title>Table 79、Approved Inpatient Medical Benefit Payments by Accreditation Status (RVU)</dc:title>
</cp:coreProperties>
</file>