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80" sheetId="1" state="visible" r:id="rId2"/>
    <sheet name="表8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門診費用核付點數狀況－按權屬別分</t>
    </r>
  </si>
  <si>
    <t xml:space="preserve"> Table 80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0   </t>
    </r>
    <r>
      <rPr>
        <sz val="17"/>
        <rFont val="Noto Sans"/>
        <family val="2"/>
      </rPr>
      <t xml:space="preserve">門診費用核付點數狀況－按權屬別分（續完）</t>
    </r>
  </si>
  <si>
    <t xml:space="preserve">  Table 80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藥局</t>
  </si>
  <si>
    <t xml:space="preserve"> </t>
  </si>
  <si>
    <t xml:space="preserve">Pharmacies</t>
  </si>
  <si>
    <t xml:space="preserve">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#,##0,,"/>
    <numFmt numFmtId="169" formatCode="#,##0,,"/>
    <numFmt numFmtId="170" formatCode="##,###,"/>
    <numFmt numFmtId="171" formatCode="##,###,,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文鼎粗楷"/>
      <family val="3"/>
      <charset val="136"/>
    </font>
    <font>
      <sz val="17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29.87"/>
    <col collapsed="false" customWidth="true" hidden="false" outlineLevel="0" max="6" min="6" style="2" width="11.12"/>
    <col collapsed="false" customWidth="true" hidden="false" outlineLevel="0" max="7" min="7" style="3" width="38.99"/>
    <col collapsed="false" customWidth="false" hidden="false" outlineLevel="0" max="257" min="8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2" t="n">
        <v>2008</v>
      </c>
      <c r="G3" s="11"/>
    </row>
    <row r="4" customFormat="false" ht="21" hidden="false" customHeight="true" outlineLevel="0" collapsed="false">
      <c r="A4" s="13" t="s">
        <v>5</v>
      </c>
      <c r="B4" s="13"/>
      <c r="C4" s="3"/>
      <c r="D4" s="3"/>
      <c r="E4" s="14"/>
      <c r="F4" s="3"/>
      <c r="G4" s="15" t="s">
        <v>6</v>
      </c>
    </row>
    <row r="5" s="21" customFormat="true" ht="35.2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9" t="s">
        <v>10</v>
      </c>
      <c r="F5" s="19"/>
      <c r="G5" s="20" t="s">
        <v>11</v>
      </c>
    </row>
    <row r="6" s="29" customFormat="true" ht="16.5" hidden="false" customHeight="true" outlineLevel="0" collapsed="false">
      <c r="A6" s="22" t="s">
        <v>12</v>
      </c>
      <c r="B6" s="23"/>
      <c r="C6" s="24" t="n">
        <f aca="false">C7+C25+'表80-1'!C20+'表80-1'!C30</f>
        <v>335472091</v>
      </c>
      <c r="D6" s="25" t="n">
        <f aca="false">D7+D25+'表80-1'!D16+'表80-1'!D19+'表80-1'!D20+'表80-1'!D30+'表80-1'!D37</f>
        <v>295594065807</v>
      </c>
      <c r="E6" s="26"/>
      <c r="F6" s="27" t="n">
        <f aca="false">D6/C6</f>
        <v>881.128635547212</v>
      </c>
      <c r="G6" s="28" t="s">
        <v>13</v>
      </c>
    </row>
    <row r="7" s="29" customFormat="true" ht="16.5" hidden="false" customHeight="true" outlineLevel="0" collapsed="false">
      <c r="A7" s="30" t="s">
        <v>14</v>
      </c>
      <c r="B7" s="31"/>
      <c r="C7" s="32" t="n">
        <f aca="false">SUM(C8,C16)</f>
        <v>99997660</v>
      </c>
      <c r="D7" s="33" t="n">
        <f aca="false">SUM(D8,D16)</f>
        <v>153340730691</v>
      </c>
      <c r="E7" s="26"/>
      <c r="F7" s="27" t="n">
        <f aca="false">D7/C7</f>
        <v>1533.44318948063</v>
      </c>
      <c r="G7" s="34" t="s">
        <v>15</v>
      </c>
    </row>
    <row r="8" s="29" customFormat="true" ht="16.5" hidden="false" customHeight="true" outlineLevel="0" collapsed="false">
      <c r="A8" s="35" t="s">
        <v>16</v>
      </c>
      <c r="B8" s="31"/>
      <c r="C8" s="36" t="n">
        <f aca="false">SUM(C9:C15)</f>
        <v>28799182</v>
      </c>
      <c r="D8" s="33" t="n">
        <f aca="false">SUM(D9:D15)</f>
        <v>44841269658</v>
      </c>
      <c r="E8" s="26"/>
      <c r="F8" s="27" t="n">
        <f aca="false">D8/C8</f>
        <v>1557.03275384697</v>
      </c>
      <c r="G8" s="37" t="s">
        <v>17</v>
      </c>
    </row>
    <row r="9" s="44" customFormat="true" ht="24.75" hidden="false" customHeight="true" outlineLevel="0" collapsed="false">
      <c r="A9" s="38"/>
      <c r="B9" s="39" t="s">
        <v>18</v>
      </c>
      <c r="C9" s="40" t="n">
        <v>10935701</v>
      </c>
      <c r="D9" s="41" t="n">
        <v>14050358355</v>
      </c>
      <c r="E9" s="42"/>
      <c r="F9" s="42" t="n">
        <f aca="false">D9/C9</f>
        <v>1284.81551891369</v>
      </c>
      <c r="G9" s="43" t="s">
        <v>19</v>
      </c>
    </row>
    <row r="10" s="44" customFormat="true" ht="16.5" hidden="false" customHeight="true" outlineLevel="0" collapsed="false">
      <c r="A10" s="45"/>
      <c r="B10" s="39" t="s">
        <v>20</v>
      </c>
      <c r="C10" s="46" t="n">
        <v>1491757</v>
      </c>
      <c r="D10" s="41" t="n">
        <v>1734596485</v>
      </c>
      <c r="E10" s="42"/>
      <c r="F10" s="42" t="n">
        <f aca="false">D10/C10</f>
        <v>1162.78756191524</v>
      </c>
      <c r="G10" s="43" t="s">
        <v>21</v>
      </c>
    </row>
    <row r="11" s="44" customFormat="true" ht="16.5" hidden="false" customHeight="true" outlineLevel="0" collapsed="false">
      <c r="A11" s="38"/>
      <c r="B11" s="39" t="s">
        <v>22</v>
      </c>
      <c r="C11" s="46" t="n">
        <v>5294635</v>
      </c>
      <c r="D11" s="41" t="n">
        <v>10707000335</v>
      </c>
      <c r="E11" s="42"/>
      <c r="F11" s="42" t="n">
        <f aca="false">D11/C11</f>
        <v>2022.23577923691</v>
      </c>
      <c r="G11" s="43" t="s">
        <v>23</v>
      </c>
    </row>
    <row r="12" s="44" customFormat="true" ht="16.5" hidden="false" customHeight="true" outlineLevel="0" collapsed="false">
      <c r="A12" s="38"/>
      <c r="B12" s="39" t="s">
        <v>24</v>
      </c>
      <c r="C12" s="46" t="n">
        <v>4045739</v>
      </c>
      <c r="D12" s="41" t="n">
        <v>5564277040</v>
      </c>
      <c r="E12" s="42"/>
      <c r="F12" s="42" t="n">
        <f aca="false">D12/C12</f>
        <v>1375.34256164325</v>
      </c>
      <c r="G12" s="43" t="s">
        <v>25</v>
      </c>
    </row>
    <row r="13" s="44" customFormat="true" ht="16.5" hidden="false" customHeight="true" outlineLevel="0" collapsed="false">
      <c r="A13" s="38"/>
      <c r="B13" s="39" t="s">
        <v>26</v>
      </c>
      <c r="C13" s="46" t="n">
        <v>6625870</v>
      </c>
      <c r="D13" s="41" t="n">
        <v>12372536226</v>
      </c>
      <c r="E13" s="42"/>
      <c r="F13" s="42" t="n">
        <f aca="false">D13/C13</f>
        <v>1867.30742166689</v>
      </c>
      <c r="G13" s="43" t="s">
        <v>27</v>
      </c>
    </row>
    <row r="14" s="44" customFormat="true" ht="16.5" hidden="false" customHeight="true" outlineLevel="0" collapsed="false">
      <c r="A14" s="38"/>
      <c r="B14" s="39" t="s">
        <v>28</v>
      </c>
      <c r="C14" s="47" t="n">
        <v>334190</v>
      </c>
      <c r="D14" s="48" t="n">
        <v>373050264</v>
      </c>
      <c r="E14" s="49"/>
      <c r="F14" s="42" t="n">
        <f aca="false">D14/C14</f>
        <v>1116.28194739519</v>
      </c>
      <c r="G14" s="43" t="s">
        <v>29</v>
      </c>
    </row>
    <row r="15" s="44" customFormat="true" ht="16.5" hidden="false" customHeight="true" outlineLevel="0" collapsed="false">
      <c r="A15" s="38"/>
      <c r="B15" s="39" t="s">
        <v>30</v>
      </c>
      <c r="C15" s="46" t="n">
        <v>71290</v>
      </c>
      <c r="D15" s="41" t="n">
        <v>39450953</v>
      </c>
      <c r="E15" s="42"/>
      <c r="F15" s="42" t="n">
        <f aca="false">D15/C15</f>
        <v>553.386912610464</v>
      </c>
      <c r="G15" s="43" t="s">
        <v>31</v>
      </c>
    </row>
    <row r="16" s="29" customFormat="true" ht="16.5" hidden="false" customHeight="true" outlineLevel="0" collapsed="false">
      <c r="A16" s="30" t="s">
        <v>32</v>
      </c>
      <c r="B16" s="31"/>
      <c r="C16" s="36" t="n">
        <f aca="false">SUM(C17:C24)</f>
        <v>71198478</v>
      </c>
      <c r="D16" s="50" t="n">
        <f aca="false">SUM(D17:D24)</f>
        <v>108499461033</v>
      </c>
      <c r="E16" s="27"/>
      <c r="F16" s="27" t="n">
        <f aca="false">D16/C16</f>
        <v>1523.9014102661</v>
      </c>
      <c r="G16" s="37" t="s">
        <v>33</v>
      </c>
    </row>
    <row r="17" s="29" customFormat="true" ht="16.5" hidden="false" customHeight="true" outlineLevel="0" collapsed="false">
      <c r="A17" s="30"/>
      <c r="B17" s="39" t="s">
        <v>34</v>
      </c>
      <c r="C17" s="46" t="n">
        <v>4351943</v>
      </c>
      <c r="D17" s="41" t="n">
        <v>6506361631</v>
      </c>
      <c r="E17" s="27"/>
      <c r="F17" s="42" t="n">
        <f aca="false">D17/C17</f>
        <v>1495.04752957472</v>
      </c>
      <c r="G17" s="51" t="s">
        <v>35</v>
      </c>
    </row>
    <row r="18" s="44" customFormat="true" ht="16.5" hidden="false" customHeight="true" outlineLevel="0" collapsed="false">
      <c r="A18" s="38"/>
      <c r="B18" s="39" t="s">
        <v>36</v>
      </c>
      <c r="C18" s="46" t="n">
        <v>33273612</v>
      </c>
      <c r="D18" s="41" t="n">
        <v>57003083197</v>
      </c>
      <c r="E18" s="42"/>
      <c r="F18" s="42" t="n">
        <f aca="false">D18/C18</f>
        <v>1713.16186523423</v>
      </c>
      <c r="G18" s="43" t="s">
        <v>37</v>
      </c>
    </row>
    <row r="19" s="44" customFormat="true" ht="30" hidden="false" customHeight="true" outlineLevel="0" collapsed="false">
      <c r="A19" s="38"/>
      <c r="B19" s="39" t="s">
        <v>38</v>
      </c>
      <c r="C19" s="46" t="n">
        <v>3752098</v>
      </c>
      <c r="D19" s="41" t="n">
        <v>5173073837</v>
      </c>
      <c r="E19" s="42"/>
      <c r="F19" s="42" t="n">
        <f aca="false">D19/C19</f>
        <v>1378.7150114416</v>
      </c>
      <c r="G19" s="43" t="s">
        <v>39</v>
      </c>
    </row>
    <row r="20" s="44" customFormat="true" ht="16.5" hidden="false" customHeight="true" outlineLevel="0" collapsed="false">
      <c r="A20" s="38"/>
      <c r="B20" s="39" t="s">
        <v>40</v>
      </c>
      <c r="C20" s="46" t="n">
        <v>6279325</v>
      </c>
      <c r="D20" s="41" t="n">
        <v>11908898006</v>
      </c>
      <c r="E20" s="42"/>
      <c r="F20" s="42" t="n">
        <f aca="false">D20/C20</f>
        <v>1896.52518479295</v>
      </c>
      <c r="G20" s="43" t="s">
        <v>41</v>
      </c>
    </row>
    <row r="21" s="44" customFormat="true" ht="30" hidden="false" customHeight="true" outlineLevel="0" collapsed="false">
      <c r="A21" s="38"/>
      <c r="B21" s="39" t="s">
        <v>42</v>
      </c>
      <c r="C21" s="46" t="n">
        <v>1507897</v>
      </c>
      <c r="D21" s="41" t="n">
        <v>2112389291</v>
      </c>
      <c r="E21" s="42"/>
      <c r="F21" s="42" t="n">
        <f aca="false">D21/C21</f>
        <v>1400.88433825387</v>
      </c>
      <c r="G21" s="43" t="s">
        <v>43</v>
      </c>
    </row>
    <row r="22" s="44" customFormat="true" ht="16.5" hidden="false" customHeight="true" outlineLevel="0" collapsed="false">
      <c r="A22" s="38"/>
      <c r="B22" s="39" t="s">
        <v>44</v>
      </c>
      <c r="C22" s="46" t="n">
        <v>21241133</v>
      </c>
      <c r="D22" s="41" t="n">
        <v>25422583546</v>
      </c>
      <c r="E22" s="42"/>
      <c r="F22" s="42" t="n">
        <f aca="false">D22/C22</f>
        <v>1196.8562856793</v>
      </c>
      <c r="G22" s="43" t="s">
        <v>45</v>
      </c>
    </row>
    <row r="23" s="44" customFormat="true" ht="16.5" hidden="false" customHeight="true" outlineLevel="0" collapsed="false">
      <c r="A23" s="38"/>
      <c r="B23" s="39" t="s">
        <v>46</v>
      </c>
      <c r="C23" s="52" t="s">
        <v>47</v>
      </c>
      <c r="D23" s="48" t="s">
        <v>47</v>
      </c>
      <c r="E23" s="42"/>
      <c r="F23" s="49" t="s">
        <v>47</v>
      </c>
      <c r="G23" s="43" t="s">
        <v>48</v>
      </c>
    </row>
    <row r="24" s="44" customFormat="true" ht="16.5" hidden="false" customHeight="true" outlineLevel="0" collapsed="false">
      <c r="A24" s="38"/>
      <c r="B24" s="39" t="s">
        <v>49</v>
      </c>
      <c r="C24" s="46" t="n">
        <v>792470</v>
      </c>
      <c r="D24" s="41" t="n">
        <v>373071525</v>
      </c>
      <c r="E24" s="42"/>
      <c r="F24" s="42" t="n">
        <f aca="false">D24/C24</f>
        <v>470.770533900337</v>
      </c>
      <c r="G24" s="43" t="s">
        <v>50</v>
      </c>
    </row>
    <row r="25" s="29" customFormat="true" ht="16.5" hidden="false" customHeight="true" outlineLevel="0" collapsed="false">
      <c r="A25" s="30" t="s">
        <v>51</v>
      </c>
      <c r="B25" s="31"/>
      <c r="C25" s="36" t="n">
        <f aca="false">SUM(C26,'表80-1'!C6)</f>
        <v>235049001</v>
      </c>
      <c r="D25" s="50" t="n">
        <f aca="false">SUM(D26,'表80-1'!D6)</f>
        <v>123342191522</v>
      </c>
      <c r="E25" s="27"/>
      <c r="F25" s="27" t="n">
        <f aca="false">D25/C25</f>
        <v>524.750971062413</v>
      </c>
      <c r="G25" s="34" t="s">
        <v>52</v>
      </c>
    </row>
    <row r="26" s="29" customFormat="true" ht="16.5" hidden="false" customHeight="true" outlineLevel="0" collapsed="false">
      <c r="A26" s="35" t="s">
        <v>53</v>
      </c>
      <c r="B26" s="31"/>
      <c r="C26" s="36" t="n">
        <f aca="false">SUM(C27:C34)</f>
        <v>6135098</v>
      </c>
      <c r="D26" s="50" t="n">
        <f aca="false">SUM(D27:D34)</f>
        <v>3409873524</v>
      </c>
      <c r="E26" s="27"/>
      <c r="F26" s="27" t="n">
        <f aca="false">D26/C26</f>
        <v>555.797727110472</v>
      </c>
      <c r="G26" s="37" t="s">
        <v>54</v>
      </c>
    </row>
    <row r="27" s="44" customFormat="true" ht="16.5" hidden="false" customHeight="true" outlineLevel="0" collapsed="false">
      <c r="A27" s="38"/>
      <c r="B27" s="39" t="s">
        <v>55</v>
      </c>
      <c r="C27" s="46" t="n">
        <v>96413</v>
      </c>
      <c r="D27" s="41" t="n">
        <v>43768703</v>
      </c>
      <c r="E27" s="42"/>
      <c r="F27" s="42" t="n">
        <f aca="false">D27/C27</f>
        <v>453.970968645307</v>
      </c>
      <c r="G27" s="43" t="s">
        <v>56</v>
      </c>
    </row>
    <row r="28" s="44" customFormat="true" ht="16.5" hidden="false" customHeight="true" outlineLevel="0" collapsed="false">
      <c r="A28" s="45"/>
      <c r="B28" s="39" t="s">
        <v>57</v>
      </c>
      <c r="C28" s="46" t="n">
        <v>82989</v>
      </c>
      <c r="D28" s="41" t="n">
        <v>54435813</v>
      </c>
      <c r="E28" s="42"/>
      <c r="F28" s="42" t="n">
        <f aca="false">D28/C28</f>
        <v>655.940100495246</v>
      </c>
      <c r="G28" s="43" t="s">
        <v>58</v>
      </c>
    </row>
    <row r="29" s="44" customFormat="true" ht="16.5" hidden="false" customHeight="true" outlineLevel="0" collapsed="false">
      <c r="A29" s="38"/>
      <c r="B29" s="39" t="s">
        <v>59</v>
      </c>
      <c r="C29" s="40" t="n">
        <v>3872765</v>
      </c>
      <c r="D29" s="53" t="n">
        <v>1690764508</v>
      </c>
      <c r="E29" s="54"/>
      <c r="F29" s="42" t="n">
        <f aca="false">D29/C29</f>
        <v>436.578131644962</v>
      </c>
      <c r="G29" s="43" t="s">
        <v>60</v>
      </c>
    </row>
    <row r="30" s="44" customFormat="true" ht="16.5" hidden="false" customHeight="true" outlineLevel="0" collapsed="false">
      <c r="A30" s="38"/>
      <c r="B30" s="39" t="s">
        <v>61</v>
      </c>
      <c r="C30" s="46" t="n">
        <v>41393</v>
      </c>
      <c r="D30" s="41" t="n">
        <v>19820663</v>
      </c>
      <c r="E30" s="42"/>
      <c r="F30" s="42" t="n">
        <f aca="false">D30/C30</f>
        <v>478.840939289252</v>
      </c>
      <c r="G30" s="43" t="s">
        <v>62</v>
      </c>
    </row>
    <row r="31" s="44" customFormat="true" ht="30" hidden="false" customHeight="true" outlineLevel="0" collapsed="false">
      <c r="A31" s="38"/>
      <c r="B31" s="39" t="s">
        <v>63</v>
      </c>
      <c r="C31" s="46" t="n">
        <v>240551</v>
      </c>
      <c r="D31" s="41" t="n">
        <v>164532887</v>
      </c>
      <c r="E31" s="42"/>
      <c r="F31" s="42" t="n">
        <f aca="false">D31/C31</f>
        <v>683.983383980944</v>
      </c>
      <c r="G31" s="43" t="s">
        <v>64</v>
      </c>
    </row>
    <row r="32" s="44" customFormat="true" ht="16.5" hidden="false" customHeight="true" outlineLevel="0" collapsed="false">
      <c r="A32" s="38"/>
      <c r="B32" s="39" t="s">
        <v>65</v>
      </c>
      <c r="C32" s="46" t="n">
        <v>345521</v>
      </c>
      <c r="D32" s="41" t="n">
        <v>281471519</v>
      </c>
      <c r="E32" s="42"/>
      <c r="F32" s="42" t="n">
        <f aca="false">D32/C32</f>
        <v>814.629267106775</v>
      </c>
      <c r="G32" s="43" t="s">
        <v>66</v>
      </c>
    </row>
    <row r="33" s="44" customFormat="true" ht="16.5" hidden="false" customHeight="true" outlineLevel="0" collapsed="false">
      <c r="A33" s="45"/>
      <c r="B33" s="39" t="s">
        <v>67</v>
      </c>
      <c r="C33" s="46" t="n">
        <v>1455466</v>
      </c>
      <c r="D33" s="41" t="n">
        <v>1155079431</v>
      </c>
      <c r="E33" s="42"/>
      <c r="F33" s="42" t="n">
        <f aca="false">D33/C33</f>
        <v>793.614849814424</v>
      </c>
      <c r="G33" s="43" t="s">
        <v>68</v>
      </c>
    </row>
    <row r="34" s="44" customFormat="true" ht="16.5" hidden="false" customHeight="true" outlineLevel="0" collapsed="false">
      <c r="A34" s="55"/>
      <c r="B34" s="56" t="s">
        <v>69</v>
      </c>
      <c r="C34" s="57" t="s">
        <v>47</v>
      </c>
      <c r="D34" s="58" t="s">
        <v>47</v>
      </c>
      <c r="E34" s="59"/>
      <c r="F34" s="59" t="n">
        <v>0</v>
      </c>
      <c r="G34" s="60" t="s">
        <v>70</v>
      </c>
    </row>
    <row r="35" s="44" customFormat="true" ht="0.6" hidden="false" customHeight="true" outlineLevel="0" collapsed="false">
      <c r="A35" s="61"/>
      <c r="B35" s="61"/>
      <c r="C35" s="62"/>
      <c r="D35" s="63"/>
      <c r="E35" s="64"/>
      <c r="F35" s="65"/>
    </row>
    <row r="36" customFormat="false" ht="18" hidden="false" customHeight="true" outlineLevel="0" collapsed="false">
      <c r="A36" s="66" t="s">
        <v>71</v>
      </c>
      <c r="B36" s="67"/>
      <c r="C36" s="68"/>
      <c r="D36" s="69"/>
      <c r="E36" s="70" t="s">
        <v>72</v>
      </c>
      <c r="F36" s="71"/>
      <c r="G36" s="72"/>
    </row>
    <row r="37" customFormat="false" ht="18" hidden="false" customHeight="true" outlineLevel="0" collapsed="false">
      <c r="A37" s="73" t="s">
        <v>73</v>
      </c>
      <c r="B37" s="74"/>
      <c r="C37" s="75"/>
      <c r="E37" s="70" t="s">
        <v>74</v>
      </c>
      <c r="F37" s="65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</row>
    <row r="39" s="21" customFormat="true" ht="46.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4" customFormat="true" ht="16.5" hidden="false" customHeight="false" outlineLevel="0" collapsed="false">
      <c r="A42" s="0"/>
      <c r="B42" s="0"/>
      <c r="C42" s="0"/>
      <c r="D42" s="0"/>
      <c r="E42" s="0"/>
      <c r="F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4" customFormat="true" ht="16.5" hidden="false" customHeight="false" outlineLevel="0" collapsed="false">
      <c r="A49" s="0"/>
      <c r="B49" s="0"/>
      <c r="C49" s="0"/>
      <c r="D49" s="0"/>
      <c r="E49" s="0"/>
      <c r="F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6.5" hidden="false" customHeight="false" outlineLevel="0" collapsed="false">
      <c r="A53" s="76"/>
      <c r="B53" s="0"/>
      <c r="C53" s="0"/>
      <c r="D53" s="0"/>
      <c r="E53" s="0"/>
      <c r="F53" s="0"/>
    </row>
    <row r="54" s="44" customFormat="true" ht="16.5" hidden="false" customHeight="false" outlineLevel="0" collapsed="false">
      <c r="A54" s="76"/>
      <c r="B54" s="0"/>
      <c r="C54" s="0"/>
      <c r="D54" s="0"/>
      <c r="E54" s="0"/>
      <c r="F54" s="0"/>
    </row>
    <row r="55" s="44" customFormat="true" ht="15" hidden="false" customHeight="true" outlineLevel="0" collapsed="false">
      <c r="A55" s="76"/>
      <c r="B55" s="0"/>
      <c r="C55" s="0"/>
      <c r="D55" s="0"/>
      <c r="E55" s="0"/>
      <c r="F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77"/>
      <c r="B68" s="0"/>
      <c r="C68" s="0"/>
      <c r="D68" s="0"/>
      <c r="E68" s="0"/>
      <c r="F68" s="0"/>
    </row>
  </sheetData>
  <mergeCells count="8">
    <mergeCell ref="A1:D1"/>
    <mergeCell ref="E1:G1"/>
    <mergeCell ref="A2:D2"/>
    <mergeCell ref="E2:G2"/>
    <mergeCell ref="A3:D3"/>
    <mergeCell ref="A4:B4"/>
    <mergeCell ref="A5:B5"/>
    <mergeCell ref="E5:F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17.24"/>
    <col collapsed="false" customWidth="true" hidden="false" outlineLevel="0" max="6" min="6" style="2" width="11.74"/>
    <col collapsed="false" customWidth="true" hidden="false" outlineLevel="0" max="7" min="7" style="3" width="50.24"/>
    <col collapsed="false" customWidth="false" hidden="false" outlineLevel="0" max="257" min="8" style="3" width="8.99"/>
  </cols>
  <sheetData>
    <row r="1" s="6" customFormat="true" ht="26.1" hidden="false" customHeight="true" outlineLevel="0" collapsed="false">
      <c r="A1" s="4" t="s">
        <v>75</v>
      </c>
      <c r="B1" s="4"/>
      <c r="C1" s="4"/>
      <c r="D1" s="4"/>
      <c r="E1" s="5" t="s">
        <v>76</v>
      </c>
      <c r="F1" s="5"/>
      <c r="G1" s="5"/>
    </row>
    <row r="2" s="9" customFormat="true" ht="28.5" hidden="false" customHeight="true" outlineLevel="0" collapsed="false">
      <c r="A2" s="78" t="s">
        <v>77</v>
      </c>
      <c r="B2" s="78"/>
      <c r="C2" s="78"/>
      <c r="D2" s="78"/>
      <c r="E2" s="79" t="s">
        <v>78</v>
      </c>
      <c r="F2" s="79"/>
      <c r="G2" s="79"/>
    </row>
    <row r="3" s="9" customFormat="true" ht="18" hidden="false" customHeight="true" outlineLevel="0" collapsed="false">
      <c r="A3" s="10" t="s">
        <v>4</v>
      </c>
      <c r="B3" s="10"/>
      <c r="C3" s="10"/>
      <c r="D3" s="10"/>
      <c r="E3" s="80" t="n">
        <v>2008</v>
      </c>
      <c r="F3" s="80"/>
      <c r="G3" s="80"/>
    </row>
    <row r="4" s="82" customFormat="true" ht="19.5" hidden="false" customHeight="true" outlineLevel="0" collapsed="false">
      <c r="A4" s="13" t="s">
        <v>5</v>
      </c>
      <c r="B4" s="13"/>
      <c r="C4" s="13"/>
      <c r="D4" s="13"/>
      <c r="E4" s="81"/>
      <c r="G4" s="15" t="s">
        <v>6</v>
      </c>
    </row>
    <row r="5" s="21" customFormat="true" ht="30" hidden="false" customHeight="true" outlineLevel="0" collapsed="false">
      <c r="A5" s="17" t="s">
        <v>79</v>
      </c>
      <c r="B5" s="17"/>
      <c r="C5" s="17" t="s">
        <v>8</v>
      </c>
      <c r="D5" s="18" t="s">
        <v>9</v>
      </c>
      <c r="E5" s="83" t="s">
        <v>80</v>
      </c>
      <c r="F5" s="83"/>
      <c r="G5" s="20" t="s">
        <v>11</v>
      </c>
    </row>
    <row r="6" s="29" customFormat="true" ht="15.95" hidden="false" customHeight="true" outlineLevel="0" collapsed="false">
      <c r="A6" s="84" t="s">
        <v>81</v>
      </c>
      <c r="B6" s="85"/>
      <c r="C6" s="86" t="n">
        <f aca="false">SUM(C7:C15)</f>
        <v>228913903</v>
      </c>
      <c r="D6" s="87" t="n">
        <f aca="false">SUM(D7:D15)</f>
        <v>119932317998</v>
      </c>
      <c r="E6" s="88"/>
      <c r="F6" s="88" t="n">
        <f aca="false">D6/C6</f>
        <v>523.918890142728</v>
      </c>
      <c r="G6" s="34" t="s">
        <v>82</v>
      </c>
    </row>
    <row r="7" s="44" customFormat="true" ht="15.95" hidden="false" customHeight="true" outlineLevel="0" collapsed="false">
      <c r="A7" s="89"/>
      <c r="B7" s="90" t="s">
        <v>83</v>
      </c>
      <c r="C7" s="91" t="n">
        <v>193294</v>
      </c>
      <c r="D7" s="92" t="n">
        <v>158059945</v>
      </c>
      <c r="E7" s="93"/>
      <c r="F7" s="93" t="n">
        <f aca="false">D7/C7</f>
        <v>817.717802932321</v>
      </c>
      <c r="G7" s="43" t="s">
        <v>84</v>
      </c>
    </row>
    <row r="8" s="44" customFormat="true" ht="15.95" hidden="false" customHeight="true" outlineLevel="0" collapsed="false">
      <c r="A8" s="89"/>
      <c r="B8" s="94" t="s">
        <v>85</v>
      </c>
      <c r="C8" s="52" t="n">
        <v>14148</v>
      </c>
      <c r="D8" s="95" t="n">
        <v>9083098</v>
      </c>
      <c r="E8" s="96"/>
      <c r="F8" s="93" t="n">
        <f aca="false">D8/C8</f>
        <v>642.005795872208</v>
      </c>
      <c r="G8" s="43" t="s">
        <v>86</v>
      </c>
    </row>
    <row r="9" s="44" customFormat="true" ht="15.95" hidden="false" customHeight="true" outlineLevel="0" collapsed="false">
      <c r="A9" s="89"/>
      <c r="B9" s="90" t="s">
        <v>87</v>
      </c>
      <c r="C9" s="91" t="n">
        <v>1953</v>
      </c>
      <c r="D9" s="97" t="n">
        <v>1702195</v>
      </c>
      <c r="E9" s="42"/>
      <c r="F9" s="98" t="n">
        <f aca="false">D9/C9</f>
        <v>871.57962109575</v>
      </c>
      <c r="G9" s="43" t="s">
        <v>88</v>
      </c>
    </row>
    <row r="10" s="44" customFormat="true" ht="15.95" hidden="false" customHeight="true" outlineLevel="0" collapsed="false">
      <c r="A10" s="89"/>
      <c r="B10" s="90" t="s">
        <v>89</v>
      </c>
      <c r="C10" s="99" t="n">
        <v>602984</v>
      </c>
      <c r="D10" s="97" t="n">
        <v>464892399</v>
      </c>
      <c r="E10" s="42"/>
      <c r="F10" s="98" t="n">
        <f aca="false">D10/C10</f>
        <v>770.986293168641</v>
      </c>
      <c r="G10" s="43" t="s">
        <v>68</v>
      </c>
    </row>
    <row r="11" s="44" customFormat="true" ht="15.95" hidden="false" customHeight="true" outlineLevel="0" collapsed="false">
      <c r="A11" s="89"/>
      <c r="B11" s="90" t="s">
        <v>90</v>
      </c>
      <c r="C11" s="99" t="n">
        <v>168200672</v>
      </c>
      <c r="D11" s="97" t="n">
        <v>74442162234</v>
      </c>
      <c r="E11" s="42"/>
      <c r="F11" s="98" t="n">
        <f aca="false">D11/C11</f>
        <v>442.579457910846</v>
      </c>
      <c r="G11" s="43" t="s">
        <v>82</v>
      </c>
    </row>
    <row r="12" s="44" customFormat="true" ht="15.95" hidden="false" customHeight="true" outlineLevel="0" collapsed="false">
      <c r="A12" s="89"/>
      <c r="B12" s="90" t="s">
        <v>91</v>
      </c>
      <c r="C12" s="99" t="n">
        <v>27315998</v>
      </c>
      <c r="D12" s="97" t="n">
        <v>29880351706</v>
      </c>
      <c r="E12" s="42"/>
      <c r="F12" s="98" t="n">
        <f aca="false">D12/C12</f>
        <v>1093.87735736399</v>
      </c>
      <c r="G12" s="43" t="s">
        <v>92</v>
      </c>
    </row>
    <row r="13" s="44" customFormat="true" ht="15.95" hidden="false" customHeight="true" outlineLevel="0" collapsed="false">
      <c r="A13" s="89"/>
      <c r="B13" s="90" t="s">
        <v>93</v>
      </c>
      <c r="C13" s="99" t="n">
        <v>32431564</v>
      </c>
      <c r="D13" s="97" t="n">
        <v>14796970756</v>
      </c>
      <c r="E13" s="42"/>
      <c r="F13" s="98" t="n">
        <f aca="false">D13/C13</f>
        <v>456.252148555031</v>
      </c>
      <c r="G13" s="43" t="s">
        <v>94</v>
      </c>
    </row>
    <row r="14" s="44" customFormat="true" ht="15.95" hidden="false" customHeight="true" outlineLevel="0" collapsed="false">
      <c r="A14" s="89"/>
      <c r="B14" s="90" t="s">
        <v>95</v>
      </c>
      <c r="C14" s="99" t="n">
        <v>129440</v>
      </c>
      <c r="D14" s="97" t="n">
        <v>106017664</v>
      </c>
      <c r="E14" s="42"/>
      <c r="F14" s="100" t="n">
        <f aca="false">D14/C14</f>
        <v>819.04870210136</v>
      </c>
      <c r="G14" s="51" t="s">
        <v>96</v>
      </c>
    </row>
    <row r="15" s="29" customFormat="true" ht="15.95" hidden="false" customHeight="true" outlineLevel="0" collapsed="false">
      <c r="A15" s="89"/>
      <c r="B15" s="90" t="s">
        <v>97</v>
      </c>
      <c r="C15" s="99" t="n">
        <v>23850</v>
      </c>
      <c r="D15" s="97" t="n">
        <v>73078001</v>
      </c>
      <c r="E15" s="27"/>
      <c r="F15" s="100" t="n">
        <f aca="false">D15/C15</f>
        <v>3064.0671278826</v>
      </c>
      <c r="G15" s="51" t="s">
        <v>98</v>
      </c>
    </row>
    <row r="16" s="44" customFormat="true" ht="15.95" hidden="false" customHeight="true" outlineLevel="0" collapsed="false">
      <c r="A16" s="35" t="s">
        <v>99</v>
      </c>
      <c r="B16" s="31"/>
      <c r="C16" s="32" t="n">
        <f aca="false">SUM(C17:C18)</f>
        <v>707388</v>
      </c>
      <c r="D16" s="101" t="n">
        <f aca="false">SUM(D17:D18)</f>
        <v>138488095</v>
      </c>
      <c r="E16" s="42"/>
      <c r="F16" s="102" t="n">
        <f aca="false">D16/C16</f>
        <v>195.773882225879</v>
      </c>
      <c r="G16" s="34" t="s">
        <v>100</v>
      </c>
    </row>
    <row r="17" s="29" customFormat="true" ht="15.95" hidden="false" customHeight="true" outlineLevel="0" collapsed="false">
      <c r="A17" s="45"/>
      <c r="B17" s="103" t="s">
        <v>101</v>
      </c>
      <c r="C17" s="99" t="n">
        <v>683380</v>
      </c>
      <c r="D17" s="97" t="n">
        <v>133609115</v>
      </c>
      <c r="E17" s="27"/>
      <c r="F17" s="100" t="n">
        <f aca="false">D17/C17</f>
        <v>195.512182094881</v>
      </c>
      <c r="G17" s="104" t="s">
        <v>102</v>
      </c>
    </row>
    <row r="18" s="29" customFormat="true" ht="15.95" hidden="false" customHeight="true" outlineLevel="0" collapsed="false">
      <c r="A18" s="45"/>
      <c r="B18" s="103" t="s">
        <v>103</v>
      </c>
      <c r="C18" s="99" t="n">
        <v>24008</v>
      </c>
      <c r="D18" s="97" t="n">
        <v>4878980</v>
      </c>
      <c r="E18" s="27"/>
      <c r="F18" s="100" t="n">
        <f aca="false">D18/C18</f>
        <v>203.223092302566</v>
      </c>
      <c r="G18" s="104" t="s">
        <v>104</v>
      </c>
    </row>
    <row r="19" s="44" customFormat="true" ht="15.95" hidden="false" customHeight="true" outlineLevel="0" collapsed="false">
      <c r="A19" s="35" t="s">
        <v>105</v>
      </c>
      <c r="B19" s="31"/>
      <c r="C19" s="105" t="n">
        <v>61114836</v>
      </c>
      <c r="D19" s="101" t="n">
        <v>16598443595</v>
      </c>
      <c r="E19" s="42" t="s">
        <v>106</v>
      </c>
      <c r="F19" s="106" t="n">
        <f aca="false">D19/C19</f>
        <v>271.594340775127</v>
      </c>
      <c r="G19" s="34" t="s">
        <v>107</v>
      </c>
    </row>
    <row r="20" s="44" customFormat="true" ht="15.95" hidden="false" customHeight="true" outlineLevel="0" collapsed="false">
      <c r="A20" s="35" t="s">
        <v>108</v>
      </c>
      <c r="B20" s="31"/>
      <c r="C20" s="32" t="n">
        <f aca="false">SUM(C21:C29)</f>
        <v>364954</v>
      </c>
      <c r="D20" s="101" t="n">
        <f aca="false">SUM(D21:D29)</f>
        <v>976962626</v>
      </c>
      <c r="E20" s="42"/>
      <c r="F20" s="106" t="n">
        <f aca="false">D20/C20</f>
        <v>2676.94730294777</v>
      </c>
      <c r="G20" s="34" t="s">
        <v>109</v>
      </c>
    </row>
    <row r="21" s="44" customFormat="true" ht="15.95" hidden="false" customHeight="true" outlineLevel="0" collapsed="false">
      <c r="A21" s="45"/>
      <c r="B21" s="39" t="s">
        <v>110</v>
      </c>
      <c r="C21" s="107" t="n">
        <v>1353</v>
      </c>
      <c r="D21" s="97" t="n">
        <v>2304912</v>
      </c>
      <c r="E21" s="42"/>
      <c r="F21" s="98" t="n">
        <f aca="false">D21/C21</f>
        <v>1703.55654101996</v>
      </c>
      <c r="G21" s="104" t="s">
        <v>111</v>
      </c>
    </row>
    <row r="22" s="44" customFormat="true" ht="24.75" hidden="false" customHeight="true" outlineLevel="0" collapsed="false">
      <c r="A22" s="45"/>
      <c r="B22" s="39" t="s">
        <v>112</v>
      </c>
      <c r="C22" s="99" t="n">
        <v>9221</v>
      </c>
      <c r="D22" s="97" t="n">
        <v>21210293</v>
      </c>
      <c r="E22" s="42"/>
      <c r="F22" s="98" t="n">
        <f aca="false">D22/C22</f>
        <v>2300.21613707841</v>
      </c>
      <c r="G22" s="104" t="s">
        <v>113</v>
      </c>
    </row>
    <row r="23" s="44" customFormat="true" ht="24.75" hidden="false" customHeight="true" outlineLevel="0" collapsed="false">
      <c r="A23" s="45"/>
      <c r="B23" s="39" t="s">
        <v>114</v>
      </c>
      <c r="C23" s="107" t="n">
        <v>6288</v>
      </c>
      <c r="D23" s="97" t="n">
        <v>11133826</v>
      </c>
      <c r="E23" s="42"/>
      <c r="F23" s="98" t="n">
        <f aca="false">D23/C23</f>
        <v>1770.64662849873</v>
      </c>
      <c r="G23" s="104" t="s">
        <v>115</v>
      </c>
    </row>
    <row r="24" s="44" customFormat="true" ht="15.95" hidden="false" customHeight="true" outlineLevel="0" collapsed="false">
      <c r="A24" s="45"/>
      <c r="B24" s="39" t="s">
        <v>116</v>
      </c>
      <c r="C24" s="107" t="n">
        <v>119528</v>
      </c>
      <c r="D24" s="97" t="n">
        <v>406442381</v>
      </c>
      <c r="E24" s="42"/>
      <c r="F24" s="98" t="n">
        <f aca="false">D24/C24</f>
        <v>3400.39472759521</v>
      </c>
      <c r="G24" s="104" t="s">
        <v>117</v>
      </c>
    </row>
    <row r="25" s="44" customFormat="true" ht="15.95" hidden="false" customHeight="true" outlineLevel="0" collapsed="false">
      <c r="A25" s="45"/>
      <c r="B25" s="39" t="s">
        <v>118</v>
      </c>
      <c r="C25" s="99" t="n">
        <v>64410</v>
      </c>
      <c r="D25" s="97" t="n">
        <v>108681692</v>
      </c>
      <c r="E25" s="42"/>
      <c r="F25" s="98" t="n">
        <f aca="false">D25/C25</f>
        <v>1687.34190343114</v>
      </c>
      <c r="G25" s="104" t="s">
        <v>119</v>
      </c>
    </row>
    <row r="26" s="44" customFormat="true" ht="15.95" hidden="false" customHeight="true" outlineLevel="0" collapsed="false">
      <c r="A26" s="45"/>
      <c r="B26" s="39" t="s">
        <v>120</v>
      </c>
      <c r="C26" s="52" t="n">
        <v>94585</v>
      </c>
      <c r="D26" s="108" t="n">
        <v>302292974</v>
      </c>
      <c r="E26" s="42"/>
      <c r="F26" s="42" t="n">
        <f aca="false">D26/C26</f>
        <v>3195.99274726437</v>
      </c>
      <c r="G26" s="104" t="s">
        <v>121</v>
      </c>
    </row>
    <row r="27" s="44" customFormat="true" ht="24.75" hidden="false" customHeight="true" outlineLevel="0" collapsed="false">
      <c r="A27" s="45"/>
      <c r="B27" s="39" t="s">
        <v>122</v>
      </c>
      <c r="C27" s="52" t="n">
        <v>63710</v>
      </c>
      <c r="D27" s="108" t="n">
        <v>111628533</v>
      </c>
      <c r="E27" s="42"/>
      <c r="F27" s="42" t="n">
        <f aca="false">D27/C27</f>
        <v>1752.1351907079</v>
      </c>
      <c r="G27" s="104" t="s">
        <v>123</v>
      </c>
    </row>
    <row r="28" s="29" customFormat="true" ht="15.95" hidden="false" customHeight="true" outlineLevel="0" collapsed="false">
      <c r="A28" s="45"/>
      <c r="B28" s="39" t="s">
        <v>124</v>
      </c>
      <c r="C28" s="99" t="n">
        <v>5534</v>
      </c>
      <c r="D28" s="97" t="n">
        <v>8645700</v>
      </c>
      <c r="E28" s="27"/>
      <c r="F28" s="98" t="n">
        <f aca="false">D28/C28</f>
        <v>1562.28767618359</v>
      </c>
      <c r="G28" s="104" t="s">
        <v>125</v>
      </c>
    </row>
    <row r="29" s="44" customFormat="true" ht="15.95" hidden="false" customHeight="true" outlineLevel="0" collapsed="false">
      <c r="A29" s="45"/>
      <c r="B29" s="103" t="s">
        <v>126</v>
      </c>
      <c r="C29" s="107" t="n">
        <v>325</v>
      </c>
      <c r="D29" s="97" t="n">
        <v>4622315</v>
      </c>
      <c r="E29" s="42"/>
      <c r="F29" s="98" t="n">
        <f aca="false">D29/C29</f>
        <v>14222.5076923077</v>
      </c>
      <c r="G29" s="104" t="s">
        <v>127</v>
      </c>
    </row>
    <row r="30" s="44" customFormat="true" ht="15.95" hidden="false" customHeight="true" outlineLevel="0" collapsed="false">
      <c r="A30" s="35" t="s">
        <v>128</v>
      </c>
      <c r="B30" s="31"/>
      <c r="C30" s="32" t="n">
        <f aca="false">SUM(C31:C36)</f>
        <v>60476</v>
      </c>
      <c r="D30" s="101" t="n">
        <f aca="false">SUM(D31:D36)</f>
        <v>502586343</v>
      </c>
      <c r="E30" s="42"/>
      <c r="F30" s="106" t="n">
        <f aca="false">D30/C30</f>
        <v>8310.50901183941</v>
      </c>
      <c r="G30" s="34" t="s">
        <v>129</v>
      </c>
    </row>
    <row r="31" s="44" customFormat="true" ht="15.95" hidden="false" customHeight="true" outlineLevel="0" collapsed="false">
      <c r="A31" s="45"/>
      <c r="B31" s="39" t="s">
        <v>130</v>
      </c>
      <c r="C31" s="99" t="n">
        <v>2500</v>
      </c>
      <c r="D31" s="97" t="n">
        <v>18782147</v>
      </c>
      <c r="E31" s="42"/>
      <c r="F31" s="98" t="n">
        <f aca="false">D31/C31</f>
        <v>7512.8588</v>
      </c>
      <c r="G31" s="104" t="s">
        <v>131</v>
      </c>
    </row>
    <row r="32" s="44" customFormat="true" ht="15.95" hidden="false" customHeight="true" outlineLevel="0" collapsed="false">
      <c r="A32" s="45"/>
      <c r="B32" s="39" t="s">
        <v>132</v>
      </c>
      <c r="C32" s="107" t="n">
        <v>2591</v>
      </c>
      <c r="D32" s="97" t="n">
        <v>23088188</v>
      </c>
      <c r="E32" s="42"/>
      <c r="F32" s="98" t="n">
        <f aca="false">D32/C32</f>
        <v>8910.91779235816</v>
      </c>
      <c r="G32" s="104" t="s">
        <v>133</v>
      </c>
    </row>
    <row r="33" s="44" customFormat="true" ht="15.95" hidden="false" customHeight="true" outlineLevel="0" collapsed="false">
      <c r="A33" s="45"/>
      <c r="B33" s="39" t="s">
        <v>134</v>
      </c>
      <c r="C33" s="99" t="n">
        <v>36466</v>
      </c>
      <c r="D33" s="97" t="n">
        <v>326442460</v>
      </c>
      <c r="E33" s="42"/>
      <c r="F33" s="98" t="n">
        <f aca="false">D33/C33</f>
        <v>8951.96786047277</v>
      </c>
      <c r="G33" s="104" t="s">
        <v>135</v>
      </c>
    </row>
    <row r="34" s="44" customFormat="true" ht="24.75" hidden="false" customHeight="true" outlineLevel="0" collapsed="false">
      <c r="A34" s="45"/>
      <c r="B34" s="39" t="s">
        <v>136</v>
      </c>
      <c r="C34" s="99" t="n">
        <v>14781</v>
      </c>
      <c r="D34" s="97" t="n">
        <v>97008112</v>
      </c>
      <c r="E34" s="42"/>
      <c r="F34" s="98" t="n">
        <f aca="false">D34/C34</f>
        <v>6563.02767065828</v>
      </c>
      <c r="G34" s="104" t="s">
        <v>137</v>
      </c>
    </row>
    <row r="35" s="29" customFormat="true" ht="24.75" hidden="false" customHeight="true" outlineLevel="0" collapsed="false">
      <c r="A35" s="45"/>
      <c r="B35" s="39" t="s">
        <v>138</v>
      </c>
      <c r="C35" s="91" t="n">
        <v>1383</v>
      </c>
      <c r="D35" s="95" t="n">
        <v>13005270</v>
      </c>
      <c r="E35" s="26"/>
      <c r="F35" s="98" t="n">
        <f aca="false">D35/C35</f>
        <v>9403.66594360087</v>
      </c>
      <c r="G35" s="104" t="s">
        <v>139</v>
      </c>
    </row>
    <row r="36" s="44" customFormat="true" ht="24.75" hidden="false" customHeight="true" outlineLevel="0" collapsed="false">
      <c r="A36" s="109"/>
      <c r="B36" s="39" t="s">
        <v>140</v>
      </c>
      <c r="C36" s="110" t="n">
        <v>2755</v>
      </c>
      <c r="D36" s="111" t="n">
        <v>24260166</v>
      </c>
      <c r="E36" s="112"/>
      <c r="F36" s="100" t="n">
        <f aca="false">D36/C36</f>
        <v>8805.86787658802</v>
      </c>
      <c r="G36" s="104" t="s">
        <v>141</v>
      </c>
    </row>
    <row r="37" s="44" customFormat="true" ht="15.95" hidden="false" customHeight="true" outlineLevel="0" collapsed="false">
      <c r="A37" s="113" t="s">
        <v>142</v>
      </c>
      <c r="B37" s="113"/>
      <c r="C37" s="114" t="n">
        <v>1899222</v>
      </c>
      <c r="D37" s="115" t="n">
        <v>694662935</v>
      </c>
      <c r="E37" s="116"/>
      <c r="F37" s="117" t="n">
        <f aca="false">D37/C37</f>
        <v>365.761840901169</v>
      </c>
      <c r="G37" s="118" t="s">
        <v>143</v>
      </c>
    </row>
    <row r="38" s="44" customFormat="true" ht="14.25" hidden="false" customHeight="true" outlineLevel="0" collapsed="false">
      <c r="A38" s="0"/>
      <c r="B38" s="0"/>
      <c r="C38" s="0"/>
      <c r="D38" s="0"/>
      <c r="E38" s="0"/>
      <c r="F38" s="0"/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</row>
    <row r="40" s="44" customFormat="true" ht="14.25" hidden="false" customHeight="true" outlineLevel="0" collapsed="false">
      <c r="A40" s="77"/>
      <c r="B40" s="77"/>
      <c r="C40" s="64"/>
      <c r="D40" s="64"/>
      <c r="E40" s="64"/>
      <c r="F40" s="65"/>
    </row>
    <row r="41" s="76" customFormat="true" ht="30.75" hidden="false" customHeight="true" outlineLevel="0" collapsed="false">
      <c r="B41" s="119"/>
    </row>
    <row r="42" s="44" customFormat="true" ht="39.95" hidden="false" customHeight="true" outlineLevel="0" collapsed="false">
      <c r="A42" s="0"/>
      <c r="B42" s="0"/>
      <c r="C42" s="0"/>
      <c r="D42" s="0"/>
      <c r="E42" s="0"/>
      <c r="F42" s="0"/>
    </row>
    <row r="43" customFormat="false" ht="9" hidden="false" customHeight="tru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</row>
    <row r="45" s="21" customFormat="true" ht="46.5" hidden="false" customHeight="true" outlineLevel="0" collapsed="false">
      <c r="A45" s="0"/>
      <c r="B45" s="0"/>
      <c r="C45" s="0"/>
      <c r="D45" s="0"/>
      <c r="E45" s="0"/>
      <c r="F45" s="0"/>
    </row>
    <row r="46" s="44" customFormat="true" ht="17.1" hidden="false" customHeight="true" outlineLevel="0" collapsed="false">
      <c r="A46" s="0"/>
      <c r="B46" s="0"/>
      <c r="C46" s="0"/>
      <c r="D46" s="0"/>
      <c r="E46" s="0"/>
      <c r="F46" s="0"/>
    </row>
    <row r="47" s="44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4" customFormat="true" ht="16.5" hidden="false" customHeight="false" outlineLevel="0" collapsed="false">
      <c r="A48" s="0"/>
      <c r="B48" s="0"/>
      <c r="C48" s="0"/>
      <c r="D48" s="0"/>
      <c r="E48" s="0"/>
      <c r="F48" s="0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4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44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44" customFormat="true" ht="17.1" hidden="false" customHeight="true" outlineLevel="0" collapsed="false">
      <c r="A56" s="0"/>
      <c r="B56" s="0"/>
      <c r="C56" s="0"/>
      <c r="D56" s="0"/>
      <c r="E56" s="0"/>
      <c r="F56" s="0"/>
    </row>
    <row r="57" s="44" customFormat="true" ht="17.1" hidden="false" customHeight="true" outlineLevel="0" collapsed="false">
      <c r="A57" s="0"/>
      <c r="B57" s="0"/>
      <c r="C57" s="0"/>
      <c r="D57" s="0"/>
      <c r="E57" s="0"/>
      <c r="F57" s="0"/>
    </row>
    <row r="58" s="44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44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44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44" customFormat="true" ht="15" hidden="false" customHeight="true" outlineLevel="0" collapsed="false">
      <c r="A65" s="0"/>
      <c r="B65" s="0"/>
      <c r="C65" s="0"/>
      <c r="D65" s="0"/>
      <c r="E65" s="0"/>
      <c r="F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44" customFormat="true" ht="15" hidden="false" customHeight="true" outlineLevel="0" collapsed="false">
      <c r="A67" s="0"/>
      <c r="B67" s="0"/>
      <c r="C67" s="0"/>
      <c r="D67" s="0"/>
      <c r="E67" s="0"/>
      <c r="F67" s="0"/>
    </row>
    <row r="68" s="44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</row>
    <row r="70" s="44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s="44" customFormat="true" ht="16.5" hidden="false" customHeight="false" outlineLevel="0" collapsed="false">
      <c r="A71" s="0"/>
      <c r="B71" s="0"/>
      <c r="C71" s="0"/>
      <c r="D71" s="0"/>
      <c r="E71" s="0"/>
      <c r="F71" s="0"/>
    </row>
    <row r="72" s="44" customFormat="true" ht="16.5" hidden="false" customHeight="false" outlineLevel="0" collapsed="false">
      <c r="A72" s="0"/>
      <c r="B72" s="0"/>
      <c r="C72" s="0"/>
      <c r="D72" s="0"/>
      <c r="E72" s="0"/>
      <c r="F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</row>
    <row r="74" s="44" customFormat="true" ht="16.5" hidden="false" customHeight="false" outlineLevel="0" collapsed="false">
      <c r="A74" s="77"/>
      <c r="B74" s="120"/>
      <c r="C74" s="64"/>
      <c r="D74" s="0"/>
      <c r="E74" s="0"/>
      <c r="F74" s="0"/>
    </row>
  </sheetData>
  <mergeCells count="11">
    <mergeCell ref="A1:D1"/>
    <mergeCell ref="E1:G1"/>
    <mergeCell ref="A2:D2"/>
    <mergeCell ref="E2:G2"/>
    <mergeCell ref="A3:D3"/>
    <mergeCell ref="E3:G3"/>
    <mergeCell ref="A4:B4"/>
    <mergeCell ref="C4:D4"/>
    <mergeCell ref="A5:B5"/>
    <mergeCell ref="E5:F5"/>
    <mergeCell ref="A37:B3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10-01T08:12:18Z</cp:lastPrinted>
  <dcterms:modified xsi:type="dcterms:W3CDTF">2009-11-17T08:52:01Z</dcterms:modified>
  <cp:revision>0</cp:revision>
  <dc:subject/>
  <dc:title>Table 80、Approved Outpatient Medical Benefit Payments by Ownership (RVU)</dc:title>
</cp:coreProperties>
</file>