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6" sheetId="1" state="visible" r:id="rId2"/>
  </sheets>
  <definedNames>
    <definedName function="false" hidden="false" localSheetId="0" name="_xlnm.Print_Area" vbProcedure="false">表96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96</t>
    </r>
    <r>
      <rPr>
        <sz val="17"/>
        <rFont val="Noto Sans"/>
        <family val="2"/>
      </rPr>
      <t xml:space="preserve">　門診醫療費用核付金額狀況</t>
    </r>
  </si>
  <si>
    <t xml:space="preserve">    Table 96   Approved Outpatient Medical Benefit Payments    </t>
  </si>
  <si>
    <t xml:space="preserve">               －按西、中、牙醫及分局縣市別分</t>
  </si>
  <si>
    <r>
      <rPr>
        <sz val="16"/>
        <rFont val="Noto Sans"/>
        <family val="2"/>
      </rPr>
      <t xml:space="preserve">　   　          </t>
    </r>
    <r>
      <rPr>
        <sz val="16"/>
        <rFont val="Times New Roman"/>
        <family val="1"/>
      </rPr>
      <t xml:space="preserve">by Western Medicine, Chinese Medicine, Dentistry, 
                     BNHI Branch and Locale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分局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西醫</t>
    </r>
    <r>
      <rPr>
        <sz val="8"/>
        <rFont val="Noto Sans"/>
        <family val="2"/>
      </rPr>
      <t xml:space="preserve">                                       </t>
    </r>
  </si>
  <si>
    <r>
      <rPr>
        <sz val="10"/>
        <rFont val="Noto Sans"/>
        <family val="2"/>
      </rPr>
      <t xml:space="preserve">中醫</t>
    </r>
    <r>
      <rPr>
        <sz val="12"/>
        <rFont val="Noto Sans"/>
        <family val="2"/>
      </rPr>
      <t xml:space="preserve">                                  </t>
    </r>
  </si>
  <si>
    <r>
      <rPr>
        <sz val="10"/>
        <rFont val="Noto Sans"/>
        <family val="2"/>
      </rPr>
      <t xml:space="preserve">牙醫 </t>
    </r>
    <r>
      <rPr>
        <sz val="12"/>
        <rFont val="Noto Sans"/>
        <family val="2"/>
      </rPr>
      <t xml:space="preserve">                                            </t>
    </r>
  </si>
  <si>
    <t xml:space="preserve">Branch &amp; Locale</t>
  </si>
  <si>
    <t xml:space="preserve">Grand  Total</t>
  </si>
  <si>
    <t xml:space="preserve"> Western Medicine</t>
  </si>
  <si>
    <t xml:space="preserve">Chinese Medicine</t>
  </si>
  <si>
    <t xml:space="preserve">Dentistry</t>
  </si>
  <si>
    <r>
      <rPr>
        <sz val="9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金  額
</t>
    </r>
    <r>
      <rPr>
        <sz val="8"/>
        <rFont val="Times New Roman"/>
        <family val="1"/>
      </rPr>
      <t xml:space="preserve">Expenditures</t>
    </r>
  </si>
  <si>
    <r>
      <rPr>
        <sz val="8"/>
        <rFont val="Noto Sans"/>
        <family val="2"/>
      </rPr>
      <t xml:space="preserve">平均每件費用（元）
</t>
    </r>
    <r>
      <rPr>
        <sz val="8"/>
        <rFont val="Times New Roman"/>
        <family val="1"/>
      </rPr>
      <t xml:space="preserve">Average Cost 
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T$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件 數
</t>
    </r>
    <r>
      <rPr>
        <sz val="9"/>
        <rFont val="Times New Roman"/>
        <family val="1"/>
      </rPr>
      <t xml:space="preserve">Cases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-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s in this table exclude case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2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1" activeCellId="0" sqref="I1:O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2" width="9.74"/>
    <col collapsed="false" customWidth="true" hidden="false" outlineLevel="0" max="5" min="5" style="3" width="13.24"/>
    <col collapsed="false" customWidth="true" hidden="false" outlineLevel="0" max="7" min="6" style="3" width="9.74"/>
    <col collapsed="false" customWidth="true" hidden="false" outlineLevel="0" max="8" min="8" style="3" width="13.62"/>
    <col collapsed="false" customWidth="true" hidden="false" outlineLevel="0" max="9" min="9" style="3" width="7.87"/>
    <col collapsed="false" customWidth="true" hidden="false" outlineLevel="0" max="10" min="10" style="3" width="9.37"/>
    <col collapsed="false" customWidth="true" hidden="false" outlineLevel="0" max="11" min="11" style="3" width="13.37"/>
    <col collapsed="false" customWidth="true" hidden="false" outlineLevel="0" max="12" min="12" style="3" width="7.87"/>
    <col collapsed="false" customWidth="true" hidden="false" outlineLevel="0" max="13" min="13" style="3" width="9.49"/>
    <col collapsed="false" customWidth="true" hidden="false" outlineLevel="0" max="14" min="14" style="3" width="13.24"/>
    <col collapsed="false" customWidth="true" hidden="false" outlineLevel="0" max="15" min="15" style="3" width="18.49"/>
    <col collapsed="false" customWidth="false" hidden="false" outlineLevel="0" max="257" min="16" style="3" width="8.99"/>
  </cols>
  <sheetData>
    <row r="1" s="8" customFormat="tru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  <c r="Q1" s="7"/>
    </row>
    <row r="2" s="8" customFormat="true" ht="4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/>
      <c r="O2" s="11"/>
    </row>
    <row r="3" s="8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n">
        <v>2008</v>
      </c>
      <c r="J3" s="13"/>
      <c r="K3" s="13"/>
      <c r="L3" s="13"/>
      <c r="M3" s="13"/>
      <c r="N3" s="13"/>
      <c r="O3" s="13"/>
    </row>
    <row r="4" s="20" customFormat="true" ht="21" hidden="false" customHeight="true" outlineLevel="0" collapsed="false">
      <c r="A4" s="14" t="s">
        <v>5</v>
      </c>
      <c r="B4" s="14"/>
      <c r="C4" s="14"/>
      <c r="D4" s="15"/>
      <c r="E4" s="16"/>
      <c r="F4" s="15"/>
      <c r="G4" s="15"/>
      <c r="H4" s="17"/>
      <c r="I4" s="18"/>
      <c r="J4" s="19"/>
      <c r="K4" s="19"/>
      <c r="M4" s="21"/>
      <c r="N4" s="21"/>
      <c r="O4" s="22" t="s">
        <v>6</v>
      </c>
    </row>
    <row r="5" customFormat="false" ht="18" hidden="false" customHeight="true" outlineLevel="0" collapsed="false">
      <c r="A5" s="23" t="s">
        <v>7</v>
      </c>
      <c r="B5" s="23"/>
      <c r="C5" s="24" t="s">
        <v>8</v>
      </c>
      <c r="D5" s="24"/>
      <c r="E5" s="24"/>
      <c r="F5" s="24" t="s">
        <v>9</v>
      </c>
      <c r="G5" s="24"/>
      <c r="H5" s="24"/>
      <c r="I5" s="25" t="s">
        <v>10</v>
      </c>
      <c r="J5" s="25"/>
      <c r="K5" s="25"/>
      <c r="L5" s="26" t="s">
        <v>11</v>
      </c>
      <c r="M5" s="26"/>
      <c r="N5" s="26"/>
      <c r="O5" s="27" t="s">
        <v>12</v>
      </c>
    </row>
    <row r="6" customFormat="false" ht="18" hidden="false" customHeight="true" outlineLevel="0" collapsed="false">
      <c r="A6" s="23"/>
      <c r="B6" s="23"/>
      <c r="C6" s="28" t="s">
        <v>13</v>
      </c>
      <c r="D6" s="28"/>
      <c r="E6" s="28"/>
      <c r="F6" s="28" t="s">
        <v>14</v>
      </c>
      <c r="G6" s="28"/>
      <c r="H6" s="28"/>
      <c r="I6" s="29" t="s">
        <v>15</v>
      </c>
      <c r="J6" s="29"/>
      <c r="K6" s="29"/>
      <c r="L6" s="30" t="s">
        <v>16</v>
      </c>
      <c r="M6" s="30"/>
      <c r="N6" s="30"/>
      <c r="O6" s="27"/>
    </row>
    <row r="7" s="37" customFormat="true" ht="45.75" hidden="false" customHeight="true" outlineLevel="0" collapsed="false">
      <c r="A7" s="23"/>
      <c r="B7" s="23"/>
      <c r="C7" s="31" t="s">
        <v>17</v>
      </c>
      <c r="D7" s="32" t="s">
        <v>18</v>
      </c>
      <c r="E7" s="33" t="s">
        <v>19</v>
      </c>
      <c r="F7" s="31" t="s">
        <v>17</v>
      </c>
      <c r="G7" s="34" t="s">
        <v>18</v>
      </c>
      <c r="H7" s="33" t="s">
        <v>19</v>
      </c>
      <c r="I7" s="35" t="s">
        <v>20</v>
      </c>
      <c r="J7" s="32" t="s">
        <v>18</v>
      </c>
      <c r="K7" s="33" t="s">
        <v>19</v>
      </c>
      <c r="L7" s="31" t="s">
        <v>20</v>
      </c>
      <c r="M7" s="32" t="s">
        <v>18</v>
      </c>
      <c r="N7" s="36" t="s">
        <v>19</v>
      </c>
      <c r="O7" s="27"/>
    </row>
    <row r="8" s="44" customFormat="true" ht="15.75" hidden="false" customHeight="true" outlineLevel="0" collapsed="false">
      <c r="A8" s="38" t="s">
        <v>21</v>
      </c>
      <c r="B8" s="39"/>
      <c r="C8" s="40" t="n">
        <f aca="false">SUM(C9,C16,C21,C26,C32,C37)</f>
        <v>335472091</v>
      </c>
      <c r="D8" s="41" t="n">
        <f aca="false">SUM(D9,D16,D21,D26,D32,D37)</f>
        <v>279176899132</v>
      </c>
      <c r="E8" s="42" t="n">
        <f aca="false">D8/C8</f>
        <v>832.191131905515</v>
      </c>
      <c r="F8" s="40" t="n">
        <f aca="false">SUM(F9,F16,F21,F26,F32,F37)</f>
        <v>270251635</v>
      </c>
      <c r="G8" s="41" t="n">
        <f aca="false">SUM(G9,G16,G21,G26,G32,G37)</f>
        <v>233646868209</v>
      </c>
      <c r="H8" s="42" t="n">
        <f aca="false">G8/F8</f>
        <v>864.553023736563</v>
      </c>
      <c r="I8" s="40" t="n">
        <f aca="false">SUM(I9,I16,I21,I26,I32,I37)</f>
        <v>35669215</v>
      </c>
      <c r="J8" s="41" t="n">
        <f aca="false">SUM(J9,J16,J21,J26,J32,J37)</f>
        <v>15340020760</v>
      </c>
      <c r="K8" s="42" t="n">
        <f aca="false">J8/I8</f>
        <v>430.063312579209</v>
      </c>
      <c r="L8" s="40" t="n">
        <f aca="false">SUM(L9,L16,L21,L26,L32,L37)</f>
        <v>29551241</v>
      </c>
      <c r="M8" s="41" t="n">
        <f aca="false">SUM(M9,M16,M21,M26,M32,M37)</f>
        <v>30190010163</v>
      </c>
      <c r="N8" s="42" t="n">
        <f aca="false">M8/L8</f>
        <v>1021.61564595544</v>
      </c>
      <c r="O8" s="43" t="s">
        <v>22</v>
      </c>
    </row>
    <row r="9" s="44" customFormat="true" ht="15.75" hidden="false" customHeight="true" outlineLevel="0" collapsed="false">
      <c r="A9" s="45" t="s">
        <v>23</v>
      </c>
      <c r="B9" s="46"/>
      <c r="C9" s="47" t="n">
        <f aca="false">SUM(C10:C15)</f>
        <v>105142839</v>
      </c>
      <c r="D9" s="48" t="n">
        <f aca="false">SUM(D10:D15)</f>
        <v>92632589720</v>
      </c>
      <c r="E9" s="42" t="n">
        <f aca="false">D9/C9</f>
        <v>881.016630338468</v>
      </c>
      <c r="F9" s="40" t="n">
        <f aca="false">SUM(F10:F15)</f>
        <v>84696945</v>
      </c>
      <c r="G9" s="41" t="n">
        <f aca="false">SUM(G10:G15)</f>
        <v>78210138115</v>
      </c>
      <c r="H9" s="42" t="n">
        <f aca="false">G9/F9</f>
        <v>923.411560062763</v>
      </c>
      <c r="I9" s="40" t="n">
        <f aca="false">SUM(I10:I15)</f>
        <v>9925226</v>
      </c>
      <c r="J9" s="41" t="n">
        <f aca="false">SUM(J10:J15)</f>
        <v>4453889745</v>
      </c>
      <c r="K9" s="42" t="n">
        <f aca="false">J9/I9</f>
        <v>448.74441599617</v>
      </c>
      <c r="L9" s="40" t="n">
        <f aca="false">SUM(L10:L15)</f>
        <v>10520668</v>
      </c>
      <c r="M9" s="41" t="n">
        <f aca="false">SUM(M10:M15)</f>
        <v>9968561860</v>
      </c>
      <c r="N9" s="42" t="n">
        <f aca="false">M9/L9</f>
        <v>947.521760025124</v>
      </c>
      <c r="O9" s="49" t="s">
        <v>24</v>
      </c>
    </row>
    <row r="10" customFormat="false" ht="15.75" hidden="false" customHeight="true" outlineLevel="0" collapsed="false">
      <c r="A10" s="50"/>
      <c r="B10" s="51" t="s">
        <v>25</v>
      </c>
      <c r="C10" s="52" t="n">
        <f aca="false">SUM(F10,I10,L10)</f>
        <v>46073787</v>
      </c>
      <c r="D10" s="53" t="n">
        <f aca="false">SUM(G10,J10,M10)</f>
        <v>51093388640</v>
      </c>
      <c r="E10" s="54" t="n">
        <f aca="false">D10/C10</f>
        <v>1108.94701666264</v>
      </c>
      <c r="F10" s="55" t="n">
        <v>37430935</v>
      </c>
      <c r="G10" s="53" t="n">
        <v>44919103045</v>
      </c>
      <c r="H10" s="54" t="n">
        <f aca="false">G10/F10</f>
        <v>1200.05292534103</v>
      </c>
      <c r="I10" s="55" t="n">
        <v>4094331</v>
      </c>
      <c r="J10" s="53" t="n">
        <v>1845814401</v>
      </c>
      <c r="K10" s="54" t="n">
        <f aca="false">J10/I10</f>
        <v>450.821978242599</v>
      </c>
      <c r="L10" s="55" t="n">
        <v>4548521</v>
      </c>
      <c r="M10" s="53" t="n">
        <v>4328471194</v>
      </c>
      <c r="N10" s="54" t="n">
        <f aca="false">M10/L10</f>
        <v>951.621679662466</v>
      </c>
      <c r="O10" s="56" t="s">
        <v>26</v>
      </c>
    </row>
    <row r="11" customFormat="false" ht="15.75" hidden="false" customHeight="true" outlineLevel="0" collapsed="false">
      <c r="A11" s="57"/>
      <c r="B11" s="51" t="s">
        <v>27</v>
      </c>
      <c r="C11" s="52" t="n">
        <f aca="false">SUM(F11,I11,L11)</f>
        <v>5682918</v>
      </c>
      <c r="D11" s="53" t="n">
        <f aca="false">SUM(G11,J11,M11)</f>
        <v>4613032359</v>
      </c>
      <c r="E11" s="54" t="n">
        <f aca="false">D11/C11</f>
        <v>811.73656895982</v>
      </c>
      <c r="F11" s="55" t="n">
        <v>4763268</v>
      </c>
      <c r="G11" s="53" t="n">
        <v>4031519798</v>
      </c>
      <c r="H11" s="54" t="n">
        <f aca="false">G11/F11</f>
        <v>846.376856813432</v>
      </c>
      <c r="I11" s="55" t="n">
        <v>506765</v>
      </c>
      <c r="J11" s="53" t="n">
        <v>213318295</v>
      </c>
      <c r="K11" s="54" t="n">
        <f aca="false">J11/I11</f>
        <v>420.941254822255</v>
      </c>
      <c r="L11" s="55" t="n">
        <v>412885</v>
      </c>
      <c r="M11" s="53" t="n">
        <v>368194266</v>
      </c>
      <c r="N11" s="54" t="n">
        <f aca="false">M11/L11</f>
        <v>891.759850805914</v>
      </c>
      <c r="O11" s="56" t="s">
        <v>28</v>
      </c>
    </row>
    <row r="12" customFormat="false" ht="15.75" hidden="false" customHeight="true" outlineLevel="0" collapsed="false">
      <c r="A12" s="58"/>
      <c r="B12" s="51" t="s">
        <v>29</v>
      </c>
      <c r="C12" s="52" t="n">
        <f aca="false">SUM(F12,I12,L12)</f>
        <v>46112079</v>
      </c>
      <c r="D12" s="53" t="n">
        <f aca="false">SUM(G12,J12,M12)</f>
        <v>31178876915</v>
      </c>
      <c r="E12" s="54" t="n">
        <f aca="false">D12/C12</f>
        <v>676.154222302577</v>
      </c>
      <c r="F12" s="55" t="n">
        <v>36347872</v>
      </c>
      <c r="G12" s="53" t="n">
        <v>24243130273</v>
      </c>
      <c r="H12" s="54" t="n">
        <f aca="false">G12/F12</f>
        <v>666.97522960904</v>
      </c>
      <c r="I12" s="55" t="n">
        <v>4741927</v>
      </c>
      <c r="J12" s="53" t="n">
        <v>2148151563</v>
      </c>
      <c r="K12" s="54" t="n">
        <f aca="false">J12/I12</f>
        <v>453.01236459355</v>
      </c>
      <c r="L12" s="55" t="n">
        <v>5022280</v>
      </c>
      <c r="M12" s="53" t="n">
        <v>4787595079</v>
      </c>
      <c r="N12" s="54" t="n">
        <f aca="false">M12/L12</f>
        <v>953.271239158311</v>
      </c>
      <c r="O12" s="56" t="s">
        <v>30</v>
      </c>
    </row>
    <row r="13" customFormat="false" ht="15.75" hidden="false" customHeight="true" outlineLevel="0" collapsed="false">
      <c r="A13" s="57"/>
      <c r="B13" s="51" t="s">
        <v>31</v>
      </c>
      <c r="C13" s="52" t="n">
        <f aca="false">SUM(F13,I13,L13)</f>
        <v>6304655</v>
      </c>
      <c r="D13" s="53" t="n">
        <f aca="false">SUM(G13,J13,M13)</f>
        <v>5103604017</v>
      </c>
      <c r="E13" s="54" t="n">
        <f aca="false">D13/C13</f>
        <v>809.497746823577</v>
      </c>
      <c r="F13" s="55" t="n">
        <v>5325706</v>
      </c>
      <c r="G13" s="53" t="n">
        <v>4473742872</v>
      </c>
      <c r="H13" s="54" t="n">
        <f aca="false">G13/F13</f>
        <v>840.028133734757</v>
      </c>
      <c r="I13" s="55" t="n">
        <v>530228</v>
      </c>
      <c r="J13" s="53" t="n">
        <v>223875607</v>
      </c>
      <c r="K13" s="54" t="n">
        <f aca="false">J13/I13</f>
        <v>422.225169172507</v>
      </c>
      <c r="L13" s="55" t="n">
        <v>448721</v>
      </c>
      <c r="M13" s="53" t="n">
        <v>405985538</v>
      </c>
      <c r="N13" s="54" t="n">
        <f aca="false">M13/L13</f>
        <v>904.761618020998</v>
      </c>
      <c r="O13" s="56" t="s">
        <v>32</v>
      </c>
    </row>
    <row r="14" customFormat="false" ht="15.75" hidden="false" customHeight="true" outlineLevel="0" collapsed="false">
      <c r="A14" s="57"/>
      <c r="B14" s="51" t="s">
        <v>33</v>
      </c>
      <c r="C14" s="52" t="n">
        <f aca="false">SUM(F14,I14,L14)</f>
        <v>858203</v>
      </c>
      <c r="D14" s="53" t="n">
        <f aca="false">SUM(G14,J14,M14)</f>
        <v>535070792</v>
      </c>
      <c r="E14" s="54" t="n">
        <f aca="false">D14/C14</f>
        <v>623.478118813381</v>
      </c>
      <c r="F14" s="55" t="n">
        <v>734364</v>
      </c>
      <c r="G14" s="53" t="n">
        <v>447689037</v>
      </c>
      <c r="H14" s="54" t="n">
        <f aca="false">G14/F14</f>
        <v>609.628245665637</v>
      </c>
      <c r="I14" s="55" t="n">
        <v>51975</v>
      </c>
      <c r="J14" s="53" t="n">
        <v>22729879</v>
      </c>
      <c r="K14" s="54" t="n">
        <f aca="false">J14/I14</f>
        <v>437.323309283309</v>
      </c>
      <c r="L14" s="55" t="n">
        <v>71864</v>
      </c>
      <c r="M14" s="53" t="n">
        <v>64651876</v>
      </c>
      <c r="N14" s="54" t="n">
        <f aca="false">M14/L14</f>
        <v>899.642046087053</v>
      </c>
      <c r="O14" s="56" t="s">
        <v>34</v>
      </c>
    </row>
    <row r="15" customFormat="false" ht="15.75" hidden="false" customHeight="true" outlineLevel="0" collapsed="false">
      <c r="A15" s="57"/>
      <c r="B15" s="51" t="s">
        <v>35</v>
      </c>
      <c r="C15" s="52" t="n">
        <f aca="false">SUM(F15,I15,L15)</f>
        <v>111197</v>
      </c>
      <c r="D15" s="53" t="n">
        <f aca="false">SUM(G15,J15,M15)</f>
        <v>108616997</v>
      </c>
      <c r="E15" s="54" t="n">
        <f aca="false">D15/C15</f>
        <v>976.797908216948</v>
      </c>
      <c r="F15" s="55" t="n">
        <v>94800</v>
      </c>
      <c r="G15" s="53" t="n">
        <v>94953090</v>
      </c>
      <c r="H15" s="54" t="n">
        <f aca="false">G15/F15</f>
        <v>1001.61487341772</v>
      </c>
      <c r="I15" s="59" t="s">
        <v>36</v>
      </c>
      <c r="J15" s="60" t="s">
        <v>36</v>
      </c>
      <c r="K15" s="61" t="s">
        <v>36</v>
      </c>
      <c r="L15" s="55" t="n">
        <v>16397</v>
      </c>
      <c r="M15" s="53" t="n">
        <v>13663907</v>
      </c>
      <c r="N15" s="54" t="n">
        <f aca="false">M15/L15</f>
        <v>833.317497103129</v>
      </c>
      <c r="O15" s="56" t="s">
        <v>37</v>
      </c>
    </row>
    <row r="16" s="44" customFormat="true" ht="15.75" hidden="false" customHeight="true" outlineLevel="0" collapsed="false">
      <c r="A16" s="45" t="s">
        <v>38</v>
      </c>
      <c r="B16" s="62"/>
      <c r="C16" s="47" t="n">
        <f aca="false">SUM(C17:C20)</f>
        <v>46789887</v>
      </c>
      <c r="D16" s="48" t="n">
        <f aca="false">SUM(D17:D20)</f>
        <v>39257296231</v>
      </c>
      <c r="E16" s="42" t="n">
        <f aca="false">D16/C16</f>
        <v>839.012418025288</v>
      </c>
      <c r="F16" s="40" t="n">
        <f aca="false">SUM(F17:F20)</f>
        <v>38389946</v>
      </c>
      <c r="G16" s="41" t="n">
        <f aca="false">SUM(G17:G20)</f>
        <v>32668454490</v>
      </c>
      <c r="H16" s="42" t="n">
        <f aca="false">G16/F16</f>
        <v>850.963804168935</v>
      </c>
      <c r="I16" s="40" t="n">
        <f aca="false">SUM(I17:I20)</f>
        <v>4296850</v>
      </c>
      <c r="J16" s="41" t="n">
        <f aca="false">SUM(J17:J20)</f>
        <v>1844769471</v>
      </c>
      <c r="K16" s="42" t="n">
        <f aca="false">J16/I16</f>
        <v>429.330665720237</v>
      </c>
      <c r="L16" s="40" t="n">
        <f aca="false">SUM(L17:L20)</f>
        <v>4103091</v>
      </c>
      <c r="M16" s="41" t="n">
        <f aca="false">SUM(M17:M20)</f>
        <v>4744072270</v>
      </c>
      <c r="N16" s="42" t="n">
        <f aca="false">M16/L16</f>
        <v>1156.2191211455</v>
      </c>
      <c r="O16" s="49" t="s">
        <v>39</v>
      </c>
    </row>
    <row r="17" customFormat="false" ht="15.75" hidden="false" customHeight="true" outlineLevel="0" collapsed="false">
      <c r="A17" s="57"/>
      <c r="B17" s="51" t="s">
        <v>40</v>
      </c>
      <c r="C17" s="52" t="n">
        <f aca="false">SUM(F17,I17,L17)</f>
        <v>6846097</v>
      </c>
      <c r="D17" s="53" t="n">
        <f aca="false">SUM(G17,J17,M17)</f>
        <v>5245513424</v>
      </c>
      <c r="E17" s="54" t="n">
        <f aca="false">D17/C17</f>
        <v>766.204952106288</v>
      </c>
      <c r="F17" s="55" t="n">
        <v>5386465</v>
      </c>
      <c r="G17" s="53" t="n">
        <v>4155015732</v>
      </c>
      <c r="H17" s="54" t="n">
        <f aca="false">G17/F17</f>
        <v>771.38080949194</v>
      </c>
      <c r="I17" s="55" t="n">
        <v>787092</v>
      </c>
      <c r="J17" s="53" t="n">
        <v>318828428</v>
      </c>
      <c r="K17" s="54" t="n">
        <f aca="false">J17/I17</f>
        <v>405.071361416454</v>
      </c>
      <c r="L17" s="55" t="n">
        <v>672540</v>
      </c>
      <c r="M17" s="53" t="n">
        <v>771669264</v>
      </c>
      <c r="N17" s="54" t="n">
        <f aca="false">M17/L17</f>
        <v>1147.39534302792</v>
      </c>
      <c r="O17" s="56" t="s">
        <v>41</v>
      </c>
    </row>
    <row r="18" customFormat="false" ht="15.75" hidden="false" customHeight="true" outlineLevel="0" collapsed="false">
      <c r="A18" s="57"/>
      <c r="B18" s="51" t="s">
        <v>42</v>
      </c>
      <c r="C18" s="52" t="n">
        <f aca="false">SUM(F18,I18,L18)</f>
        <v>27910050</v>
      </c>
      <c r="D18" s="53" t="n">
        <f aca="false">SUM(G18,J18,M18)</f>
        <v>25395631765</v>
      </c>
      <c r="E18" s="54" t="n">
        <f aca="false">D18/C18</f>
        <v>909.909934414306</v>
      </c>
      <c r="F18" s="55" t="n">
        <v>23027833</v>
      </c>
      <c r="G18" s="53" t="n">
        <v>21468033342</v>
      </c>
      <c r="H18" s="54" t="n">
        <f aca="false">G18/F18</f>
        <v>932.264592243656</v>
      </c>
      <c r="I18" s="55" t="n">
        <v>2425611</v>
      </c>
      <c r="J18" s="53" t="n">
        <v>1074673614</v>
      </c>
      <c r="K18" s="54" t="n">
        <f aca="false">J18/I18</f>
        <v>443.05274588547</v>
      </c>
      <c r="L18" s="55" t="n">
        <v>2456606</v>
      </c>
      <c r="M18" s="53" t="n">
        <v>2852924809</v>
      </c>
      <c r="N18" s="54" t="n">
        <f aca="false">M18/L18</f>
        <v>1161.32778679202</v>
      </c>
      <c r="O18" s="56" t="s">
        <v>43</v>
      </c>
    </row>
    <row r="19" customFormat="false" ht="15.75" hidden="false" customHeight="true" outlineLevel="0" collapsed="false">
      <c r="A19" s="58"/>
      <c r="B19" s="51" t="s">
        <v>44</v>
      </c>
      <c r="C19" s="52" t="n">
        <f aca="false">SUM(F19,I19,L19)</f>
        <v>5298611</v>
      </c>
      <c r="D19" s="53" t="n">
        <f aca="false">SUM(G19,J19,M19)</f>
        <v>3618370270</v>
      </c>
      <c r="E19" s="54" t="n">
        <f aca="false">D19/C19</f>
        <v>682.890340506219</v>
      </c>
      <c r="F19" s="55" t="n">
        <v>4401670</v>
      </c>
      <c r="G19" s="53" t="n">
        <v>2911255384</v>
      </c>
      <c r="H19" s="54" t="n">
        <f aca="false">G19/F19</f>
        <v>661.397920334782</v>
      </c>
      <c r="I19" s="55" t="n">
        <v>423308</v>
      </c>
      <c r="J19" s="53" t="n">
        <v>164601183</v>
      </c>
      <c r="K19" s="54" t="n">
        <f aca="false">J19/I19</f>
        <v>388.844961588253</v>
      </c>
      <c r="L19" s="55" t="n">
        <v>473633</v>
      </c>
      <c r="M19" s="53" t="n">
        <v>542513703</v>
      </c>
      <c r="N19" s="54" t="n">
        <f aca="false">M19/L19</f>
        <v>1145.43054010172</v>
      </c>
      <c r="O19" s="56" t="s">
        <v>45</v>
      </c>
    </row>
    <row r="20" customFormat="false" ht="15.75" hidden="false" customHeight="true" outlineLevel="0" collapsed="false">
      <c r="A20" s="57"/>
      <c r="B20" s="51" t="s">
        <v>46</v>
      </c>
      <c r="C20" s="52" t="n">
        <f aca="false">SUM(F20,I20,L20)</f>
        <v>6735129</v>
      </c>
      <c r="D20" s="53" t="n">
        <f aca="false">SUM(G20,J20,M20)</f>
        <v>4997780772</v>
      </c>
      <c r="E20" s="54" t="n">
        <f aca="false">D20/C20</f>
        <v>742.046777723188</v>
      </c>
      <c r="F20" s="55" t="n">
        <v>5573978</v>
      </c>
      <c r="G20" s="53" t="n">
        <v>4134150032</v>
      </c>
      <c r="H20" s="54" t="n">
        <f aca="false">G20/F20</f>
        <v>741.687540209165</v>
      </c>
      <c r="I20" s="55" t="n">
        <v>660839</v>
      </c>
      <c r="J20" s="53" t="n">
        <v>286666246</v>
      </c>
      <c r="K20" s="54" t="n">
        <f aca="false">J20/I20</f>
        <v>433.791356139695</v>
      </c>
      <c r="L20" s="55" t="n">
        <v>500312</v>
      </c>
      <c r="M20" s="53" t="n">
        <v>576964494</v>
      </c>
      <c r="N20" s="54" t="n">
        <f aca="false">M20/L20</f>
        <v>1153.20938534355</v>
      </c>
      <c r="O20" s="63" t="s">
        <v>47</v>
      </c>
    </row>
    <row r="21" s="44" customFormat="true" ht="15.75" hidden="false" customHeight="true" outlineLevel="0" collapsed="false">
      <c r="A21" s="64" t="s">
        <v>48</v>
      </c>
      <c r="B21" s="65"/>
      <c r="C21" s="47" t="n">
        <f aca="false">SUM(C22:C25)</f>
        <v>72375939</v>
      </c>
      <c r="D21" s="48" t="n">
        <f aca="false">SUM(D22:D25)</f>
        <v>57506929704</v>
      </c>
      <c r="E21" s="42" t="n">
        <f aca="false">D21/C21</f>
        <v>794.558668233652</v>
      </c>
      <c r="F21" s="40" t="n">
        <f aca="false">SUM(F22:F25)</f>
        <v>56334909</v>
      </c>
      <c r="G21" s="41" t="n">
        <f aca="false">SUM(G22:G25)</f>
        <v>47084263643</v>
      </c>
      <c r="H21" s="42" t="n">
        <f aca="false">G21/F21</f>
        <v>835.791953493703</v>
      </c>
      <c r="I21" s="40" t="n">
        <f aca="false">SUM(I22:I25)</f>
        <v>9914387</v>
      </c>
      <c r="J21" s="41" t="n">
        <f aca="false">SUM(J22:J25)</f>
        <v>4184905843</v>
      </c>
      <c r="K21" s="42" t="n">
        <f aca="false">J21/I21</f>
        <v>422.10434623946</v>
      </c>
      <c r="L21" s="40" t="n">
        <f aca="false">SUM(L22:L25)</f>
        <v>6126643</v>
      </c>
      <c r="M21" s="41" t="n">
        <f aca="false">SUM(M22:M25)</f>
        <v>6237760218</v>
      </c>
      <c r="N21" s="42" t="n">
        <f aca="false">M21/L21</f>
        <v>1018.13672152923</v>
      </c>
      <c r="O21" s="49" t="s">
        <v>49</v>
      </c>
    </row>
    <row r="22" customFormat="false" ht="15.75" hidden="false" customHeight="true" outlineLevel="0" collapsed="false">
      <c r="A22" s="58"/>
      <c r="B22" s="51" t="s">
        <v>50</v>
      </c>
      <c r="C22" s="52" t="n">
        <f aca="false">SUM(F22,I22,L22)</f>
        <v>23039448</v>
      </c>
      <c r="D22" s="53" t="n">
        <f aca="false">SUM(G22,J22,M22)</f>
        <v>21171623863</v>
      </c>
      <c r="E22" s="54" t="n">
        <f aca="false">D22/C22</f>
        <v>918.929301735007</v>
      </c>
      <c r="F22" s="55" t="n">
        <v>17159234</v>
      </c>
      <c r="G22" s="53" t="n">
        <v>17233313547</v>
      </c>
      <c r="H22" s="54" t="n">
        <f aca="false">G22/F22</f>
        <v>1004.31718263181</v>
      </c>
      <c r="I22" s="55" t="n">
        <v>3587212</v>
      </c>
      <c r="J22" s="53" t="n">
        <v>1567164193</v>
      </c>
      <c r="K22" s="54" t="n">
        <f aca="false">J22/I22</f>
        <v>436.875264969007</v>
      </c>
      <c r="L22" s="55" t="n">
        <v>2293002</v>
      </c>
      <c r="M22" s="53" t="n">
        <v>2371146123</v>
      </c>
      <c r="N22" s="54" t="n">
        <f aca="false">M22/L22</f>
        <v>1034.07939591854</v>
      </c>
      <c r="O22" s="63" t="s">
        <v>51</v>
      </c>
    </row>
    <row r="23" customFormat="false" ht="15.75" hidden="false" customHeight="true" outlineLevel="0" collapsed="false">
      <c r="A23" s="58"/>
      <c r="B23" s="51" t="s">
        <v>52</v>
      </c>
      <c r="C23" s="52" t="n">
        <f aca="false">SUM(F23,I23,L23)</f>
        <v>23048472</v>
      </c>
      <c r="D23" s="53" t="n">
        <f aca="false">SUM(G23,J23,M23)</f>
        <v>15772744735</v>
      </c>
      <c r="E23" s="54" t="n">
        <f aca="false">D23/C23</f>
        <v>684.329301092064</v>
      </c>
      <c r="F23" s="55" t="n">
        <v>17966498</v>
      </c>
      <c r="G23" s="53" t="n">
        <v>12528126746</v>
      </c>
      <c r="H23" s="54" t="n">
        <f aca="false">G23/F23</f>
        <v>697.304880784224</v>
      </c>
      <c r="I23" s="55" t="n">
        <v>3215841</v>
      </c>
      <c r="J23" s="53" t="n">
        <v>1350247144</v>
      </c>
      <c r="K23" s="54" t="n">
        <f aca="false">J23/I23</f>
        <v>419.873726344057</v>
      </c>
      <c r="L23" s="55" t="n">
        <v>1866133</v>
      </c>
      <c r="M23" s="53" t="n">
        <v>1894370845</v>
      </c>
      <c r="N23" s="54" t="n">
        <f aca="false">M23/L23</f>
        <v>1015.13174302153</v>
      </c>
      <c r="O23" s="63" t="s">
        <v>53</v>
      </c>
    </row>
    <row r="24" customFormat="false" ht="15.75" hidden="false" customHeight="true" outlineLevel="0" collapsed="false">
      <c r="A24" s="58"/>
      <c r="B24" s="51" t="s">
        <v>54</v>
      </c>
      <c r="C24" s="52" t="n">
        <f aca="false">SUM(F24,I24,L24)</f>
        <v>19248714</v>
      </c>
      <c r="D24" s="53" t="n">
        <f aca="false">SUM(G24,J24,M24)</f>
        <v>15327040379</v>
      </c>
      <c r="E24" s="54" t="n">
        <f aca="false">D24/C24</f>
        <v>796.263084328647</v>
      </c>
      <c r="F24" s="55" t="n">
        <v>15459393</v>
      </c>
      <c r="G24" s="53" t="n">
        <v>12910267327</v>
      </c>
      <c r="H24" s="54" t="n">
        <f aca="false">G24/F24</f>
        <v>835.108294808211</v>
      </c>
      <c r="I24" s="55" t="n">
        <v>2329577</v>
      </c>
      <c r="J24" s="53" t="n">
        <v>950561279</v>
      </c>
      <c r="K24" s="54" t="n">
        <f aca="false">J24/I24</f>
        <v>408.040291864145</v>
      </c>
      <c r="L24" s="55" t="n">
        <v>1459744</v>
      </c>
      <c r="M24" s="53" t="n">
        <v>1466211773</v>
      </c>
      <c r="N24" s="54" t="n">
        <f aca="false">M24/L24</f>
        <v>1004.43075840695</v>
      </c>
      <c r="O24" s="63" t="s">
        <v>55</v>
      </c>
    </row>
    <row r="25" customFormat="false" ht="15.75" hidden="false" customHeight="true" outlineLevel="0" collapsed="false">
      <c r="A25" s="58"/>
      <c r="B25" s="51" t="s">
        <v>56</v>
      </c>
      <c r="C25" s="52" t="n">
        <f aca="false">SUM(F25,I25,L25)</f>
        <v>7039305</v>
      </c>
      <c r="D25" s="53" t="n">
        <f aca="false">SUM(G25,J25,M25)</f>
        <v>5235520727</v>
      </c>
      <c r="E25" s="54" t="n">
        <f aca="false">D25/C25</f>
        <v>743.755346159884</v>
      </c>
      <c r="F25" s="55" t="n">
        <v>5749784</v>
      </c>
      <c r="G25" s="53" t="n">
        <v>4412556023</v>
      </c>
      <c r="H25" s="54" t="n">
        <f aca="false">G25/F25</f>
        <v>767.429876148391</v>
      </c>
      <c r="I25" s="55" t="n">
        <v>781757</v>
      </c>
      <c r="J25" s="53" t="n">
        <v>316933227</v>
      </c>
      <c r="K25" s="54" t="n">
        <f aca="false">J25/I25</f>
        <v>405.411434755301</v>
      </c>
      <c r="L25" s="55" t="n">
        <v>507764</v>
      </c>
      <c r="M25" s="53" t="n">
        <v>506031477</v>
      </c>
      <c r="N25" s="54" t="n">
        <f aca="false">M25/L25</f>
        <v>996.587936521691</v>
      </c>
      <c r="O25" s="63" t="s">
        <v>57</v>
      </c>
    </row>
    <row r="26" s="44" customFormat="true" ht="15.75" hidden="false" customHeight="true" outlineLevel="0" collapsed="false">
      <c r="A26" s="64" t="s">
        <v>58</v>
      </c>
      <c r="B26" s="65"/>
      <c r="C26" s="47" t="n">
        <f aca="false">SUM(C27:C31)</f>
        <v>51027753</v>
      </c>
      <c r="D26" s="48" t="n">
        <f aca="false">SUM(D27:D31)</f>
        <v>41551976028</v>
      </c>
      <c r="E26" s="42" t="n">
        <f aca="false">D26/C26</f>
        <v>814.301504281405</v>
      </c>
      <c r="F26" s="40" t="n">
        <f aca="false">SUM(F27:F31)</f>
        <v>41666167</v>
      </c>
      <c r="G26" s="41" t="n">
        <f aca="false">SUM(G27:G31)</f>
        <v>35093611166</v>
      </c>
      <c r="H26" s="42" t="n">
        <f aca="false">G26/F26</f>
        <v>842.256768327166</v>
      </c>
      <c r="I26" s="40" t="n">
        <f aca="false">SUM(I27:I31)</f>
        <v>5451157</v>
      </c>
      <c r="J26" s="41" t="n">
        <f aca="false">SUM(J27:J31)</f>
        <v>2243785277</v>
      </c>
      <c r="K26" s="42" t="n">
        <f aca="false">J26/I26</f>
        <v>411.616337045512</v>
      </c>
      <c r="L26" s="40" t="n">
        <f aca="false">SUM(L27:L31)</f>
        <v>3910429</v>
      </c>
      <c r="M26" s="41" t="n">
        <f aca="false">SUM(M27:M31)</f>
        <v>4214579585</v>
      </c>
      <c r="N26" s="42" t="n">
        <f aca="false">M26/L26</f>
        <v>1077.77933955584</v>
      </c>
      <c r="O26" s="49" t="s">
        <v>59</v>
      </c>
    </row>
    <row r="27" customFormat="false" ht="15.75" hidden="false" customHeight="true" outlineLevel="0" collapsed="false">
      <c r="A27" s="66"/>
      <c r="B27" s="51" t="s">
        <v>60</v>
      </c>
      <c r="C27" s="52" t="n">
        <f aca="false">SUM(F27,I27,L27)</f>
        <v>13957609</v>
      </c>
      <c r="D27" s="53" t="n">
        <f aca="false">SUM(G27,J27,M27)</f>
        <v>11996942234</v>
      </c>
      <c r="E27" s="54" t="n">
        <f aca="false">D27/C27</f>
        <v>859.527031743044</v>
      </c>
      <c r="F27" s="55" t="n">
        <v>10759821</v>
      </c>
      <c r="G27" s="53" t="n">
        <v>9768441441</v>
      </c>
      <c r="H27" s="54" t="n">
        <f aca="false">G27/F27</f>
        <v>907.862820487441</v>
      </c>
      <c r="I27" s="55" t="n">
        <v>1842175</v>
      </c>
      <c r="J27" s="53" t="n">
        <v>742500812</v>
      </c>
      <c r="K27" s="54" t="n">
        <f aca="false">J27/I27</f>
        <v>403.056610799734</v>
      </c>
      <c r="L27" s="55" t="n">
        <v>1355613</v>
      </c>
      <c r="M27" s="53" t="n">
        <v>1485999981</v>
      </c>
      <c r="N27" s="54" t="n">
        <f aca="false">M27/L27</f>
        <v>1096.18304117768</v>
      </c>
      <c r="O27" s="63" t="s">
        <v>61</v>
      </c>
    </row>
    <row r="28" customFormat="false" ht="15.75" hidden="false" customHeight="true" outlineLevel="0" collapsed="false">
      <c r="A28" s="66"/>
      <c r="B28" s="51" t="s">
        <v>62</v>
      </c>
      <c r="C28" s="52" t="n">
        <f aca="false">SUM(F28,I28,L28)</f>
        <v>7203594</v>
      </c>
      <c r="D28" s="53" t="n">
        <f aca="false">SUM(G28,J28,M28)</f>
        <v>6448424768</v>
      </c>
      <c r="E28" s="54" t="n">
        <f aca="false">D28/C28</f>
        <v>895.167713227592</v>
      </c>
      <c r="F28" s="55" t="n">
        <v>5939828</v>
      </c>
      <c r="G28" s="53" t="n">
        <v>5529626876</v>
      </c>
      <c r="H28" s="54" t="n">
        <f aca="false">G28/F28</f>
        <v>930.940572016564</v>
      </c>
      <c r="I28" s="55" t="n">
        <v>725897</v>
      </c>
      <c r="J28" s="53" t="n">
        <v>311447666</v>
      </c>
      <c r="K28" s="54" t="n">
        <f aca="false">J28/I28</f>
        <v>429.052146516655</v>
      </c>
      <c r="L28" s="55" t="n">
        <v>537869</v>
      </c>
      <c r="M28" s="53" t="n">
        <v>607350226</v>
      </c>
      <c r="N28" s="54" t="n">
        <f aca="false">M28/L28</f>
        <v>1129.17871451971</v>
      </c>
      <c r="O28" s="63" t="s">
        <v>63</v>
      </c>
    </row>
    <row r="29" customFormat="false" ht="15.75" hidden="false" customHeight="true" outlineLevel="0" collapsed="false">
      <c r="A29" s="66"/>
      <c r="B29" s="51" t="s">
        <v>64</v>
      </c>
      <c r="C29" s="52" t="n">
        <f aca="false">SUM(F29,I29,L29)</f>
        <v>9908031</v>
      </c>
      <c r="D29" s="53" t="n">
        <f aca="false">SUM(G29,J29,M29)</f>
        <v>6649079247</v>
      </c>
      <c r="E29" s="54" t="n">
        <f aca="false">D29/C29</f>
        <v>671.079778313168</v>
      </c>
      <c r="F29" s="55" t="n">
        <v>8248197</v>
      </c>
      <c r="G29" s="53" t="n">
        <v>5593435434</v>
      </c>
      <c r="H29" s="54" t="n">
        <f aca="false">G29/F29</f>
        <v>678.140378315406</v>
      </c>
      <c r="I29" s="55" t="n">
        <v>1069831</v>
      </c>
      <c r="J29" s="53" t="n">
        <v>437780009</v>
      </c>
      <c r="K29" s="54" t="n">
        <f aca="false">J29/I29</f>
        <v>409.204826743663</v>
      </c>
      <c r="L29" s="55" t="n">
        <v>590003</v>
      </c>
      <c r="M29" s="53" t="n">
        <v>617863804</v>
      </c>
      <c r="N29" s="54" t="n">
        <f aca="false">M29/L29</f>
        <v>1047.22146158579</v>
      </c>
      <c r="O29" s="63" t="s">
        <v>65</v>
      </c>
    </row>
    <row r="30" customFormat="false" ht="15.75" hidden="false" customHeight="true" outlineLevel="0" collapsed="false">
      <c r="A30" s="66"/>
      <c r="B30" s="51" t="s">
        <v>66</v>
      </c>
      <c r="C30" s="52" t="n">
        <f aca="false">SUM(F30,I30,L30)</f>
        <v>5576359</v>
      </c>
      <c r="D30" s="53" t="n">
        <f aca="false">SUM(G30,J30,M30)</f>
        <v>4895935438</v>
      </c>
      <c r="E30" s="54" t="n">
        <f aca="false">D30/C30</f>
        <v>877.980674845361</v>
      </c>
      <c r="F30" s="55" t="n">
        <v>4854481</v>
      </c>
      <c r="G30" s="53" t="n">
        <v>4334934764</v>
      </c>
      <c r="H30" s="54" t="n">
        <f aca="false">G30/F30</f>
        <v>892.975946141307</v>
      </c>
      <c r="I30" s="55" t="n">
        <v>349639</v>
      </c>
      <c r="J30" s="53" t="n">
        <v>154929734</v>
      </c>
      <c r="K30" s="54" t="n">
        <f aca="false">J30/I30</f>
        <v>443.113422701701</v>
      </c>
      <c r="L30" s="55" t="n">
        <v>372239</v>
      </c>
      <c r="M30" s="53" t="n">
        <v>406070940</v>
      </c>
      <c r="N30" s="54" t="n">
        <f aca="false">M30/L30</f>
        <v>1090.88768237611</v>
      </c>
      <c r="O30" s="63" t="s">
        <v>67</v>
      </c>
    </row>
    <row r="31" customFormat="false" ht="15.75" hidden="false" customHeight="true" outlineLevel="0" collapsed="false">
      <c r="A31" s="66"/>
      <c r="B31" s="51" t="s">
        <v>68</v>
      </c>
      <c r="C31" s="52" t="n">
        <f aca="false">SUM(F31,I31,L31)</f>
        <v>14382160</v>
      </c>
      <c r="D31" s="53" t="n">
        <f aca="false">SUM(G31,J31,M31)</f>
        <v>11561594341</v>
      </c>
      <c r="E31" s="54" t="n">
        <f aca="false">D31/C31</f>
        <v>803.884419377896</v>
      </c>
      <c r="F31" s="55" t="n">
        <v>11863840</v>
      </c>
      <c r="G31" s="53" t="n">
        <v>9867172651</v>
      </c>
      <c r="H31" s="54" t="n">
        <f aca="false">G31/F31</f>
        <v>831.701426435286</v>
      </c>
      <c r="I31" s="55" t="n">
        <v>1463615</v>
      </c>
      <c r="J31" s="53" t="n">
        <v>597127056</v>
      </c>
      <c r="K31" s="54" t="n">
        <f aca="false">J31/I31</f>
        <v>407.980962206591</v>
      </c>
      <c r="L31" s="55" t="n">
        <v>1054705</v>
      </c>
      <c r="M31" s="53" t="n">
        <v>1097294634</v>
      </c>
      <c r="N31" s="54" t="n">
        <f aca="false">M31/L31</f>
        <v>1040.38061258835</v>
      </c>
      <c r="O31" s="63" t="s">
        <v>69</v>
      </c>
    </row>
    <row r="32" s="44" customFormat="true" ht="15.75" hidden="false" customHeight="true" outlineLevel="0" collapsed="false">
      <c r="A32" s="45" t="s">
        <v>70</v>
      </c>
      <c r="B32" s="67"/>
      <c r="C32" s="47" t="n">
        <f aca="false">SUM(C33:C36)</f>
        <v>53045522</v>
      </c>
      <c r="D32" s="48" t="n">
        <f aca="false">SUM(D33:D36)</f>
        <v>41895604537</v>
      </c>
      <c r="E32" s="42" t="n">
        <f aca="false">D32/C32</f>
        <v>789.804736712743</v>
      </c>
      <c r="F32" s="40" t="n">
        <f aca="false">SUM(F33:F36)</f>
        <v>43212788</v>
      </c>
      <c r="G32" s="41" t="n">
        <f aca="false">SUM(G33:G36)</f>
        <v>35165021484</v>
      </c>
      <c r="H32" s="42" t="n">
        <f aca="false">G32/F32</f>
        <v>813.764237660389</v>
      </c>
      <c r="I32" s="40" t="n">
        <f aca="false">SUM(I33:I36)</f>
        <v>5487916</v>
      </c>
      <c r="J32" s="41" t="n">
        <f aca="false">SUM(J33:J36)</f>
        <v>2299145592</v>
      </c>
      <c r="K32" s="42" t="n">
        <f aca="false">J32/I32</f>
        <v>418.946935776714</v>
      </c>
      <c r="L32" s="40" t="n">
        <f aca="false">SUM(L33:L36)</f>
        <v>4344818</v>
      </c>
      <c r="M32" s="41" t="n">
        <f aca="false">SUM(M33:M36)</f>
        <v>4431437461</v>
      </c>
      <c r="N32" s="42" t="n">
        <f aca="false">M32/L32</f>
        <v>1019.93626913717</v>
      </c>
      <c r="O32" s="49" t="s">
        <v>71</v>
      </c>
    </row>
    <row r="33" customFormat="false" ht="15.75" hidden="false" customHeight="true" outlineLevel="0" collapsed="false">
      <c r="A33" s="57"/>
      <c r="B33" s="51" t="s">
        <v>72</v>
      </c>
      <c r="C33" s="52" t="n">
        <f aca="false">SUM(F33,I33,L33)</f>
        <v>24850427</v>
      </c>
      <c r="D33" s="53" t="n">
        <f aca="false">SUM(G33,J33,M33)</f>
        <v>20288592589</v>
      </c>
      <c r="E33" s="54" t="n">
        <f aca="false">D33/C33</f>
        <v>816.428328937768</v>
      </c>
      <c r="F33" s="55" t="n">
        <v>19825547</v>
      </c>
      <c r="G33" s="53" t="n">
        <v>16786787556</v>
      </c>
      <c r="H33" s="54" t="n">
        <f aca="false">G33/F33</f>
        <v>846.725064181079</v>
      </c>
      <c r="I33" s="55" t="n">
        <v>2674079</v>
      </c>
      <c r="J33" s="53" t="n">
        <v>1106144104</v>
      </c>
      <c r="K33" s="54" t="n">
        <f aca="false">J33/I33</f>
        <v>413.654235346076</v>
      </c>
      <c r="L33" s="55" t="n">
        <v>2350801</v>
      </c>
      <c r="M33" s="53" t="n">
        <v>2395660929</v>
      </c>
      <c r="N33" s="54" t="n">
        <f aca="false">M33/L33</f>
        <v>1019.08282708745</v>
      </c>
      <c r="O33" s="56" t="s">
        <v>73</v>
      </c>
    </row>
    <row r="34" customFormat="false" ht="15.75" hidden="false" customHeight="true" outlineLevel="0" collapsed="false">
      <c r="A34" s="57"/>
      <c r="B34" s="51" t="s">
        <v>74</v>
      </c>
      <c r="C34" s="52" t="n">
        <f aca="false">SUM(F34,I34,L34)</f>
        <v>15959832</v>
      </c>
      <c r="D34" s="53" t="n">
        <f aca="false">SUM(G34,J34,M34)</f>
        <v>13024153673</v>
      </c>
      <c r="E34" s="54" t="n">
        <f aca="false">D34/C34</f>
        <v>816.05831897228</v>
      </c>
      <c r="F34" s="55" t="n">
        <v>13042463</v>
      </c>
      <c r="G34" s="53" t="n">
        <v>11055496999</v>
      </c>
      <c r="H34" s="54" t="n">
        <f aca="false">G34/F34</f>
        <v>847.654081824882</v>
      </c>
      <c r="I34" s="55" t="n">
        <v>1703285</v>
      </c>
      <c r="J34" s="53" t="n">
        <v>720478209</v>
      </c>
      <c r="K34" s="54" t="n">
        <f aca="false">J34/I34</f>
        <v>422.993338754231</v>
      </c>
      <c r="L34" s="55" t="n">
        <v>1214084</v>
      </c>
      <c r="M34" s="53" t="n">
        <v>1248178465</v>
      </c>
      <c r="N34" s="54" t="n">
        <f aca="false">M34/L34</f>
        <v>1028.08245969801</v>
      </c>
      <c r="O34" s="56" t="s">
        <v>75</v>
      </c>
    </row>
    <row r="35" customFormat="false" ht="15.75" hidden="false" customHeight="true" outlineLevel="0" collapsed="false">
      <c r="A35" s="68"/>
      <c r="B35" s="51" t="s">
        <v>76</v>
      </c>
      <c r="C35" s="52" t="n">
        <f aca="false">SUM(F35,I35,L35)</f>
        <v>10666230</v>
      </c>
      <c r="D35" s="53" t="n">
        <f aca="false">SUM(G35,J35,M35)</f>
        <v>7612191692</v>
      </c>
      <c r="E35" s="54" t="n">
        <f aca="false">D35/C35</f>
        <v>713.672187080159</v>
      </c>
      <c r="F35" s="55" t="n">
        <v>8959394</v>
      </c>
      <c r="G35" s="53" t="n">
        <v>6507710005</v>
      </c>
      <c r="H35" s="54" t="n">
        <f aca="false">G35/F35</f>
        <v>726.35604651386</v>
      </c>
      <c r="I35" s="55" t="n">
        <v>1053432</v>
      </c>
      <c r="J35" s="53" t="n">
        <v>444522662</v>
      </c>
      <c r="K35" s="54" t="n">
        <f aca="false">J35/I35</f>
        <v>421.975658609194</v>
      </c>
      <c r="L35" s="55" t="n">
        <v>653404</v>
      </c>
      <c r="M35" s="53" t="n">
        <v>659959025</v>
      </c>
      <c r="N35" s="54" t="n">
        <f aca="false">M35/L35</f>
        <v>1010.03211642414</v>
      </c>
      <c r="O35" s="56" t="s">
        <v>77</v>
      </c>
    </row>
    <row r="36" customFormat="false" ht="15.75" hidden="false" customHeight="true" outlineLevel="0" collapsed="false">
      <c r="A36" s="68"/>
      <c r="B36" s="51" t="s">
        <v>78</v>
      </c>
      <c r="C36" s="52" t="n">
        <f aca="false">SUM(F36,I36,L36)</f>
        <v>1569033</v>
      </c>
      <c r="D36" s="53" t="n">
        <f aca="false">SUM(G36,J36,M36)</f>
        <v>970666583</v>
      </c>
      <c r="E36" s="54" t="n">
        <f aca="false">D36/C36</f>
        <v>618.640005022202</v>
      </c>
      <c r="F36" s="55" t="n">
        <v>1385384</v>
      </c>
      <c r="G36" s="53" t="n">
        <v>815026924</v>
      </c>
      <c r="H36" s="54" t="n">
        <f aca="false">G36/F36</f>
        <v>588.303982145023</v>
      </c>
      <c r="I36" s="55" t="n">
        <v>57120</v>
      </c>
      <c r="J36" s="53" t="n">
        <v>28000617</v>
      </c>
      <c r="K36" s="54" t="n">
        <f aca="false">J36/I36</f>
        <v>490.206880252101</v>
      </c>
      <c r="L36" s="55" t="n">
        <v>126529</v>
      </c>
      <c r="M36" s="53" t="n">
        <v>127639042</v>
      </c>
      <c r="N36" s="54" t="n">
        <f aca="false">M36/L36</f>
        <v>1008.77302436596</v>
      </c>
      <c r="O36" s="56" t="s">
        <v>79</v>
      </c>
    </row>
    <row r="37" s="44" customFormat="true" ht="15.75" hidden="false" customHeight="true" outlineLevel="0" collapsed="false">
      <c r="A37" s="64" t="s">
        <v>80</v>
      </c>
      <c r="B37" s="67"/>
      <c r="C37" s="47" t="n">
        <f aca="false">SUM(C38:C39)</f>
        <v>7090151</v>
      </c>
      <c r="D37" s="48" t="n">
        <f aca="false">SUM(D38:D39)</f>
        <v>6332502912</v>
      </c>
      <c r="E37" s="42" t="n">
        <f aca="false">D37/C37</f>
        <v>893.140768370095</v>
      </c>
      <c r="F37" s="40" t="n">
        <f aca="false">SUM(F38:F39)</f>
        <v>5950880</v>
      </c>
      <c r="G37" s="41" t="n">
        <f aca="false">SUM(G38:G39)</f>
        <v>5425379311</v>
      </c>
      <c r="H37" s="42" t="n">
        <f aca="false">G37/F37</f>
        <v>911.69361691044</v>
      </c>
      <c r="I37" s="40" t="n">
        <f aca="false">SUM(I38:I39)</f>
        <v>593679</v>
      </c>
      <c r="J37" s="41" t="n">
        <f aca="false">SUM(J38:J39)</f>
        <v>313524832</v>
      </c>
      <c r="K37" s="42" t="n">
        <f aca="false">J37/I37</f>
        <v>528.104972552507</v>
      </c>
      <c r="L37" s="40" t="n">
        <f aca="false">SUM(L38:L39)</f>
        <v>545592</v>
      </c>
      <c r="M37" s="41" t="n">
        <f aca="false">SUM(M38:M39)</f>
        <v>593598769</v>
      </c>
      <c r="N37" s="42" t="n">
        <f aca="false">M37/L37</f>
        <v>1087.99023629379</v>
      </c>
      <c r="O37" s="49" t="s">
        <v>81</v>
      </c>
    </row>
    <row r="38" customFormat="false" ht="15.75" hidden="false" customHeight="true" outlineLevel="0" collapsed="false">
      <c r="A38" s="66"/>
      <c r="B38" s="51" t="s">
        <v>82</v>
      </c>
      <c r="C38" s="52" t="n">
        <f aca="false">SUM(F38,I38,L38)</f>
        <v>4663447</v>
      </c>
      <c r="D38" s="53" t="n">
        <f aca="false">SUM(G38,J38,M38)</f>
        <v>4339591735</v>
      </c>
      <c r="E38" s="54" t="n">
        <f aca="false">D38/C38</f>
        <v>930.554530800929</v>
      </c>
      <c r="F38" s="55" t="n">
        <v>3900687</v>
      </c>
      <c r="G38" s="53" t="n">
        <v>3737814035</v>
      </c>
      <c r="H38" s="54" t="n">
        <f aca="false">G38/F38</f>
        <v>958.245056575931</v>
      </c>
      <c r="I38" s="55" t="n">
        <v>386319</v>
      </c>
      <c r="J38" s="53" t="n">
        <v>209847999</v>
      </c>
      <c r="K38" s="54" t="n">
        <f aca="false">J38/I38</f>
        <v>543.198752844152</v>
      </c>
      <c r="L38" s="55" t="n">
        <v>376441</v>
      </c>
      <c r="M38" s="53" t="n">
        <v>391929701</v>
      </c>
      <c r="N38" s="54" t="n">
        <f aca="false">M38/L38</f>
        <v>1041.14509577862</v>
      </c>
      <c r="O38" s="56" t="s">
        <v>83</v>
      </c>
    </row>
    <row r="39" customFormat="false" ht="15.75" hidden="false" customHeight="true" outlineLevel="0" collapsed="false">
      <c r="A39" s="69"/>
      <c r="B39" s="70" t="s">
        <v>84</v>
      </c>
      <c r="C39" s="71" t="n">
        <f aca="false">SUM(F39,I39,L39)</f>
        <v>2426704</v>
      </c>
      <c r="D39" s="72" t="n">
        <f aca="false">SUM(G39,J39,M39)</f>
        <v>1992911177</v>
      </c>
      <c r="E39" s="73" t="n">
        <f aca="false">D39/C39</f>
        <v>821.241971414726</v>
      </c>
      <c r="F39" s="71" t="n">
        <v>2050193</v>
      </c>
      <c r="G39" s="72" t="n">
        <v>1687565276</v>
      </c>
      <c r="H39" s="73" t="n">
        <f aca="false">G39/F39</f>
        <v>823.12507944374</v>
      </c>
      <c r="I39" s="71" t="n">
        <v>207360</v>
      </c>
      <c r="J39" s="72" t="n">
        <v>103676833</v>
      </c>
      <c r="K39" s="73" t="n">
        <f aca="false">J39/I39</f>
        <v>499.984727044753</v>
      </c>
      <c r="L39" s="71" t="n">
        <v>169151</v>
      </c>
      <c r="M39" s="72" t="n">
        <v>201669068</v>
      </c>
      <c r="N39" s="73" t="n">
        <f aca="false">M39/L39</f>
        <v>1192.24283628237</v>
      </c>
      <c r="O39" s="74" t="s">
        <v>85</v>
      </c>
    </row>
    <row r="40" customFormat="false" ht="18" hidden="false" customHeight="true" outlineLevel="0" collapsed="false">
      <c r="A40" s="75" t="s">
        <v>86</v>
      </c>
      <c r="B40" s="75"/>
      <c r="C40" s="75"/>
      <c r="D40" s="75"/>
      <c r="E40" s="75"/>
      <c r="F40" s="75"/>
      <c r="G40" s="75"/>
      <c r="H40" s="75"/>
      <c r="I40" s="76" t="s">
        <v>87</v>
      </c>
      <c r="J40" s="77"/>
      <c r="K40" s="78"/>
      <c r="L40" s="79"/>
      <c r="M40" s="77"/>
      <c r="N40" s="77"/>
      <c r="O40" s="78"/>
    </row>
    <row r="41" customFormat="false" ht="16.5" hidden="false" customHeight="false" outlineLevel="0" collapsed="false">
      <c r="A41" s="80"/>
      <c r="B41" s="80"/>
      <c r="C41" s="81"/>
      <c r="D41" s="81"/>
      <c r="E41" s="37"/>
      <c r="F41" s="37"/>
      <c r="G41" s="37"/>
      <c r="H41" s="37"/>
    </row>
  </sheetData>
  <mergeCells count="16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  <mergeCell ref="A40:H40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9-09-03T05:50:30Z</cp:lastPrinted>
  <dcterms:modified xsi:type="dcterms:W3CDTF">2009-11-17T08:57:05Z</dcterms:modified>
  <cp:revision>0</cp:revision>
  <dc:subject/>
  <dc:title>Table 96、Approved Outpatient Medical Benefit Payments by Western Medicine, ChineseMedicine, Dentistry, BNHI Branch and Locale</dc:title>
</cp:coreProperties>
</file>