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9" sheetId="1" state="visible" r:id="rId2"/>
  </sheets>
  <definedNames>
    <definedName function="false" hidden="false" localSheetId="0" name="_xlnm.Print_Area" vbProcedure="false">表99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9  </t>
    </r>
    <r>
      <rPr>
        <sz val="17"/>
        <rFont val="Noto Sans"/>
        <family val="2"/>
      </rPr>
      <t xml:space="preserve">住院醫療費用明細－按特約類別分（論病例計酬案件）</t>
    </r>
  </si>
  <si>
    <t xml:space="preserve">Table 99   Detailed Inpatient Expenses by Contracted Category</t>
  </si>
  <si>
    <t xml:space="preserve"> 　       </t>
  </si>
  <si>
    <r>
      <rPr>
        <sz val="16"/>
        <rFont val="Noto Sans"/>
        <family val="2"/>
      </rPr>
      <t xml:space="preserve">                          （</t>
    </r>
    <r>
      <rPr>
        <sz val="16"/>
        <rFont val="Times New Roman"/>
        <family val="1"/>
      </rPr>
      <t xml:space="preserve">Case-Payment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診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-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 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 Figures of the "Cases" columns in this table is counted each case which amount of the various medical of </t>
  </si>
  <si>
    <t xml:space="preserve">               expense details is larger than 0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,"/>
    <numFmt numFmtId="168" formatCode="#,##0,,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4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99"/>
    <col collapsed="false" customWidth="true" hidden="false" outlineLevel="0" max="3" min="3" style="2" width="9.12"/>
    <col collapsed="false" customWidth="true" hidden="false" outlineLevel="0" max="4" min="4" style="2" width="13.62"/>
    <col collapsed="false" customWidth="true" hidden="false" outlineLevel="0" max="5" min="5" style="2" width="9.12"/>
    <col collapsed="false" customWidth="true" hidden="false" outlineLevel="0" max="6" min="6" style="1" width="13.24"/>
    <col collapsed="false" customWidth="true" hidden="false" outlineLevel="0" max="7" min="7" style="1" width="9.12"/>
    <col collapsed="false" customWidth="true" hidden="false" outlineLevel="0" max="8" min="8" style="1" width="13.24"/>
    <col collapsed="false" customWidth="true" hidden="false" outlineLevel="0" max="9" min="9" style="1" width="14.74"/>
    <col collapsed="false" customWidth="true" hidden="false" outlineLevel="0" max="10" min="10" style="1" width="15.62"/>
    <col collapsed="false" customWidth="true" hidden="false" outlineLevel="0" max="11" min="11" style="1" width="14.87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8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6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4" t="s">
        <v>12</v>
      </c>
      <c r="L5" s="24"/>
      <c r="M5" s="25" t="s">
        <v>13</v>
      </c>
    </row>
    <row r="6" s="26" customFormat="true" ht="33.6" hidden="false" customHeight="true" outlineLevel="0" collapsed="false">
      <c r="A6" s="20"/>
      <c r="B6" s="20"/>
      <c r="C6" s="27" t="s">
        <v>14</v>
      </c>
      <c r="D6" s="27" t="s">
        <v>15</v>
      </c>
      <c r="E6" s="27" t="s">
        <v>14</v>
      </c>
      <c r="F6" s="27" t="s">
        <v>15</v>
      </c>
      <c r="G6" s="28" t="s">
        <v>14</v>
      </c>
      <c r="H6" s="27" t="s">
        <v>15</v>
      </c>
      <c r="I6" s="28" t="s">
        <v>14</v>
      </c>
      <c r="J6" s="27" t="s">
        <v>15</v>
      </c>
      <c r="K6" s="27" t="s">
        <v>14</v>
      </c>
      <c r="L6" s="29" t="s">
        <v>15</v>
      </c>
      <c r="M6" s="25"/>
    </row>
    <row r="7" s="35" customFormat="true" ht="30" hidden="false" customHeight="true" outlineLevel="0" collapsed="false">
      <c r="A7" s="30" t="s">
        <v>16</v>
      </c>
      <c r="B7" s="31"/>
      <c r="C7" s="32" t="n">
        <v>414741</v>
      </c>
      <c r="D7" s="33" t="n">
        <f aca="false">SUM(D8:D23)</f>
        <v>14898211153</v>
      </c>
      <c r="E7" s="32" t="n">
        <v>117366</v>
      </c>
      <c r="F7" s="33" t="n">
        <f aca="false">SUM(F8:F23)</f>
        <v>5224521255</v>
      </c>
      <c r="G7" s="32" t="n">
        <v>144796</v>
      </c>
      <c r="H7" s="33" t="n">
        <f aca="false">SUM(H8:H23)</f>
        <v>5410964182</v>
      </c>
      <c r="I7" s="32" t="n">
        <v>93259</v>
      </c>
      <c r="J7" s="33" t="n">
        <f aca="false">SUM(J8:J23)</f>
        <v>2976874826</v>
      </c>
      <c r="K7" s="33" t="n">
        <v>59320</v>
      </c>
      <c r="L7" s="33" t="n">
        <f aca="false">SUM(L8:L23)</f>
        <v>1285850890</v>
      </c>
      <c r="M7" s="34" t="s">
        <v>17</v>
      </c>
    </row>
    <row r="8" s="35" customFormat="true" ht="30" hidden="false" customHeight="true" outlineLevel="0" collapsed="false">
      <c r="A8" s="36"/>
      <c r="B8" s="37" t="s">
        <v>18</v>
      </c>
      <c r="C8" s="38" t="n">
        <v>414557</v>
      </c>
      <c r="D8" s="38" t="n">
        <f aca="false">F8+H8+J8+L8</f>
        <v>559261533</v>
      </c>
      <c r="E8" s="38" t="n">
        <v>117358</v>
      </c>
      <c r="F8" s="38" t="n">
        <v>177548770</v>
      </c>
      <c r="G8" s="38" t="n">
        <v>144788</v>
      </c>
      <c r="H8" s="38" t="n">
        <v>209503086</v>
      </c>
      <c r="I8" s="38" t="n">
        <v>93248</v>
      </c>
      <c r="J8" s="38" t="n">
        <v>112831884</v>
      </c>
      <c r="K8" s="39" t="n">
        <v>59163</v>
      </c>
      <c r="L8" s="39" t="n">
        <v>59377793</v>
      </c>
      <c r="M8" s="40" t="s">
        <v>19</v>
      </c>
    </row>
    <row r="9" s="6" customFormat="true" ht="30" hidden="false" customHeight="true" outlineLevel="0" collapsed="false">
      <c r="A9" s="41"/>
      <c r="B9" s="42" t="s">
        <v>20</v>
      </c>
      <c r="C9" s="38" t="n">
        <v>414652</v>
      </c>
      <c r="D9" s="38" t="n">
        <f aca="false">F9+H9+J9+L9</f>
        <v>1484017829</v>
      </c>
      <c r="E9" s="38" t="n">
        <v>117348</v>
      </c>
      <c r="F9" s="38" t="n">
        <v>542483022</v>
      </c>
      <c r="G9" s="38" t="n">
        <v>144790</v>
      </c>
      <c r="H9" s="38" t="n">
        <v>582052791</v>
      </c>
      <c r="I9" s="38" t="n">
        <v>93250</v>
      </c>
      <c r="J9" s="38" t="n">
        <v>313618123</v>
      </c>
      <c r="K9" s="39" t="n">
        <v>59264</v>
      </c>
      <c r="L9" s="39" t="n">
        <v>45863893</v>
      </c>
      <c r="M9" s="40" t="s">
        <v>21</v>
      </c>
    </row>
    <row r="10" s="6" customFormat="true" ht="30" hidden="false" customHeight="true" outlineLevel="0" collapsed="false">
      <c r="A10" s="41"/>
      <c r="B10" s="42" t="s">
        <v>22</v>
      </c>
      <c r="C10" s="38" t="n">
        <v>941</v>
      </c>
      <c r="D10" s="38" t="n">
        <f aca="false">F10+H10+J10</f>
        <v>1089820</v>
      </c>
      <c r="E10" s="38" t="n">
        <v>431</v>
      </c>
      <c r="F10" s="38" t="n">
        <v>486950</v>
      </c>
      <c r="G10" s="38" t="n">
        <v>374</v>
      </c>
      <c r="H10" s="38" t="n">
        <v>444740</v>
      </c>
      <c r="I10" s="38" t="n">
        <v>136</v>
      </c>
      <c r="J10" s="38" t="n">
        <v>158130</v>
      </c>
      <c r="K10" s="39" t="s">
        <v>23</v>
      </c>
      <c r="L10" s="39" t="s">
        <v>23</v>
      </c>
      <c r="M10" s="40" t="s">
        <v>24</v>
      </c>
    </row>
    <row r="11" s="6" customFormat="true" ht="30" hidden="false" customHeight="true" outlineLevel="0" collapsed="false">
      <c r="A11" s="41"/>
      <c r="B11" s="42" t="s">
        <v>25</v>
      </c>
      <c r="C11" s="38" t="n">
        <v>410404</v>
      </c>
      <c r="D11" s="38" t="n">
        <f aca="false">F11+H11+J11+L11</f>
        <v>1297731024</v>
      </c>
      <c r="E11" s="38" t="n">
        <v>116400</v>
      </c>
      <c r="F11" s="38" t="n">
        <v>552876386</v>
      </c>
      <c r="G11" s="38" t="n">
        <v>142042</v>
      </c>
      <c r="H11" s="38" t="n">
        <v>527756297</v>
      </c>
      <c r="I11" s="38" t="n">
        <v>92645</v>
      </c>
      <c r="J11" s="38" t="n">
        <v>163555775</v>
      </c>
      <c r="K11" s="39" t="n">
        <v>59317</v>
      </c>
      <c r="L11" s="39" t="n">
        <v>53542566</v>
      </c>
      <c r="M11" s="40" t="s">
        <v>26</v>
      </c>
    </row>
    <row r="12" s="6" customFormat="true" ht="30" hidden="false" customHeight="true" outlineLevel="0" collapsed="false">
      <c r="A12" s="41"/>
      <c r="B12" s="43" t="s">
        <v>27</v>
      </c>
      <c r="C12" s="38" t="n">
        <v>190273</v>
      </c>
      <c r="D12" s="38" t="n">
        <f aca="false">F12+H12+J12+L12</f>
        <v>468527213</v>
      </c>
      <c r="E12" s="38" t="n">
        <v>71963</v>
      </c>
      <c r="F12" s="38" t="n">
        <v>213314034</v>
      </c>
      <c r="G12" s="38" t="n">
        <v>82673</v>
      </c>
      <c r="H12" s="38" t="n">
        <v>226334780</v>
      </c>
      <c r="I12" s="38" t="n">
        <v>35385</v>
      </c>
      <c r="J12" s="38" t="n">
        <v>28796449</v>
      </c>
      <c r="K12" s="39" t="n">
        <v>252</v>
      </c>
      <c r="L12" s="39" t="n">
        <v>81950</v>
      </c>
      <c r="M12" s="40" t="s">
        <v>28</v>
      </c>
    </row>
    <row r="13" s="6" customFormat="true" ht="30" hidden="false" customHeight="true" outlineLevel="0" collapsed="false">
      <c r="A13" s="44"/>
      <c r="B13" s="42" t="s">
        <v>29</v>
      </c>
      <c r="C13" s="38" t="n">
        <v>409769</v>
      </c>
      <c r="D13" s="38" t="n">
        <f aca="false">F13+H13+J13+L13</f>
        <v>803540220</v>
      </c>
      <c r="E13" s="38" t="n">
        <v>115240</v>
      </c>
      <c r="F13" s="38" t="n">
        <v>193106706</v>
      </c>
      <c r="G13" s="38" t="n">
        <v>142193</v>
      </c>
      <c r="H13" s="38" t="n">
        <v>233781622</v>
      </c>
      <c r="I13" s="38" t="n">
        <v>93016</v>
      </c>
      <c r="J13" s="38" t="n">
        <v>187213479</v>
      </c>
      <c r="K13" s="39" t="n">
        <v>59320</v>
      </c>
      <c r="L13" s="39" t="n">
        <v>189438413</v>
      </c>
      <c r="M13" s="40" t="s">
        <v>30</v>
      </c>
    </row>
    <row r="14" s="6" customFormat="true" ht="30" hidden="false" customHeight="true" outlineLevel="0" collapsed="false">
      <c r="A14" s="36"/>
      <c r="B14" s="42" t="s">
        <v>31</v>
      </c>
      <c r="C14" s="38" t="n">
        <v>387449</v>
      </c>
      <c r="D14" s="38" t="n">
        <f aca="false">F14+H14+J14+L14</f>
        <v>6212693160</v>
      </c>
      <c r="E14" s="38" t="n">
        <v>103699</v>
      </c>
      <c r="F14" s="38" t="n">
        <v>1887779152</v>
      </c>
      <c r="G14" s="38" t="n">
        <v>131683</v>
      </c>
      <c r="H14" s="38" t="n">
        <v>2105352621</v>
      </c>
      <c r="I14" s="38" t="n">
        <v>92752</v>
      </c>
      <c r="J14" s="38" t="n">
        <v>1381673748</v>
      </c>
      <c r="K14" s="39" t="n">
        <v>59315</v>
      </c>
      <c r="L14" s="39" t="n">
        <v>837887639</v>
      </c>
      <c r="M14" s="40" t="s">
        <v>32</v>
      </c>
    </row>
    <row r="15" s="6" customFormat="true" ht="30" hidden="false" customHeight="true" outlineLevel="0" collapsed="false">
      <c r="A15" s="41"/>
      <c r="B15" s="42" t="s">
        <v>33</v>
      </c>
      <c r="C15" s="38" t="n">
        <v>19385</v>
      </c>
      <c r="D15" s="38" t="n">
        <f aca="false">F15+H15+J15</f>
        <v>29948770</v>
      </c>
      <c r="E15" s="38" t="n">
        <v>7668</v>
      </c>
      <c r="F15" s="38" t="n">
        <v>13636445</v>
      </c>
      <c r="G15" s="38" t="n">
        <v>6957</v>
      </c>
      <c r="H15" s="38" t="n">
        <v>10088565</v>
      </c>
      <c r="I15" s="38" t="n">
        <v>4760</v>
      </c>
      <c r="J15" s="38" t="n">
        <v>6223760</v>
      </c>
      <c r="K15" s="39" t="s">
        <v>23</v>
      </c>
      <c r="L15" s="39" t="s">
        <v>23</v>
      </c>
      <c r="M15" s="40" t="s">
        <v>34</v>
      </c>
    </row>
    <row r="16" s="6" customFormat="true" ht="30" hidden="false" customHeight="true" outlineLevel="0" collapsed="false">
      <c r="A16" s="41"/>
      <c r="B16" s="42" t="s">
        <v>35</v>
      </c>
      <c r="C16" s="38" t="n">
        <v>1387</v>
      </c>
      <c r="D16" s="38" t="n">
        <f aca="false">F16+H16+J16</f>
        <v>11614476</v>
      </c>
      <c r="E16" s="38" t="n">
        <v>691</v>
      </c>
      <c r="F16" s="38" t="n">
        <v>6392231</v>
      </c>
      <c r="G16" s="38" t="n">
        <v>621</v>
      </c>
      <c r="H16" s="38" t="n">
        <v>4521145</v>
      </c>
      <c r="I16" s="38" t="n">
        <v>75</v>
      </c>
      <c r="J16" s="38" t="n">
        <v>701100</v>
      </c>
      <c r="K16" s="39" t="s">
        <v>23</v>
      </c>
      <c r="L16" s="39" t="s">
        <v>23</v>
      </c>
      <c r="M16" s="40" t="s">
        <v>36</v>
      </c>
    </row>
    <row r="17" s="6" customFormat="true" ht="30" hidden="false" customHeight="true" outlineLevel="0" collapsed="false">
      <c r="A17" s="41"/>
      <c r="B17" s="42" t="s">
        <v>37</v>
      </c>
      <c r="C17" s="38" t="n">
        <v>28742</v>
      </c>
      <c r="D17" s="38" t="n">
        <v>67907022</v>
      </c>
      <c r="E17" s="38" t="n">
        <v>9580</v>
      </c>
      <c r="F17" s="38" t="n">
        <v>27642296</v>
      </c>
      <c r="G17" s="38" t="n">
        <v>11373</v>
      </c>
      <c r="H17" s="38" t="n">
        <v>26128133</v>
      </c>
      <c r="I17" s="38" t="n">
        <v>7474</v>
      </c>
      <c r="J17" s="38" t="n">
        <v>13811293</v>
      </c>
      <c r="K17" s="39" t="n">
        <v>315</v>
      </c>
      <c r="L17" s="39" t="n">
        <v>325300</v>
      </c>
      <c r="M17" s="40" t="s">
        <v>38</v>
      </c>
    </row>
    <row r="18" s="6" customFormat="true" ht="30" hidden="false" customHeight="true" outlineLevel="0" collapsed="false">
      <c r="A18" s="41"/>
      <c r="B18" s="42" t="s">
        <v>39</v>
      </c>
      <c r="C18" s="38" t="n">
        <v>259562</v>
      </c>
      <c r="D18" s="38" t="n">
        <f aca="false">F18+H18+J18+L18</f>
        <v>1279283423</v>
      </c>
      <c r="E18" s="38" t="n">
        <v>79461</v>
      </c>
      <c r="F18" s="38" t="n">
        <v>486417979</v>
      </c>
      <c r="G18" s="38" t="n">
        <v>96075</v>
      </c>
      <c r="H18" s="38" t="n">
        <v>501587327</v>
      </c>
      <c r="I18" s="38" t="n">
        <v>60067</v>
      </c>
      <c r="J18" s="38" t="n">
        <v>223716780</v>
      </c>
      <c r="K18" s="39" t="n">
        <v>23959</v>
      </c>
      <c r="L18" s="39" t="n">
        <v>67561337</v>
      </c>
      <c r="M18" s="40" t="s">
        <v>40</v>
      </c>
    </row>
    <row r="19" s="6" customFormat="true" ht="30" hidden="false" customHeight="true" outlineLevel="0" collapsed="false">
      <c r="A19" s="41"/>
      <c r="B19" s="42" t="s">
        <v>41</v>
      </c>
      <c r="C19" s="38" t="n">
        <v>382832</v>
      </c>
      <c r="D19" s="38" t="n">
        <f aca="false">F19+H19+J19+L19</f>
        <v>2189603919</v>
      </c>
      <c r="E19" s="38" t="n">
        <v>116564</v>
      </c>
      <c r="F19" s="38" t="n">
        <v>934754468</v>
      </c>
      <c r="G19" s="38" t="n">
        <v>143784</v>
      </c>
      <c r="H19" s="38" t="n">
        <v>787748161</v>
      </c>
      <c r="I19" s="38" t="n">
        <v>83558</v>
      </c>
      <c r="J19" s="38" t="n">
        <v>466035320</v>
      </c>
      <c r="K19" s="39" t="n">
        <v>38926</v>
      </c>
      <c r="L19" s="39" t="n">
        <v>1065970</v>
      </c>
      <c r="M19" s="40" t="s">
        <v>42</v>
      </c>
    </row>
    <row r="20" s="6" customFormat="true" ht="30" hidden="false" customHeight="true" outlineLevel="0" collapsed="false">
      <c r="A20" s="36"/>
      <c r="B20" s="42" t="s">
        <v>43</v>
      </c>
      <c r="C20" s="38" t="n">
        <v>413021</v>
      </c>
      <c r="D20" s="38" t="n">
        <f aca="false">F20+H20+J20+L20</f>
        <v>327635315</v>
      </c>
      <c r="E20" s="38" t="n">
        <v>117339</v>
      </c>
      <c r="F20" s="38" t="n">
        <v>125982626</v>
      </c>
      <c r="G20" s="38" t="n">
        <v>144595</v>
      </c>
      <c r="H20" s="38" t="n">
        <v>132701343</v>
      </c>
      <c r="I20" s="38" t="n">
        <v>93117</v>
      </c>
      <c r="J20" s="38" t="n">
        <v>51074289</v>
      </c>
      <c r="K20" s="39" t="n">
        <v>57970</v>
      </c>
      <c r="L20" s="39" t="n">
        <v>17877057</v>
      </c>
      <c r="M20" s="40" t="s">
        <v>44</v>
      </c>
    </row>
    <row r="21" s="6" customFormat="true" ht="30" hidden="false" customHeight="true" outlineLevel="0" collapsed="false">
      <c r="A21" s="41"/>
      <c r="B21" s="42" t="s">
        <v>45</v>
      </c>
      <c r="C21" s="38" t="n">
        <v>410244</v>
      </c>
      <c r="D21" s="38" t="n">
        <f aca="false">F21+H21+J21+L21</f>
        <v>116925343</v>
      </c>
      <c r="E21" s="38" t="n">
        <v>117338</v>
      </c>
      <c r="F21" s="38" t="n">
        <v>46373767</v>
      </c>
      <c r="G21" s="38" t="n">
        <v>144252</v>
      </c>
      <c r="H21" s="38" t="n">
        <v>45793186</v>
      </c>
      <c r="I21" s="38" t="n">
        <v>93102</v>
      </c>
      <c r="J21" s="38" t="n">
        <v>18077858</v>
      </c>
      <c r="K21" s="39" t="n">
        <v>55552</v>
      </c>
      <c r="L21" s="39" t="n">
        <v>6680532</v>
      </c>
      <c r="M21" s="40" t="s">
        <v>46</v>
      </c>
    </row>
    <row r="22" s="6" customFormat="true" ht="30" hidden="false" customHeight="true" outlineLevel="0" collapsed="false">
      <c r="A22" s="41"/>
      <c r="B22" s="42" t="s">
        <v>47</v>
      </c>
      <c r="C22" s="38" t="n">
        <v>295</v>
      </c>
      <c r="D22" s="38" t="n">
        <f aca="false">F22+H22+J22</f>
        <v>304057</v>
      </c>
      <c r="E22" s="38" t="n">
        <v>99</v>
      </c>
      <c r="F22" s="38" t="n">
        <v>117245</v>
      </c>
      <c r="G22" s="38" t="n">
        <v>180</v>
      </c>
      <c r="H22" s="38" t="n">
        <v>168768</v>
      </c>
      <c r="I22" s="38" t="n">
        <v>16</v>
      </c>
      <c r="J22" s="38" t="n">
        <v>18044</v>
      </c>
      <c r="K22" s="39" t="s">
        <v>23</v>
      </c>
      <c r="L22" s="39" t="s">
        <v>23</v>
      </c>
      <c r="M22" s="40" t="s">
        <v>48</v>
      </c>
    </row>
    <row r="23" s="6" customFormat="true" ht="30" hidden="false" customHeight="true" outlineLevel="0" collapsed="false">
      <c r="A23" s="45"/>
      <c r="B23" s="46" t="s">
        <v>49</v>
      </c>
      <c r="C23" s="47" t="n">
        <v>386812</v>
      </c>
      <c r="D23" s="47" t="n">
        <f aca="false">F23+H23+J23+L23</f>
        <v>48128029</v>
      </c>
      <c r="E23" s="47" t="n">
        <v>102772</v>
      </c>
      <c r="F23" s="47" t="n">
        <v>15609178</v>
      </c>
      <c r="G23" s="47" t="n">
        <v>134319</v>
      </c>
      <c r="H23" s="47" t="n">
        <v>17001617</v>
      </c>
      <c r="I23" s="47" t="n">
        <v>90842</v>
      </c>
      <c r="J23" s="47" t="n">
        <v>9368794</v>
      </c>
      <c r="K23" s="48" t="n">
        <v>58879</v>
      </c>
      <c r="L23" s="48" t="n">
        <v>6148440</v>
      </c>
      <c r="M23" s="49" t="s">
        <v>50</v>
      </c>
    </row>
    <row r="24" s="53" customFormat="true" ht="16.5" hidden="false" customHeight="false" outlineLevel="0" collapsed="false">
      <c r="A24" s="50" t="s">
        <v>51</v>
      </c>
      <c r="B24" s="51"/>
      <c r="C24" s="52"/>
      <c r="D24" s="52"/>
      <c r="E24" s="1"/>
      <c r="F24" s="1"/>
      <c r="H24" s="1"/>
      <c r="I24" s="54" t="s">
        <v>52</v>
      </c>
      <c r="J24" s="1"/>
      <c r="K24" s="1"/>
      <c r="L24" s="1"/>
      <c r="M24" s="1"/>
      <c r="N24" s="1"/>
      <c r="O24" s="55"/>
    </row>
    <row r="25" s="53" customFormat="true" ht="16.5" hidden="false" customHeight="false" outlineLevel="0" collapsed="false">
      <c r="A25" s="56" t="s">
        <v>53</v>
      </c>
      <c r="B25" s="51"/>
      <c r="C25" s="52"/>
      <c r="D25" s="52"/>
      <c r="E25" s="1"/>
      <c r="F25" s="1"/>
      <c r="H25" s="1"/>
      <c r="I25" s="57" t="s">
        <v>54</v>
      </c>
      <c r="J25" s="1"/>
      <c r="K25" s="1"/>
      <c r="L25" s="1"/>
      <c r="M25" s="1"/>
      <c r="N25" s="1"/>
      <c r="O25" s="55"/>
    </row>
    <row r="26" s="53" customFormat="true" ht="16.5" hidden="false" customHeight="false" outlineLevel="0" collapsed="false">
      <c r="B26" s="51"/>
      <c r="C26" s="52"/>
      <c r="D26" s="52"/>
      <c r="E26" s="1"/>
      <c r="F26" s="1"/>
      <c r="H26" s="1"/>
      <c r="I26" s="54" t="s">
        <v>55</v>
      </c>
      <c r="J26" s="1"/>
      <c r="K26" s="1"/>
      <c r="L26" s="1"/>
      <c r="M26" s="1"/>
      <c r="N26" s="1"/>
      <c r="O26" s="55"/>
    </row>
    <row r="27" s="6" customFormat="true" ht="30" hidden="false" customHeight="true" outlineLevel="0" collapsed="false">
      <c r="A27" s="58"/>
      <c r="B27" s="59"/>
      <c r="C27" s="60"/>
      <c r="D27" s="61"/>
      <c r="E27" s="60"/>
      <c r="F27" s="61"/>
      <c r="G27" s="60"/>
      <c r="H27" s="61"/>
      <c r="I27" s="60"/>
      <c r="J27" s="61"/>
      <c r="K27" s="62"/>
      <c r="L27" s="63"/>
      <c r="M27" s="64"/>
    </row>
    <row r="28" customFormat="false" ht="16.5" hidden="false" customHeight="false" outlineLevel="0" collapsed="false">
      <c r="F28" s="2"/>
      <c r="G28" s="2"/>
      <c r="H28" s="2"/>
      <c r="I28" s="2"/>
      <c r="J28" s="2"/>
      <c r="K28" s="2"/>
      <c r="L28" s="2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巫守榮</cp:lastModifiedBy>
  <cp:lastPrinted>2009-09-04T00:57:48Z</cp:lastPrinted>
  <dcterms:modified xsi:type="dcterms:W3CDTF">2023-09-15T02:21:23Z</dcterms:modified>
  <cp:revision>0</cp:revision>
  <dc:subject/>
  <dc:title>Table 99、Detailed Inpatient Medical Expenses by Contracted Category (Case-Payment Cases)</dc:title>
</cp:coreProperties>
</file>