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00" sheetId="1" state="visible" r:id="rId2"/>
  </sheets>
  <definedNames>
    <definedName function="false" hidden="false" localSheetId="0" name="_xlnm.Print_Area" vbProcedure="false">表100!$A$1:$M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5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100</t>
    </r>
    <r>
      <rPr>
        <sz val="17"/>
        <rFont val="Noto Sans"/>
        <family val="2"/>
      </rPr>
      <t xml:space="preserve">　住院醫療費用明細－按特約類別分（特定案件）</t>
    </r>
  </si>
  <si>
    <t xml:space="preserve">Table 100    Detailed Inpatient Expenses by Contracted Category  </t>
  </si>
  <si>
    <t xml:space="preserve">                   </t>
  </si>
  <si>
    <r>
      <rPr>
        <sz val="16"/>
        <rFont val="Noto Sans"/>
        <family val="2"/>
      </rPr>
      <t xml:space="preserve">                         （</t>
    </r>
    <r>
      <rPr>
        <sz val="16"/>
        <rFont val="Times New Roman"/>
        <family val="1"/>
      </rPr>
      <t xml:space="preserve">Special Cases</t>
    </r>
    <r>
      <rPr>
        <sz val="16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中華民國</t>
    </r>
    <r>
      <rPr>
        <sz val="12"/>
        <rFont val="文鼎粗楷"/>
        <family val="3"/>
        <charset val="136"/>
      </rPr>
      <t xml:space="preserve">97</t>
    </r>
    <r>
      <rPr>
        <sz val="12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單位：件</t>
    </r>
    <r>
      <rPr>
        <sz val="10"/>
        <rFont val="文鼎粗楷"/>
        <family val="3"/>
        <charset val="136"/>
      </rPr>
      <t xml:space="preserve">,</t>
    </r>
    <r>
      <rPr>
        <sz val="10"/>
        <rFont val="Noto Sans"/>
        <family val="2"/>
      </rPr>
      <t xml:space="preserve">點</t>
    </r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Case, RVU</t>
    </r>
  </si>
  <si>
    <t xml:space="preserve">醫療費用明細</t>
  </si>
  <si>
    <r>
      <rPr>
        <sz val="11"/>
        <rFont val="Noto Sans"/>
        <family val="2"/>
      </rPr>
      <t xml:space="preserve">總計
</t>
    </r>
    <r>
      <rPr>
        <sz val="11"/>
        <rFont val="Times New Roman"/>
        <family val="1"/>
      </rPr>
      <t xml:space="preserve">Grand Total</t>
    </r>
  </si>
  <si>
    <r>
      <rPr>
        <sz val="11"/>
        <rFont val="Noto Sans"/>
        <family val="2"/>
      </rPr>
      <t xml:space="preserve">醫學中心
</t>
    </r>
    <r>
      <rPr>
        <sz val="11"/>
        <rFont val="Times New Roman"/>
        <family val="1"/>
      </rPr>
      <t xml:space="preserve">Academic Medical Centers</t>
    </r>
  </si>
  <si>
    <r>
      <rPr>
        <sz val="11"/>
        <rFont val="Noto Sans"/>
        <family val="2"/>
      </rPr>
      <t xml:space="preserve">區域醫院
</t>
    </r>
    <r>
      <rPr>
        <sz val="11"/>
        <rFont val="Times New Roman"/>
        <family val="1"/>
      </rPr>
      <t xml:space="preserve">Metropolitan Hospitals</t>
    </r>
  </si>
  <si>
    <r>
      <rPr>
        <sz val="11"/>
        <rFont val="Noto Sans"/>
        <family val="2"/>
      </rPr>
      <t xml:space="preserve">地區醫院
</t>
    </r>
    <r>
      <rPr>
        <sz val="11"/>
        <rFont val="Times New Roman"/>
        <family val="1"/>
      </rPr>
      <t xml:space="preserve">Local Community Hospitals </t>
    </r>
  </si>
  <si>
    <r>
      <rPr>
        <sz val="11"/>
        <rFont val="Noto Sans"/>
        <family val="2"/>
      </rPr>
      <t xml:space="preserve">基層院所
</t>
    </r>
    <r>
      <rPr>
        <sz val="11"/>
        <rFont val="Times New Roman"/>
        <family val="1"/>
      </rPr>
      <t xml:space="preserve">Physician Clinics &amp; Dental Clinics</t>
    </r>
  </si>
  <si>
    <t xml:space="preserve">Medical Expense Details</t>
  </si>
  <si>
    <r>
      <rPr>
        <sz val="11"/>
        <rFont val="Noto Sans"/>
        <family val="2"/>
      </rPr>
      <t xml:space="preserve">件 數
</t>
    </r>
    <r>
      <rPr>
        <sz val="11"/>
        <rFont val="Times New Roman"/>
        <family val="1"/>
      </rPr>
      <t xml:space="preserve">Cases</t>
    </r>
  </si>
  <si>
    <r>
      <rPr>
        <sz val="11"/>
        <rFont val="Noto Sans"/>
        <family val="2"/>
      </rPr>
      <t xml:space="preserve">點數
</t>
    </r>
    <r>
      <rPr>
        <sz val="11"/>
        <rFont val="Times New Roman"/>
        <family val="1"/>
      </rPr>
      <t xml:space="preserve">RVU</t>
    </r>
  </si>
  <si>
    <t xml:space="preserve">總    計          </t>
  </si>
  <si>
    <t xml:space="preserve">Grand Total</t>
  </si>
  <si>
    <t xml:space="preserve">診察費</t>
  </si>
  <si>
    <t xml:space="preserve">Diagnosis Fees</t>
  </si>
  <si>
    <t xml:space="preserve">病房費</t>
  </si>
  <si>
    <t xml:space="preserve">Ward Fees</t>
  </si>
  <si>
    <t xml:space="preserve">管灌膳食費</t>
  </si>
  <si>
    <t xml:space="preserve">Tube Feeding Fees</t>
  </si>
  <si>
    <t xml:space="preserve">檢查費</t>
  </si>
  <si>
    <t xml:space="preserve">Laboratory Fees</t>
  </si>
  <si>
    <t xml:space="preserve">放射線檢查
及診療費</t>
  </si>
  <si>
    <t xml:space="preserve">X-Ray Fees</t>
  </si>
  <si>
    <t xml:space="preserve">治療處置費</t>
  </si>
  <si>
    <t xml:space="preserve">Therapeutic Procedure Fees</t>
  </si>
  <si>
    <t xml:space="preserve">手術費</t>
  </si>
  <si>
    <t xml:space="preserve">Surgical Fees</t>
  </si>
  <si>
    <t xml:space="preserve">復健治療費</t>
  </si>
  <si>
    <t xml:space="preserve">Rehabilitation Fees</t>
  </si>
  <si>
    <t xml:space="preserve">血液透析費</t>
  </si>
  <si>
    <t xml:space="preserve">Hemodialysis Fees</t>
  </si>
  <si>
    <t xml:space="preserve">血液血漿費</t>
  </si>
  <si>
    <t xml:space="preserve">Blood/Plasma Fees</t>
  </si>
  <si>
    <t xml:space="preserve">麻醉費</t>
  </si>
  <si>
    <t xml:space="preserve">Anesthesia Fees</t>
  </si>
  <si>
    <t xml:space="preserve">特殊材料費</t>
  </si>
  <si>
    <t xml:space="preserve">Special Materials Fees</t>
  </si>
  <si>
    <t xml:space="preserve">藥費</t>
  </si>
  <si>
    <t xml:space="preserve">Drug Fees</t>
  </si>
  <si>
    <t xml:space="preserve">藥事服務費</t>
  </si>
  <si>
    <t xml:space="preserve">Dispensing Service Fees</t>
  </si>
  <si>
    <t xml:space="preserve">精神科治療費</t>
  </si>
  <si>
    <t xml:space="preserve">Psychiatric Treatment Fees</t>
  </si>
  <si>
    <t xml:space="preserve">注射技術費</t>
  </si>
  <si>
    <t xml:space="preserve">Injection Service Fees</t>
  </si>
  <si>
    <r>
      <rPr>
        <sz val="10"/>
        <rFont val="Noto Sans"/>
        <family val="2"/>
      </rPr>
      <t xml:space="preserve">備註：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本表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點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欄含申請費用及部分負擔。</t>
    </r>
  </si>
  <si>
    <t xml:space="preserve">Notes: 1. Figures of the "RVU" columns in this table include the medical claims &amp; copayment. </t>
  </si>
  <si>
    <r>
      <rPr>
        <sz val="10"/>
        <rFont val="Noto Sans"/>
        <family val="2"/>
      </rPr>
      <t xml:space="preserve">　　　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各項醫療費用明細之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件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係指發生該項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點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之總件數。</t>
    </r>
  </si>
  <si>
    <t xml:space="preserve">           2. Figures of the "Cases" columns in this table is counted each case which amount of the various medical of </t>
  </si>
  <si>
    <t xml:space="preserve">               expense details is larger than 0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_-;\-* #,##0_-;_-* \-_-;_-@_-"/>
  </numFmts>
  <fonts count="2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全真楷書"/>
      <family val="3"/>
      <charset val="136"/>
    </font>
    <font>
      <sz val="9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6"/>
      <name val="Noto Sans"/>
      <family val="2"/>
    </font>
    <font>
      <sz val="12"/>
      <name val="Noto Sans"/>
      <family val="2"/>
    </font>
    <font>
      <sz val="12"/>
      <name val="文鼎粗楷"/>
      <family val="3"/>
      <charset val="136"/>
    </font>
    <font>
      <sz val="10"/>
      <name val="Noto Sans"/>
      <family val="2"/>
    </font>
    <font>
      <sz val="10"/>
      <name val="文鼎粗楷"/>
      <family val="3"/>
      <charset val="136"/>
    </font>
    <font>
      <sz val="13"/>
      <name val="文鼎粗楷"/>
      <family val="3"/>
      <charset val="136"/>
    </font>
    <font>
      <sz val="13"/>
      <name val="標楷體"/>
      <family val="4"/>
      <charset val="136"/>
    </font>
    <font>
      <sz val="1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b val="true"/>
      <sz val="11"/>
      <name val="Noto Sans"/>
      <family val="2"/>
    </font>
    <font>
      <b val="true"/>
      <sz val="11"/>
      <name val="文鼎粗楷"/>
      <family val="3"/>
      <charset val="136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2"/>
      <name val="全真楷書"/>
      <family val="3"/>
      <charset val="136"/>
    </font>
    <font>
      <sz val="11"/>
      <name val="文鼎粗楷"/>
      <family val="3"/>
      <charset val="136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53醫療費用申報-9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C14" activeCellId="0" sqref="C1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13.99"/>
    <col collapsed="false" customWidth="true" hidden="false" outlineLevel="0" max="3" min="3" style="2" width="9.12"/>
    <col collapsed="false" customWidth="true" hidden="false" outlineLevel="0" max="4" min="4" style="2" width="13.62"/>
    <col collapsed="false" customWidth="true" hidden="false" outlineLevel="0" max="5" min="5" style="2" width="9.12"/>
    <col collapsed="false" customWidth="true" hidden="false" outlineLevel="0" max="6" min="6" style="1" width="13.62"/>
    <col collapsed="false" customWidth="true" hidden="false" outlineLevel="0" max="7" min="7" style="1" width="9.12"/>
    <col collapsed="false" customWidth="true" hidden="false" outlineLevel="0" max="8" min="8" style="1" width="13.12"/>
    <col collapsed="false" customWidth="true" hidden="false" outlineLevel="0" max="9" min="9" style="1" width="14.87"/>
    <col collapsed="false" customWidth="true" hidden="false" outlineLevel="0" max="10" min="10" style="1" width="15.62"/>
    <col collapsed="false" customWidth="true" hidden="false" outlineLevel="0" max="11" min="11" style="1" width="14.74"/>
    <col collapsed="false" customWidth="true" hidden="false" outlineLevel="0" max="12" min="12" style="1" width="15.62"/>
    <col collapsed="false" customWidth="true" hidden="false" outlineLevel="0" max="13" min="13" style="3" width="24.37"/>
    <col collapsed="false" customWidth="false" hidden="false" outlineLevel="0" max="257" min="14" style="1" width="8.99"/>
  </cols>
  <sheetData>
    <row r="1" s="6" customFormat="tru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 t="s">
        <v>1</v>
      </c>
      <c r="J1" s="5"/>
      <c r="K1" s="5"/>
      <c r="L1" s="5"/>
      <c r="M1" s="5"/>
    </row>
    <row r="2" s="6" customFormat="true" ht="24.75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8" t="s">
        <v>3</v>
      </c>
      <c r="J2" s="8"/>
      <c r="K2" s="8"/>
      <c r="L2" s="8"/>
      <c r="M2" s="8"/>
    </row>
    <row r="3" s="6" customFormat="true" ht="20.25" hidden="false" customHeight="true" outlineLevel="0" collapsed="false">
      <c r="A3" s="9" t="s">
        <v>4</v>
      </c>
      <c r="B3" s="9"/>
      <c r="C3" s="9"/>
      <c r="D3" s="9"/>
      <c r="E3" s="9"/>
      <c r="F3" s="9"/>
      <c r="G3" s="9"/>
      <c r="H3" s="9"/>
      <c r="I3" s="10" t="n">
        <v>2008</v>
      </c>
      <c r="J3" s="10"/>
      <c r="K3" s="10"/>
      <c r="L3" s="10"/>
      <c r="M3" s="10"/>
    </row>
    <row r="4" s="14" customFormat="true" ht="21" hidden="false" customHeight="true" outlineLevel="0" collapsed="false">
      <c r="A4" s="11" t="s">
        <v>5</v>
      </c>
      <c r="B4" s="12"/>
      <c r="C4" s="12"/>
      <c r="D4" s="12"/>
      <c r="E4" s="13"/>
      <c r="G4" s="15"/>
      <c r="H4" s="16"/>
      <c r="J4" s="17"/>
      <c r="K4" s="18"/>
      <c r="M4" s="19" t="s">
        <v>6</v>
      </c>
    </row>
    <row r="5" s="25" customFormat="true" ht="42" hidden="false" customHeight="true" outlineLevel="0" collapsed="false">
      <c r="A5" s="20" t="s">
        <v>7</v>
      </c>
      <c r="B5" s="20"/>
      <c r="C5" s="21" t="s">
        <v>8</v>
      </c>
      <c r="D5" s="21"/>
      <c r="E5" s="21" t="s">
        <v>9</v>
      </c>
      <c r="F5" s="21"/>
      <c r="G5" s="22" t="s">
        <v>10</v>
      </c>
      <c r="H5" s="22"/>
      <c r="I5" s="23" t="s">
        <v>11</v>
      </c>
      <c r="J5" s="23"/>
      <c r="K5" s="21" t="s">
        <v>12</v>
      </c>
      <c r="L5" s="21"/>
      <c r="M5" s="24" t="s">
        <v>13</v>
      </c>
    </row>
    <row r="6" s="25" customFormat="true" ht="31.9" hidden="false" customHeight="true" outlineLevel="0" collapsed="false">
      <c r="A6" s="20"/>
      <c r="B6" s="20"/>
      <c r="C6" s="26" t="s">
        <v>14</v>
      </c>
      <c r="D6" s="26" t="s">
        <v>15</v>
      </c>
      <c r="E6" s="27" t="s">
        <v>14</v>
      </c>
      <c r="F6" s="26" t="s">
        <v>15</v>
      </c>
      <c r="G6" s="27" t="s">
        <v>14</v>
      </c>
      <c r="H6" s="26" t="s">
        <v>15</v>
      </c>
      <c r="I6" s="27" t="s">
        <v>14</v>
      </c>
      <c r="J6" s="26" t="s">
        <v>15</v>
      </c>
      <c r="K6" s="27" t="s">
        <v>14</v>
      </c>
      <c r="L6" s="28" t="s">
        <v>15</v>
      </c>
      <c r="M6" s="24"/>
    </row>
    <row r="7" s="34" customFormat="true" ht="30" hidden="false" customHeight="true" outlineLevel="0" collapsed="false">
      <c r="A7" s="29" t="s">
        <v>16</v>
      </c>
      <c r="B7" s="30"/>
      <c r="C7" s="31" t="n">
        <v>38286</v>
      </c>
      <c r="D7" s="31" t="n">
        <f aca="false">SUM(D8:D23)</f>
        <v>17054142435</v>
      </c>
      <c r="E7" s="31" t="n">
        <v>23773</v>
      </c>
      <c r="F7" s="31" t="n">
        <f aca="false">SUM(F8:F23)</f>
        <v>11779708092</v>
      </c>
      <c r="G7" s="31" t="n">
        <v>13925</v>
      </c>
      <c r="H7" s="31" t="n">
        <f aca="false">SUM(H8:H23)</f>
        <v>4922920156</v>
      </c>
      <c r="I7" s="31" t="n">
        <v>588</v>
      </c>
      <c r="J7" s="31" t="n">
        <f aca="false">SUM(J8:J23)</f>
        <v>351514187</v>
      </c>
      <c r="K7" s="32" t="n">
        <v>0</v>
      </c>
      <c r="L7" s="31" t="n">
        <f aca="false">SUM(L8:L23)</f>
        <v>0</v>
      </c>
      <c r="M7" s="33" t="s">
        <v>17</v>
      </c>
    </row>
    <row r="8" s="34" customFormat="true" ht="30" hidden="false" customHeight="true" outlineLevel="0" collapsed="false">
      <c r="A8" s="35"/>
      <c r="B8" s="36" t="s">
        <v>18</v>
      </c>
      <c r="C8" s="37" t="n">
        <v>38240</v>
      </c>
      <c r="D8" s="37" t="n">
        <f aca="false">F8+H8+J8</f>
        <v>543870402</v>
      </c>
      <c r="E8" s="37" t="n">
        <v>23746</v>
      </c>
      <c r="F8" s="37" t="n">
        <v>373101230</v>
      </c>
      <c r="G8" s="37" t="n">
        <v>13906</v>
      </c>
      <c r="H8" s="37" t="n">
        <v>155230652</v>
      </c>
      <c r="I8" s="37" t="n">
        <v>588</v>
      </c>
      <c r="J8" s="37" t="n">
        <v>15538520</v>
      </c>
      <c r="K8" s="32" t="n">
        <v>0</v>
      </c>
      <c r="L8" s="32" t="n">
        <v>0</v>
      </c>
      <c r="M8" s="38" t="s">
        <v>19</v>
      </c>
    </row>
    <row r="9" s="6" customFormat="true" ht="30" hidden="false" customHeight="true" outlineLevel="0" collapsed="false">
      <c r="A9" s="39"/>
      <c r="B9" s="40" t="s">
        <v>20</v>
      </c>
      <c r="C9" s="37" t="n">
        <v>38238</v>
      </c>
      <c r="D9" s="37" t="n">
        <f aca="false">F9+H9+J9</f>
        <v>3796222038</v>
      </c>
      <c r="E9" s="37" t="n">
        <v>23747</v>
      </c>
      <c r="F9" s="37" t="n">
        <v>2615390477</v>
      </c>
      <c r="G9" s="37" t="n">
        <v>13903</v>
      </c>
      <c r="H9" s="37" t="n">
        <v>1080642566</v>
      </c>
      <c r="I9" s="37" t="n">
        <v>588</v>
      </c>
      <c r="J9" s="37" t="n">
        <v>100188995</v>
      </c>
      <c r="K9" s="32" t="n">
        <v>0</v>
      </c>
      <c r="L9" s="32" t="n">
        <v>0</v>
      </c>
      <c r="M9" s="38" t="s">
        <v>21</v>
      </c>
    </row>
    <row r="10" s="6" customFormat="true" ht="30" hidden="false" customHeight="true" outlineLevel="0" collapsed="false">
      <c r="A10" s="39"/>
      <c r="B10" s="40" t="s">
        <v>22</v>
      </c>
      <c r="C10" s="37" t="n">
        <v>15224</v>
      </c>
      <c r="D10" s="37" t="n">
        <f aca="false">F10+H10+J10</f>
        <v>198889281</v>
      </c>
      <c r="E10" s="37" t="n">
        <v>9742</v>
      </c>
      <c r="F10" s="37" t="n">
        <v>117222041</v>
      </c>
      <c r="G10" s="37" t="n">
        <v>4947</v>
      </c>
      <c r="H10" s="37" t="n">
        <v>70628420</v>
      </c>
      <c r="I10" s="37" t="n">
        <v>535</v>
      </c>
      <c r="J10" s="37" t="n">
        <v>11038820</v>
      </c>
      <c r="K10" s="32" t="n">
        <v>0</v>
      </c>
      <c r="L10" s="32" t="n">
        <v>0</v>
      </c>
      <c r="M10" s="38" t="s">
        <v>23</v>
      </c>
    </row>
    <row r="11" s="6" customFormat="true" ht="30" hidden="false" customHeight="true" outlineLevel="0" collapsed="false">
      <c r="A11" s="39"/>
      <c r="B11" s="40" t="s">
        <v>24</v>
      </c>
      <c r="C11" s="37" t="n">
        <v>38211</v>
      </c>
      <c r="D11" s="37" t="n">
        <f aca="false">F11+H11+J11</f>
        <v>1154499721</v>
      </c>
      <c r="E11" s="37" t="n">
        <v>23713</v>
      </c>
      <c r="F11" s="37" t="n">
        <v>821065191</v>
      </c>
      <c r="G11" s="37" t="n">
        <v>13911</v>
      </c>
      <c r="H11" s="37" t="n">
        <v>310281343</v>
      </c>
      <c r="I11" s="37" t="n">
        <v>587</v>
      </c>
      <c r="J11" s="37" t="n">
        <v>23153187</v>
      </c>
      <c r="K11" s="32" t="n">
        <v>0</v>
      </c>
      <c r="L11" s="32" t="n">
        <v>0</v>
      </c>
      <c r="M11" s="38" t="s">
        <v>25</v>
      </c>
    </row>
    <row r="12" s="6" customFormat="true" ht="30" hidden="false" customHeight="true" outlineLevel="0" collapsed="false">
      <c r="A12" s="39"/>
      <c r="B12" s="41" t="s">
        <v>26</v>
      </c>
      <c r="C12" s="37" t="n">
        <v>37948</v>
      </c>
      <c r="D12" s="37" t="n">
        <f aca="false">F12+H12+J12</f>
        <v>1438110450</v>
      </c>
      <c r="E12" s="37" t="n">
        <v>23523</v>
      </c>
      <c r="F12" s="37" t="n">
        <v>857536011</v>
      </c>
      <c r="G12" s="37" t="n">
        <v>13839</v>
      </c>
      <c r="H12" s="37" t="n">
        <v>573740015</v>
      </c>
      <c r="I12" s="37" t="n">
        <v>586</v>
      </c>
      <c r="J12" s="37" t="n">
        <v>6834424</v>
      </c>
      <c r="K12" s="32" t="n">
        <v>0</v>
      </c>
      <c r="L12" s="32" t="n">
        <v>0</v>
      </c>
      <c r="M12" s="38" t="s">
        <v>27</v>
      </c>
    </row>
    <row r="13" s="6" customFormat="true" ht="30" hidden="false" customHeight="true" outlineLevel="0" collapsed="false">
      <c r="A13" s="42"/>
      <c r="B13" s="40" t="s">
        <v>28</v>
      </c>
      <c r="C13" s="37" t="n">
        <v>36760</v>
      </c>
      <c r="D13" s="37" t="n">
        <f aca="false">F13+H13+J13</f>
        <v>1609524234</v>
      </c>
      <c r="E13" s="37" t="n">
        <v>22879</v>
      </c>
      <c r="F13" s="37" t="n">
        <v>1060614091</v>
      </c>
      <c r="G13" s="37" t="n">
        <v>13293</v>
      </c>
      <c r="H13" s="37" t="n">
        <v>481792152</v>
      </c>
      <c r="I13" s="37" t="n">
        <v>588</v>
      </c>
      <c r="J13" s="37" t="n">
        <v>67117991</v>
      </c>
      <c r="K13" s="32" t="n">
        <v>0</v>
      </c>
      <c r="L13" s="32" t="n">
        <v>0</v>
      </c>
      <c r="M13" s="38" t="s">
        <v>29</v>
      </c>
    </row>
    <row r="14" s="6" customFormat="true" ht="30" hidden="false" customHeight="true" outlineLevel="0" collapsed="false">
      <c r="A14" s="35"/>
      <c r="B14" s="40" t="s">
        <v>30</v>
      </c>
      <c r="C14" s="37" t="n">
        <v>14298</v>
      </c>
      <c r="D14" s="37" t="n">
        <f aca="false">F14+H14+J14</f>
        <v>870669024</v>
      </c>
      <c r="E14" s="37" t="n">
        <v>9900</v>
      </c>
      <c r="F14" s="37" t="n">
        <v>657543955</v>
      </c>
      <c r="G14" s="37" t="n">
        <v>4092</v>
      </c>
      <c r="H14" s="37" t="n">
        <v>204037658</v>
      </c>
      <c r="I14" s="37" t="n">
        <v>306</v>
      </c>
      <c r="J14" s="37" t="n">
        <v>9087411</v>
      </c>
      <c r="K14" s="32" t="n">
        <v>0</v>
      </c>
      <c r="L14" s="32" t="n">
        <v>0</v>
      </c>
      <c r="M14" s="38" t="s">
        <v>31</v>
      </c>
    </row>
    <row r="15" s="6" customFormat="true" ht="30" hidden="false" customHeight="true" outlineLevel="0" collapsed="false">
      <c r="A15" s="39"/>
      <c r="B15" s="40" t="s">
        <v>32</v>
      </c>
      <c r="C15" s="37" t="n">
        <v>5914</v>
      </c>
      <c r="D15" s="37" t="n">
        <f aca="false">F15+H15+J15</f>
        <v>41464620</v>
      </c>
      <c r="E15" s="37" t="n">
        <v>4205</v>
      </c>
      <c r="F15" s="37" t="n">
        <v>28033145</v>
      </c>
      <c r="G15" s="37" t="n">
        <v>1611</v>
      </c>
      <c r="H15" s="37" t="n">
        <v>12153330</v>
      </c>
      <c r="I15" s="37" t="n">
        <v>98</v>
      </c>
      <c r="J15" s="37" t="n">
        <v>1278145</v>
      </c>
      <c r="K15" s="32" t="n">
        <v>0</v>
      </c>
      <c r="L15" s="32" t="n">
        <v>0</v>
      </c>
      <c r="M15" s="38" t="s">
        <v>33</v>
      </c>
    </row>
    <row r="16" s="6" customFormat="true" ht="30" hidden="false" customHeight="true" outlineLevel="0" collapsed="false">
      <c r="A16" s="39"/>
      <c r="B16" s="40" t="s">
        <v>34</v>
      </c>
      <c r="C16" s="43" t="n">
        <v>5827</v>
      </c>
      <c r="D16" s="37" t="n">
        <f aca="false">F16+H16+J16</f>
        <v>246466845</v>
      </c>
      <c r="E16" s="43" t="n">
        <v>3725</v>
      </c>
      <c r="F16" s="43" t="n">
        <v>150272280</v>
      </c>
      <c r="G16" s="43" t="n">
        <v>1945</v>
      </c>
      <c r="H16" s="43" t="n">
        <v>84485335</v>
      </c>
      <c r="I16" s="43" t="n">
        <v>157</v>
      </c>
      <c r="J16" s="43" t="n">
        <v>11709230</v>
      </c>
      <c r="K16" s="44" t="n">
        <v>0</v>
      </c>
      <c r="L16" s="44" t="n">
        <v>0</v>
      </c>
      <c r="M16" s="38" t="s">
        <v>35</v>
      </c>
    </row>
    <row r="17" s="6" customFormat="true" ht="30" hidden="false" customHeight="true" outlineLevel="0" collapsed="false">
      <c r="A17" s="39"/>
      <c r="B17" s="40" t="s">
        <v>36</v>
      </c>
      <c r="C17" s="43" t="n">
        <v>19299</v>
      </c>
      <c r="D17" s="37" t="n">
        <f aca="false">F17+H17+J17</f>
        <v>638061153</v>
      </c>
      <c r="E17" s="43" t="n">
        <v>13086</v>
      </c>
      <c r="F17" s="43" t="n">
        <v>486276069</v>
      </c>
      <c r="G17" s="43" t="n">
        <v>5698</v>
      </c>
      <c r="H17" s="43" t="n">
        <v>141105823</v>
      </c>
      <c r="I17" s="43" t="n">
        <v>515</v>
      </c>
      <c r="J17" s="43" t="n">
        <v>10679261</v>
      </c>
      <c r="K17" s="44" t="n">
        <v>0</v>
      </c>
      <c r="L17" s="44" t="n">
        <v>0</v>
      </c>
      <c r="M17" s="38" t="s">
        <v>37</v>
      </c>
    </row>
    <row r="18" s="6" customFormat="true" ht="30" hidden="false" customHeight="true" outlineLevel="0" collapsed="false">
      <c r="A18" s="39"/>
      <c r="B18" s="40" t="s">
        <v>38</v>
      </c>
      <c r="C18" s="37" t="n">
        <v>12478</v>
      </c>
      <c r="D18" s="37" t="n">
        <f aca="false">F18+H18+J18</f>
        <v>313018850</v>
      </c>
      <c r="E18" s="37" t="n">
        <v>8800</v>
      </c>
      <c r="F18" s="37" t="n">
        <v>234525270</v>
      </c>
      <c r="G18" s="37" t="n">
        <v>3369</v>
      </c>
      <c r="H18" s="37" t="n">
        <v>74375928</v>
      </c>
      <c r="I18" s="37" t="n">
        <v>309</v>
      </c>
      <c r="J18" s="37" t="n">
        <v>4117652</v>
      </c>
      <c r="K18" s="32" t="n">
        <v>0</v>
      </c>
      <c r="L18" s="32" t="n">
        <v>0</v>
      </c>
      <c r="M18" s="38" t="s">
        <v>39</v>
      </c>
    </row>
    <row r="19" s="6" customFormat="true" ht="30" hidden="false" customHeight="true" outlineLevel="0" collapsed="false">
      <c r="A19" s="39"/>
      <c r="B19" s="40" t="s">
        <v>40</v>
      </c>
      <c r="C19" s="37" t="n">
        <v>38232</v>
      </c>
      <c r="D19" s="37" t="n">
        <f aca="false">F19+H19+J19</f>
        <v>2664534314</v>
      </c>
      <c r="E19" s="37" t="n">
        <v>23741</v>
      </c>
      <c r="F19" s="37" t="n">
        <v>1751702419</v>
      </c>
      <c r="G19" s="37" t="n">
        <v>13905</v>
      </c>
      <c r="H19" s="37" t="n">
        <v>900046345</v>
      </c>
      <c r="I19" s="37" t="n">
        <v>586</v>
      </c>
      <c r="J19" s="37" t="n">
        <v>12785550</v>
      </c>
      <c r="K19" s="32" t="n">
        <v>0</v>
      </c>
      <c r="L19" s="32" t="n">
        <v>0</v>
      </c>
      <c r="M19" s="38" t="s">
        <v>41</v>
      </c>
    </row>
    <row r="20" s="6" customFormat="true" ht="30" hidden="false" customHeight="true" outlineLevel="0" collapsed="false">
      <c r="A20" s="35"/>
      <c r="B20" s="40" t="s">
        <v>42</v>
      </c>
      <c r="C20" s="37" t="n">
        <v>38236</v>
      </c>
      <c r="D20" s="37" t="n">
        <f aca="false">F20+H20+J20</f>
        <v>3288946677</v>
      </c>
      <c r="E20" s="37" t="n">
        <v>23739</v>
      </c>
      <c r="F20" s="37" t="n">
        <v>2440887544</v>
      </c>
      <c r="G20" s="37" t="n">
        <v>13909</v>
      </c>
      <c r="H20" s="37" t="n">
        <v>774165437</v>
      </c>
      <c r="I20" s="37" t="n">
        <v>588</v>
      </c>
      <c r="J20" s="37" t="n">
        <v>73893696</v>
      </c>
      <c r="K20" s="32" t="n">
        <v>0</v>
      </c>
      <c r="L20" s="32" t="n">
        <v>0</v>
      </c>
      <c r="M20" s="38" t="s">
        <v>43</v>
      </c>
    </row>
    <row r="21" s="6" customFormat="true" ht="30" hidden="false" customHeight="true" outlineLevel="0" collapsed="false">
      <c r="A21" s="39"/>
      <c r="B21" s="40" t="s">
        <v>44</v>
      </c>
      <c r="C21" s="37" t="n">
        <v>38189</v>
      </c>
      <c r="D21" s="37" t="n">
        <f aca="false">F21+H21+J21</f>
        <v>114652690</v>
      </c>
      <c r="E21" s="37" t="n">
        <v>23739</v>
      </c>
      <c r="F21" s="37" t="n">
        <v>85173283</v>
      </c>
      <c r="G21" s="37" t="n">
        <v>13862</v>
      </c>
      <c r="H21" s="37" t="n">
        <v>27795950</v>
      </c>
      <c r="I21" s="37" t="n">
        <v>588</v>
      </c>
      <c r="J21" s="37" t="n">
        <v>1683457</v>
      </c>
      <c r="K21" s="32" t="n">
        <v>0</v>
      </c>
      <c r="L21" s="32" t="n">
        <v>0</v>
      </c>
      <c r="M21" s="38" t="s">
        <v>45</v>
      </c>
    </row>
    <row r="22" s="6" customFormat="true" ht="30" hidden="false" customHeight="true" outlineLevel="0" collapsed="false">
      <c r="A22" s="39"/>
      <c r="B22" s="40" t="s">
        <v>46</v>
      </c>
      <c r="C22" s="37" t="n">
        <v>758</v>
      </c>
      <c r="D22" s="37" t="n">
        <f aca="false">F22+H22+J22</f>
        <v>1114580</v>
      </c>
      <c r="E22" s="37" t="n">
        <v>569</v>
      </c>
      <c r="F22" s="37" t="n">
        <v>739252</v>
      </c>
      <c r="G22" s="37" t="n">
        <v>186</v>
      </c>
      <c r="H22" s="37" t="n">
        <v>373051</v>
      </c>
      <c r="I22" s="37" t="n">
        <v>3</v>
      </c>
      <c r="J22" s="37" t="n">
        <v>2277</v>
      </c>
      <c r="K22" s="32" t="n">
        <v>0</v>
      </c>
      <c r="L22" s="32" t="n">
        <v>0</v>
      </c>
      <c r="M22" s="38" t="s">
        <v>47</v>
      </c>
    </row>
    <row r="23" s="6" customFormat="true" ht="30" hidden="false" customHeight="true" outlineLevel="0" collapsed="false">
      <c r="A23" s="45"/>
      <c r="B23" s="46" t="s">
        <v>48</v>
      </c>
      <c r="C23" s="47" t="n">
        <v>36745</v>
      </c>
      <c r="D23" s="47" t="n">
        <f aca="false">F23+H23+J23</f>
        <v>134097556</v>
      </c>
      <c r="E23" s="47" t="n">
        <v>22677</v>
      </c>
      <c r="F23" s="47" t="n">
        <v>99625834</v>
      </c>
      <c r="G23" s="47" t="n">
        <v>13485</v>
      </c>
      <c r="H23" s="47" t="n">
        <v>32066151</v>
      </c>
      <c r="I23" s="47" t="n">
        <v>583</v>
      </c>
      <c r="J23" s="47" t="n">
        <v>2405571</v>
      </c>
      <c r="K23" s="48" t="n">
        <v>0</v>
      </c>
      <c r="L23" s="48" t="n">
        <v>0</v>
      </c>
      <c r="M23" s="49" t="s">
        <v>49</v>
      </c>
    </row>
    <row r="24" customFormat="false" ht="16.5" hidden="false" customHeight="false" outlineLevel="0" collapsed="false">
      <c r="A24" s="50" t="s">
        <v>50</v>
      </c>
      <c r="B24" s="51"/>
      <c r="C24" s="52"/>
      <c r="D24" s="52"/>
      <c r="E24" s="1"/>
      <c r="G24" s="0"/>
      <c r="I24" s="53" t="s">
        <v>51</v>
      </c>
      <c r="M24" s="1"/>
      <c r="O24" s="54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6.5" hidden="false" customHeight="false" outlineLevel="0" collapsed="false">
      <c r="A25" s="55" t="s">
        <v>52</v>
      </c>
      <c r="B25" s="51"/>
      <c r="C25" s="52"/>
      <c r="D25" s="52"/>
      <c r="E25" s="1"/>
      <c r="G25" s="0"/>
      <c r="I25" s="56" t="s">
        <v>53</v>
      </c>
      <c r="M25" s="1"/>
      <c r="O25" s="54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6.5" hidden="false" customHeight="false" outlineLevel="0" collapsed="false">
      <c r="A26" s="0"/>
      <c r="B26" s="51"/>
      <c r="C26" s="52"/>
      <c r="D26" s="52"/>
      <c r="E26" s="1"/>
      <c r="G26" s="0"/>
      <c r="I26" s="53" t="s">
        <v>54</v>
      </c>
      <c r="M26" s="1"/>
      <c r="O26" s="54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45" hidden="false" customHeight="true" outlineLevel="0" collapsed="false"/>
  </sheetData>
  <mergeCells count="13">
    <mergeCell ref="A1:H1"/>
    <mergeCell ref="I1:M1"/>
    <mergeCell ref="A2:H2"/>
    <mergeCell ref="I2:M2"/>
    <mergeCell ref="A3:H3"/>
    <mergeCell ref="I3:M3"/>
    <mergeCell ref="A5:B6"/>
    <mergeCell ref="C5:D5"/>
    <mergeCell ref="E5:F5"/>
    <mergeCell ref="G5:H5"/>
    <mergeCell ref="I5:J5"/>
    <mergeCell ref="K5:L5"/>
    <mergeCell ref="M5:M6"/>
  </mergeCells>
  <printOptions headings="false" gridLines="false" gridLinesSet="true" horizontalCentered="true" verticalCentered="tru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338" useFirstPageNumber="true" horizontalDpi="300" verticalDpi="300" copies="1"/>
  <headerFooter differentFirst="false" differentOddEven="false">
    <oddHeader/>
    <oddFooter>&amp;C&amp;"Times New Roman,Regular"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9T06:06:58Z</dcterms:created>
  <dc:creator>中央健康保險局</dc:creator>
  <dc:description/>
  <cp:keywords>全民健康保險、健保</cp:keywords>
  <dc:language>en-US</dc:language>
  <cp:lastModifiedBy>Administrator</cp:lastModifiedBy>
  <cp:lastPrinted>2009-09-04T00:58:27Z</cp:lastPrinted>
  <dcterms:modified xsi:type="dcterms:W3CDTF">2009-11-17T03:30:16Z</dcterms:modified>
  <cp:revision>0</cp:revision>
  <dc:subject/>
  <dc:title>Table 100、Detailed Inpatient Medical Expenses by Contracted Category (Special Cases)</dc:title>
</cp:coreProperties>
</file>