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2</t>
    </r>
    <r>
      <rPr>
        <sz val="17"/>
        <rFont val="Noto Sans"/>
        <family val="2"/>
      </rPr>
      <t xml:space="preserve">　特約醫事服務機構家數－按分局縣市及特約類別分</t>
    </r>
  </si>
  <si>
    <t xml:space="preserve">         Table 42    Contracted Medical Care Institutions </t>
  </si>
  <si>
    <r>
      <rPr>
        <sz val="17"/>
        <rFont val="Times New Roman"/>
        <family val="1"/>
      </rPr>
      <t xml:space="preserve">          </t>
    </r>
    <r>
      <rPr>
        <sz val="22"/>
        <rFont val="Times New Roman"/>
        <family val="1"/>
      </rPr>
      <t xml:space="preserve"> </t>
    </r>
    <r>
      <rPr>
        <sz val="17"/>
        <rFont val="Times New Roman"/>
        <family val="1"/>
      </rPr>
      <t xml:space="preserve">   </t>
    </r>
  </si>
  <si>
    <t xml:space="preserve">                   by BNHI Branch, Locale, and Contracted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家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
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ions</t>
    </r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t xml:space="preserve">Branch &amp; Locale</t>
  </si>
  <si>
    <t xml:space="preserve">分局縣市別</t>
  </si>
  <si>
    <t xml:space="preserve">總計</t>
  </si>
  <si>
    <t xml:space="preserve">合計</t>
  </si>
  <si>
    <t xml:space="preserve">醫學中心</t>
  </si>
  <si>
    <t xml:space="preserve">區域醫院</t>
  </si>
  <si>
    <t xml:space="preserve">地區醫院</t>
  </si>
  <si>
    <t xml:space="preserve">基層院所</t>
  </si>
  <si>
    <t xml:space="preserve">藥局</t>
  </si>
  <si>
    <t xml:space="preserve">醫事檢                  驗機構</t>
  </si>
  <si>
    <t xml:space="preserve">居家照        護機構</t>
  </si>
  <si>
    <t xml:space="preserve">助產所</t>
  </si>
  <si>
    <t xml:space="preserve">精神科社區復健</t>
  </si>
  <si>
    <t xml:space="preserve">物理、職能
治療所          </t>
  </si>
  <si>
    <t xml:space="preserve">醫事放
射機構</t>
  </si>
  <si>
    <t xml:space="preserve">Grand Total</t>
  </si>
  <si>
    <t xml:space="preserve">Total</t>
  </si>
  <si>
    <t xml:space="preserve">Academic 
Medical
Centers</t>
  </si>
  <si>
    <t xml:space="preserve">Metropolitan
Hospitals</t>
  </si>
  <si>
    <t xml:space="preserve">Local
Community
Hospitals</t>
  </si>
  <si>
    <t xml:space="preserve">Physician Clinics
 &amp;
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</t>
  </si>
  <si>
    <t xml:space="preserve">Physical &amp; Occupational Therapy Clinics</t>
  </si>
  <si>
    <t xml:space="preserve">Medical Radiology Centers 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4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22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文鼎粗楷"/>
      <family val="3"/>
      <charset val="136"/>
    </font>
    <font>
      <sz val="12"/>
      <name val="全真楷書"/>
      <family val="3"/>
      <charset val="136"/>
    </font>
    <font>
      <sz val="11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9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3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一般_TABLE29OK" xfId="40"/>
    <cellStyle name="一般_TABLE30OK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貨幣[0]_laroux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G4" colorId="64" zoomScale="100" zoomScaleNormal="100" zoomScalePageLayoutView="100" workbookViewId="0">
      <selection pane="topLeft" activeCell="I8" activeCellId="0" sqref="I8:O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1.74"/>
    <col collapsed="false" customWidth="true" hidden="false" outlineLevel="0" max="3" min="3" style="2" width="9.5"/>
    <col collapsed="false" customWidth="true" hidden="false" outlineLevel="0" max="4" min="4" style="2" width="9.75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3" width="11.74"/>
    <col collapsed="false" customWidth="true" hidden="false" outlineLevel="0" max="8" min="8" style="4" width="9.62"/>
    <col collapsed="false" customWidth="true" hidden="false" outlineLevel="0" max="9" min="9" style="4" width="8.5"/>
    <col collapsed="false" customWidth="true" hidden="false" outlineLevel="0" max="13" min="10" style="4" width="9.5"/>
    <col collapsed="false" customWidth="true" hidden="false" outlineLevel="0" max="14" min="14" style="4" width="10.24"/>
    <col collapsed="false" customWidth="true" hidden="false" outlineLevel="0" max="15" min="15" style="4" width="9.5"/>
    <col collapsed="false" customWidth="true" hidden="false" outlineLevel="0" max="16" min="16" style="2" width="17.99"/>
    <col collapsed="false" customWidth="false" hidden="false" outlineLevel="0" max="257" min="17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4"/>
    </row>
    <row r="2" customFormat="false" ht="24.75" hidden="false" customHeight="true" outlineLevel="0" collapsed="false">
      <c r="A2" s="8" t="s">
        <v>2</v>
      </c>
      <c r="B2" s="9"/>
      <c r="C2" s="9"/>
      <c r="D2" s="9"/>
      <c r="E2" s="9"/>
      <c r="F2" s="9"/>
      <c r="G2" s="10"/>
      <c r="I2" s="11" t="s">
        <v>3</v>
      </c>
      <c r="J2" s="11"/>
      <c r="K2" s="11"/>
      <c r="L2" s="11"/>
      <c r="M2" s="11"/>
      <c r="N2" s="11"/>
      <c r="O2" s="11"/>
      <c r="P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</row>
    <row r="4" s="17" customFormat="true" ht="21" hidden="false" customHeight="true" outlineLevel="0" collapsed="false">
      <c r="A4" s="14" t="s">
        <v>6</v>
      </c>
      <c r="B4" s="15"/>
      <c r="C4" s="15"/>
      <c r="D4" s="15"/>
      <c r="E4" s="15"/>
      <c r="F4" s="15"/>
      <c r="G4" s="16"/>
      <c r="I4" s="18"/>
      <c r="P4" s="19" t="s">
        <v>7</v>
      </c>
    </row>
    <row r="5" s="25" customFormat="true" ht="24.95" hidden="false" customHeight="true" outlineLevel="0" collapsed="false">
      <c r="A5" s="20" t="s">
        <v>8</v>
      </c>
      <c r="B5" s="21"/>
      <c r="C5" s="22" t="s">
        <v>9</v>
      </c>
      <c r="D5" s="22"/>
      <c r="E5" s="22"/>
      <c r="F5" s="22"/>
      <c r="G5" s="22"/>
      <c r="H5" s="23" t="s">
        <v>10</v>
      </c>
      <c r="I5" s="23"/>
      <c r="J5" s="23"/>
      <c r="K5" s="23"/>
      <c r="L5" s="23"/>
      <c r="M5" s="23"/>
      <c r="N5" s="23"/>
      <c r="O5" s="23"/>
      <c r="P5" s="24" t="s">
        <v>11</v>
      </c>
    </row>
    <row r="6" s="35" customFormat="true" ht="36" hidden="false" customHeight="true" outlineLevel="0" collapsed="false">
      <c r="A6" s="26" t="s">
        <v>12</v>
      </c>
      <c r="B6" s="27" t="s">
        <v>13</v>
      </c>
      <c r="C6" s="28" t="s">
        <v>14</v>
      </c>
      <c r="D6" s="28" t="s">
        <v>15</v>
      </c>
      <c r="E6" s="28" t="s">
        <v>16</v>
      </c>
      <c r="F6" s="28" t="s">
        <v>17</v>
      </c>
      <c r="G6" s="29" t="s">
        <v>18</v>
      </c>
      <c r="H6" s="30" t="s">
        <v>14</v>
      </c>
      <c r="I6" s="28" t="s">
        <v>19</v>
      </c>
      <c r="J6" s="31" t="s">
        <v>20</v>
      </c>
      <c r="K6" s="32" t="s">
        <v>21</v>
      </c>
      <c r="L6" s="33" t="s">
        <v>22</v>
      </c>
      <c r="M6" s="31" t="s">
        <v>23</v>
      </c>
      <c r="N6" s="31" t="s">
        <v>24</v>
      </c>
      <c r="O6" s="34" t="s">
        <v>25</v>
      </c>
      <c r="P6" s="24"/>
    </row>
    <row r="7" s="35" customFormat="true" ht="38.25" hidden="false" customHeight="true" outlineLevel="0" collapsed="false">
      <c r="A7" s="36"/>
      <c r="B7" s="37" t="s">
        <v>26</v>
      </c>
      <c r="C7" s="37" t="s">
        <v>27</v>
      </c>
      <c r="D7" s="38" t="s">
        <v>28</v>
      </c>
      <c r="E7" s="38" t="s">
        <v>29</v>
      </c>
      <c r="F7" s="38" t="s">
        <v>30</v>
      </c>
      <c r="G7" s="39" t="s">
        <v>31</v>
      </c>
      <c r="H7" s="40" t="s">
        <v>27</v>
      </c>
      <c r="I7" s="38" t="s">
        <v>32</v>
      </c>
      <c r="J7" s="41" t="s">
        <v>33</v>
      </c>
      <c r="K7" s="38" t="s">
        <v>34</v>
      </c>
      <c r="L7" s="38" t="s">
        <v>35</v>
      </c>
      <c r="M7" s="40" t="s">
        <v>36</v>
      </c>
      <c r="N7" s="40" t="s">
        <v>37</v>
      </c>
      <c r="O7" s="42" t="s">
        <v>38</v>
      </c>
      <c r="P7" s="24"/>
    </row>
    <row r="8" s="48" customFormat="true" ht="16.5" hidden="false" customHeight="true" outlineLevel="0" collapsed="false">
      <c r="A8" s="43" t="s">
        <v>39</v>
      </c>
      <c r="B8" s="44" t="n">
        <f aca="false">SUM(C8,H8)</f>
        <v>23874</v>
      </c>
      <c r="C8" s="45" t="n">
        <f aca="false">SUM(D8:G8)</f>
        <v>18829</v>
      </c>
      <c r="D8" s="44" t="n">
        <v>23</v>
      </c>
      <c r="E8" s="44" t="n">
        <v>77</v>
      </c>
      <c r="F8" s="44" t="n">
        <v>383</v>
      </c>
      <c r="G8" s="46" t="n">
        <f aca="false">SUM(G9,G16,G21,G26,G32,G37)</f>
        <v>18346</v>
      </c>
      <c r="H8" s="44" t="n">
        <f aca="false">SUM(I8:O8)</f>
        <v>5045</v>
      </c>
      <c r="I8" s="44" t="n">
        <v>4180</v>
      </c>
      <c r="J8" s="44" t="n">
        <v>200</v>
      </c>
      <c r="K8" s="44" t="n">
        <v>472</v>
      </c>
      <c r="L8" s="44" t="n">
        <v>17</v>
      </c>
      <c r="M8" s="44" t="n">
        <v>148</v>
      </c>
      <c r="N8" s="44" t="n">
        <v>20</v>
      </c>
      <c r="O8" s="44" t="n">
        <v>8</v>
      </c>
      <c r="P8" s="47" t="s">
        <v>40</v>
      </c>
    </row>
    <row r="9" s="48" customFormat="true" ht="16.5" hidden="false" customHeight="true" outlineLevel="0" collapsed="false">
      <c r="A9" s="49" t="s">
        <v>41</v>
      </c>
      <c r="B9" s="44" t="n">
        <f aca="false">SUM(C9,H9)</f>
        <v>7455</v>
      </c>
      <c r="C9" s="45" t="n">
        <f aca="false">SUM(D9:G9)</f>
        <v>5893</v>
      </c>
      <c r="D9" s="44" t="n">
        <v>9</v>
      </c>
      <c r="E9" s="44" t="n">
        <v>18</v>
      </c>
      <c r="F9" s="44" t="n">
        <v>83</v>
      </c>
      <c r="G9" s="46" t="n">
        <f aca="false">SUM(G10:G15)</f>
        <v>5783</v>
      </c>
      <c r="H9" s="44" t="n">
        <f aca="false">SUM(I9:O9)</f>
        <v>1562</v>
      </c>
      <c r="I9" s="44" t="n">
        <v>1344</v>
      </c>
      <c r="J9" s="44" t="n">
        <v>35</v>
      </c>
      <c r="K9" s="44" t="n">
        <v>109</v>
      </c>
      <c r="L9" s="44" t="n">
        <v>3</v>
      </c>
      <c r="M9" s="44" t="n">
        <v>66</v>
      </c>
      <c r="N9" s="44" t="n">
        <v>3</v>
      </c>
      <c r="O9" s="44" t="n">
        <v>2</v>
      </c>
      <c r="P9" s="50" t="s">
        <v>42</v>
      </c>
    </row>
    <row r="10" customFormat="false" ht="16.5" hidden="false" customHeight="true" outlineLevel="0" collapsed="false">
      <c r="A10" s="51" t="s">
        <v>43</v>
      </c>
      <c r="B10" s="52" t="n">
        <f aca="false">SUM(C10,H10)</f>
        <v>3152</v>
      </c>
      <c r="C10" s="53" t="n">
        <f aca="false">SUM(D10:G10)</f>
        <v>2556</v>
      </c>
      <c r="D10" s="54" t="n">
        <v>7</v>
      </c>
      <c r="E10" s="54" t="n">
        <v>7</v>
      </c>
      <c r="F10" s="54" t="n">
        <v>22</v>
      </c>
      <c r="G10" s="55" t="n">
        <v>2520</v>
      </c>
      <c r="H10" s="52" t="n">
        <f aca="false">SUM(I10:O10)</f>
        <v>596</v>
      </c>
      <c r="I10" s="52" t="n">
        <v>505</v>
      </c>
      <c r="J10" s="52" t="n">
        <v>12</v>
      </c>
      <c r="K10" s="52" t="n">
        <v>32</v>
      </c>
      <c r="L10" s="52" t="n">
        <v>0</v>
      </c>
      <c r="M10" s="52" t="n">
        <v>47</v>
      </c>
      <c r="N10" s="52" t="n">
        <v>0</v>
      </c>
      <c r="O10" s="52" t="n">
        <v>0</v>
      </c>
      <c r="P10" s="56" t="s">
        <v>44</v>
      </c>
    </row>
    <row r="11" customFormat="false" ht="16.5" hidden="false" customHeight="true" outlineLevel="0" collapsed="false">
      <c r="A11" s="51" t="s">
        <v>45</v>
      </c>
      <c r="B11" s="52" t="n">
        <f aca="false">SUM(C11,H11)</f>
        <v>351</v>
      </c>
      <c r="C11" s="53" t="n">
        <f aca="false">SUM(D11:G11)</f>
        <v>271</v>
      </c>
      <c r="D11" s="54" t="n">
        <v>0</v>
      </c>
      <c r="E11" s="54" t="n">
        <v>2</v>
      </c>
      <c r="F11" s="54" t="n">
        <v>5</v>
      </c>
      <c r="G11" s="55" t="n">
        <v>264</v>
      </c>
      <c r="H11" s="52" t="n">
        <f aca="false">SUM(I11:O11)</f>
        <v>80</v>
      </c>
      <c r="I11" s="52" t="n">
        <v>71</v>
      </c>
      <c r="J11" s="52" t="n">
        <v>1</v>
      </c>
      <c r="K11" s="52" t="n">
        <v>6</v>
      </c>
      <c r="L11" s="52" t="n">
        <v>0</v>
      </c>
      <c r="M11" s="52" t="n">
        <v>2</v>
      </c>
      <c r="N11" s="52" t="n">
        <v>0</v>
      </c>
      <c r="O11" s="52" t="n">
        <v>0</v>
      </c>
      <c r="P11" s="56" t="s">
        <v>46</v>
      </c>
    </row>
    <row r="12" customFormat="false" ht="16.5" hidden="false" customHeight="true" outlineLevel="0" collapsed="false">
      <c r="A12" s="51" t="s">
        <v>47</v>
      </c>
      <c r="B12" s="52" t="n">
        <f aca="false">SUM(C12,H12)</f>
        <v>3480</v>
      </c>
      <c r="C12" s="53" t="n">
        <f aca="false">SUM(D12:G12)</f>
        <v>2724</v>
      </c>
      <c r="D12" s="54" t="n">
        <v>2</v>
      </c>
      <c r="E12" s="54" t="n">
        <v>6</v>
      </c>
      <c r="F12" s="54" t="n">
        <v>47</v>
      </c>
      <c r="G12" s="55" t="n">
        <v>2669</v>
      </c>
      <c r="H12" s="52" t="n">
        <f aca="false">SUM(I12:O12)</f>
        <v>756</v>
      </c>
      <c r="I12" s="52" t="n">
        <v>669</v>
      </c>
      <c r="J12" s="52" t="n">
        <v>19</v>
      </c>
      <c r="K12" s="52" t="n">
        <v>50</v>
      </c>
      <c r="L12" s="52" t="n">
        <v>3</v>
      </c>
      <c r="M12" s="52" t="n">
        <v>12</v>
      </c>
      <c r="N12" s="52" t="n">
        <v>2</v>
      </c>
      <c r="O12" s="52" t="n">
        <v>1</v>
      </c>
      <c r="P12" s="56" t="s">
        <v>48</v>
      </c>
    </row>
    <row r="13" customFormat="false" ht="16.5" hidden="false" customHeight="true" outlineLevel="0" collapsed="false">
      <c r="A13" s="51" t="s">
        <v>49</v>
      </c>
      <c r="B13" s="52" t="n">
        <f aca="false">SUM(C13,H13)</f>
        <v>429</v>
      </c>
      <c r="C13" s="53" t="n">
        <f aca="false">SUM(D13:G13)</f>
        <v>304</v>
      </c>
      <c r="D13" s="54" t="n">
        <v>0</v>
      </c>
      <c r="E13" s="54" t="n">
        <v>3</v>
      </c>
      <c r="F13" s="54" t="n">
        <v>7</v>
      </c>
      <c r="G13" s="55" t="n">
        <v>294</v>
      </c>
      <c r="H13" s="52" t="n">
        <f aca="false">SUM(I13:O13)</f>
        <v>125</v>
      </c>
      <c r="I13" s="52" t="n">
        <v>98</v>
      </c>
      <c r="J13" s="52" t="n">
        <v>3</v>
      </c>
      <c r="K13" s="52" t="n">
        <v>17</v>
      </c>
      <c r="L13" s="52" t="n">
        <v>0</v>
      </c>
      <c r="M13" s="52" t="n">
        <v>5</v>
      </c>
      <c r="N13" s="52" t="n">
        <v>1</v>
      </c>
      <c r="O13" s="52" t="n">
        <v>1</v>
      </c>
      <c r="P13" s="56" t="s">
        <v>50</v>
      </c>
    </row>
    <row r="14" customFormat="false" ht="16.5" hidden="false" customHeight="true" outlineLevel="0" collapsed="false">
      <c r="A14" s="51" t="s">
        <v>51</v>
      </c>
      <c r="B14" s="52" t="n">
        <f aca="false">SUM(C14,H14)</f>
        <v>34</v>
      </c>
      <c r="C14" s="53" t="n">
        <f aca="false">SUM(D14:G14)</f>
        <v>32</v>
      </c>
      <c r="D14" s="54" t="n">
        <v>0</v>
      </c>
      <c r="E14" s="54" t="n">
        <v>0</v>
      </c>
      <c r="F14" s="54" t="n">
        <v>1</v>
      </c>
      <c r="G14" s="55" t="n">
        <v>31</v>
      </c>
      <c r="H14" s="52" t="n">
        <f aca="false">SUM(I14:O14)</f>
        <v>2</v>
      </c>
      <c r="I14" s="54" t="n">
        <v>1</v>
      </c>
      <c r="J14" s="54" t="n">
        <v>0</v>
      </c>
      <c r="K14" s="52" t="n"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6" t="s">
        <v>52</v>
      </c>
    </row>
    <row r="15" customFormat="false" ht="16.5" hidden="false" customHeight="true" outlineLevel="0" collapsed="false">
      <c r="A15" s="51" t="s">
        <v>53</v>
      </c>
      <c r="B15" s="52" t="n">
        <f aca="false">SUM(C15,H15)</f>
        <v>9</v>
      </c>
      <c r="C15" s="53" t="n">
        <f aca="false">SUM(D15:G15)</f>
        <v>6</v>
      </c>
      <c r="D15" s="54" t="n">
        <v>0</v>
      </c>
      <c r="E15" s="54" t="n">
        <v>0</v>
      </c>
      <c r="F15" s="54" t="n">
        <v>1</v>
      </c>
      <c r="G15" s="55" t="n">
        <v>5</v>
      </c>
      <c r="H15" s="52" t="n">
        <f aca="false">SUM(I15:O15)</f>
        <v>3</v>
      </c>
      <c r="I15" s="54" t="n">
        <v>0</v>
      </c>
      <c r="J15" s="54" t="n">
        <v>0</v>
      </c>
      <c r="K15" s="52" t="n">
        <v>3</v>
      </c>
      <c r="L15" s="52" t="n">
        <v>0</v>
      </c>
      <c r="M15" s="52" t="n">
        <v>0</v>
      </c>
      <c r="N15" s="52" t="n">
        <v>0</v>
      </c>
      <c r="O15" s="52" t="n">
        <v>0</v>
      </c>
      <c r="P15" s="56" t="s">
        <v>54</v>
      </c>
    </row>
    <row r="16" s="48" customFormat="true" ht="16.5" hidden="false" customHeight="true" outlineLevel="0" collapsed="false">
      <c r="A16" s="49" t="s">
        <v>55</v>
      </c>
      <c r="B16" s="44" t="n">
        <f aca="false">SUM(C16,H16)</f>
        <v>3097</v>
      </c>
      <c r="C16" s="45" t="n">
        <f aca="false">SUM(D16:G16)</f>
        <v>2307</v>
      </c>
      <c r="D16" s="44" t="n">
        <v>2</v>
      </c>
      <c r="E16" s="44" t="n">
        <v>12</v>
      </c>
      <c r="F16" s="44" t="n">
        <v>49</v>
      </c>
      <c r="G16" s="46" t="n">
        <f aca="false">SUM(G17:G20)</f>
        <v>2244</v>
      </c>
      <c r="H16" s="44" t="n">
        <f aca="false">SUM(I16:O16)</f>
        <v>790</v>
      </c>
      <c r="I16" s="44" t="n">
        <v>673</v>
      </c>
      <c r="J16" s="44" t="n">
        <v>24</v>
      </c>
      <c r="K16" s="44" t="n">
        <v>66</v>
      </c>
      <c r="L16" s="44" t="n">
        <v>2</v>
      </c>
      <c r="M16" s="44" t="n">
        <v>23</v>
      </c>
      <c r="N16" s="44" t="n">
        <v>0</v>
      </c>
      <c r="O16" s="44" t="n">
        <v>2</v>
      </c>
      <c r="P16" s="50" t="s">
        <v>56</v>
      </c>
    </row>
    <row r="17" customFormat="false" ht="16.5" hidden="false" customHeight="true" outlineLevel="0" collapsed="false">
      <c r="A17" s="51" t="s">
        <v>57</v>
      </c>
      <c r="B17" s="52" t="n">
        <f aca="false">SUM(C17,H17)</f>
        <v>458</v>
      </c>
      <c r="C17" s="53" t="n">
        <f aca="false">SUM(D17:G17)</f>
        <v>361</v>
      </c>
      <c r="D17" s="57" t="n">
        <v>0</v>
      </c>
      <c r="E17" s="57" t="n">
        <v>2</v>
      </c>
      <c r="F17" s="57" t="n">
        <v>6</v>
      </c>
      <c r="G17" s="58" t="n">
        <v>353</v>
      </c>
      <c r="H17" s="52" t="n">
        <f aca="false">SUM(I17:O17)</f>
        <v>97</v>
      </c>
      <c r="I17" s="52" t="n">
        <v>81</v>
      </c>
      <c r="J17" s="52" t="n">
        <v>4</v>
      </c>
      <c r="K17" s="52" t="n">
        <v>7</v>
      </c>
      <c r="L17" s="52" t="n">
        <v>0</v>
      </c>
      <c r="M17" s="52" t="n">
        <v>5</v>
      </c>
      <c r="N17" s="52" t="n">
        <v>0</v>
      </c>
      <c r="O17" s="52" t="n">
        <v>0</v>
      </c>
      <c r="P17" s="56" t="s">
        <v>58</v>
      </c>
    </row>
    <row r="18" customFormat="false" ht="16.5" hidden="false" customHeight="true" outlineLevel="0" collapsed="false">
      <c r="A18" s="51" t="s">
        <v>59</v>
      </c>
      <c r="B18" s="52" t="n">
        <f aca="false">SUM(C18,H18)</f>
        <v>1737</v>
      </c>
      <c r="C18" s="53" t="n">
        <f aca="false">SUM(D18:G18)</f>
        <v>1274</v>
      </c>
      <c r="D18" s="57" t="n">
        <v>2</v>
      </c>
      <c r="E18" s="57" t="n">
        <v>7</v>
      </c>
      <c r="F18" s="57" t="n">
        <v>22</v>
      </c>
      <c r="G18" s="58" t="n">
        <v>1243</v>
      </c>
      <c r="H18" s="52" t="n">
        <f aca="false">SUM(I18:O18)</f>
        <v>463</v>
      </c>
      <c r="I18" s="52" t="n">
        <v>409</v>
      </c>
      <c r="J18" s="52" t="n">
        <v>15</v>
      </c>
      <c r="K18" s="52" t="n">
        <v>24</v>
      </c>
      <c r="L18" s="52" t="n">
        <v>1</v>
      </c>
      <c r="M18" s="52" t="n">
        <v>12</v>
      </c>
      <c r="N18" s="52" t="n">
        <v>0</v>
      </c>
      <c r="O18" s="52" t="n">
        <v>2</v>
      </c>
      <c r="P18" s="56" t="s">
        <v>60</v>
      </c>
    </row>
    <row r="19" customFormat="false" ht="16.5" hidden="false" customHeight="true" outlineLevel="0" collapsed="false">
      <c r="A19" s="51" t="s">
        <v>61</v>
      </c>
      <c r="B19" s="52" t="n">
        <f aca="false">SUM(C19,H19)</f>
        <v>415</v>
      </c>
      <c r="C19" s="53" t="n">
        <f aca="false">SUM(D19:G19)</f>
        <v>311</v>
      </c>
      <c r="D19" s="57" t="n">
        <v>0</v>
      </c>
      <c r="E19" s="57" t="n">
        <v>1</v>
      </c>
      <c r="F19" s="57" t="n">
        <v>7</v>
      </c>
      <c r="G19" s="58" t="n">
        <v>303</v>
      </c>
      <c r="H19" s="52" t="n">
        <f aca="false">SUM(I19:O19)</f>
        <v>104</v>
      </c>
      <c r="I19" s="52" t="n">
        <v>81</v>
      </c>
      <c r="J19" s="52" t="n">
        <v>0</v>
      </c>
      <c r="K19" s="52" t="n">
        <v>20</v>
      </c>
      <c r="L19" s="52" t="n">
        <v>1</v>
      </c>
      <c r="M19" s="52" t="n">
        <v>2</v>
      </c>
      <c r="N19" s="52" t="n">
        <v>0</v>
      </c>
      <c r="O19" s="52" t="n">
        <v>0</v>
      </c>
      <c r="P19" s="56" t="s">
        <v>62</v>
      </c>
    </row>
    <row r="20" customFormat="false" ht="16.5" hidden="false" customHeight="true" outlineLevel="0" collapsed="false">
      <c r="A20" s="51" t="s">
        <v>63</v>
      </c>
      <c r="B20" s="52" t="n">
        <f aca="false">SUM(C20,H20)</f>
        <v>487</v>
      </c>
      <c r="C20" s="53" t="n">
        <f aca="false">SUM(D20:G20)</f>
        <v>361</v>
      </c>
      <c r="D20" s="57" t="n">
        <v>0</v>
      </c>
      <c r="E20" s="57" t="n">
        <v>2</v>
      </c>
      <c r="F20" s="57" t="n">
        <v>14</v>
      </c>
      <c r="G20" s="58" t="n">
        <v>345</v>
      </c>
      <c r="H20" s="52" t="n">
        <f aca="false">SUM(I20:O20)</f>
        <v>126</v>
      </c>
      <c r="I20" s="52" t="n">
        <v>102</v>
      </c>
      <c r="J20" s="52" t="n">
        <v>5</v>
      </c>
      <c r="K20" s="52" t="n">
        <v>15</v>
      </c>
      <c r="L20" s="52" t="n">
        <v>0</v>
      </c>
      <c r="M20" s="52" t="n">
        <v>4</v>
      </c>
      <c r="N20" s="52" t="n">
        <v>0</v>
      </c>
      <c r="O20" s="52" t="n">
        <v>0</v>
      </c>
      <c r="P20" s="56" t="s">
        <v>64</v>
      </c>
    </row>
    <row r="21" s="48" customFormat="true" ht="16.5" hidden="false" customHeight="true" outlineLevel="0" collapsed="false">
      <c r="A21" s="49" t="s">
        <v>65</v>
      </c>
      <c r="B21" s="44" t="n">
        <f aca="false">SUM(C21,H21)</f>
        <v>5210</v>
      </c>
      <c r="C21" s="45" t="n">
        <f aca="false">SUM(D21:G21)</f>
        <v>4250</v>
      </c>
      <c r="D21" s="44" t="n">
        <v>5</v>
      </c>
      <c r="E21" s="44" t="n">
        <v>17</v>
      </c>
      <c r="F21" s="44" t="n">
        <v>89</v>
      </c>
      <c r="G21" s="46" t="n">
        <f aca="false">SUM(G22:G25)</f>
        <v>4139</v>
      </c>
      <c r="H21" s="44" t="n">
        <f aca="false">SUM(I21:O21)</f>
        <v>960</v>
      </c>
      <c r="I21" s="44" t="n">
        <v>779</v>
      </c>
      <c r="J21" s="44" t="n">
        <v>58</v>
      </c>
      <c r="K21" s="44" t="n">
        <v>86</v>
      </c>
      <c r="L21" s="44" t="n">
        <v>3</v>
      </c>
      <c r="M21" s="44" t="n">
        <v>20</v>
      </c>
      <c r="N21" s="44" t="n">
        <v>10</v>
      </c>
      <c r="O21" s="44" t="n">
        <v>4</v>
      </c>
      <c r="P21" s="50" t="s">
        <v>66</v>
      </c>
    </row>
    <row r="22" customFormat="false" ht="16.5" hidden="false" customHeight="true" outlineLevel="0" collapsed="false">
      <c r="A22" s="51" t="s">
        <v>67</v>
      </c>
      <c r="B22" s="52" t="n">
        <f aca="false">SUM(C22,H22)</f>
        <v>1907</v>
      </c>
      <c r="C22" s="53" t="n">
        <f aca="false">SUM(D22:G22)</f>
        <v>1585</v>
      </c>
      <c r="D22" s="57" t="n">
        <v>4</v>
      </c>
      <c r="E22" s="57" t="n">
        <v>4</v>
      </c>
      <c r="F22" s="57" t="n">
        <v>23</v>
      </c>
      <c r="G22" s="58" t="n">
        <v>1554</v>
      </c>
      <c r="H22" s="52" t="n">
        <f aca="false">SUM(I22:O22)</f>
        <v>322</v>
      </c>
      <c r="I22" s="52" t="n">
        <v>260</v>
      </c>
      <c r="J22" s="52" t="n">
        <v>20</v>
      </c>
      <c r="K22" s="52" t="n">
        <v>30</v>
      </c>
      <c r="L22" s="52" t="n">
        <v>1</v>
      </c>
      <c r="M22" s="52" t="n">
        <v>3</v>
      </c>
      <c r="N22" s="52" t="n">
        <v>7</v>
      </c>
      <c r="O22" s="52" t="n">
        <v>1</v>
      </c>
      <c r="P22" s="56" t="s">
        <v>68</v>
      </c>
    </row>
    <row r="23" customFormat="false" ht="16.5" hidden="false" customHeight="true" outlineLevel="0" collapsed="false">
      <c r="A23" s="51" t="s">
        <v>69</v>
      </c>
      <c r="B23" s="52" t="n">
        <f aca="false">SUM(C23,H23)</f>
        <v>1535</v>
      </c>
      <c r="C23" s="53" t="n">
        <f aca="false">SUM(D23:G23)</f>
        <v>1263</v>
      </c>
      <c r="D23" s="57" t="n">
        <v>0</v>
      </c>
      <c r="E23" s="57" t="n">
        <v>7</v>
      </c>
      <c r="F23" s="57" t="n">
        <v>27</v>
      </c>
      <c r="G23" s="58" t="n">
        <v>1229</v>
      </c>
      <c r="H23" s="52" t="n">
        <f aca="false">SUM(I23:O23)</f>
        <v>272</v>
      </c>
      <c r="I23" s="52" t="n">
        <v>228</v>
      </c>
      <c r="J23" s="52" t="n">
        <v>15</v>
      </c>
      <c r="K23" s="52" t="n">
        <v>24</v>
      </c>
      <c r="L23" s="52" t="n">
        <v>0</v>
      </c>
      <c r="M23" s="52" t="n">
        <v>3</v>
      </c>
      <c r="N23" s="52" t="n">
        <v>1</v>
      </c>
      <c r="O23" s="52" t="n">
        <v>1</v>
      </c>
      <c r="P23" s="56" t="s">
        <v>70</v>
      </c>
    </row>
    <row r="24" customFormat="false" ht="16.5" hidden="false" customHeight="true" outlineLevel="0" collapsed="false">
      <c r="A24" s="51" t="s">
        <v>71</v>
      </c>
      <c r="B24" s="52" t="n">
        <f aca="false">SUM(C24,H24)</f>
        <v>1258</v>
      </c>
      <c r="C24" s="53" t="n">
        <f aca="false">SUM(D24:G24)</f>
        <v>995</v>
      </c>
      <c r="D24" s="57" t="n">
        <v>1</v>
      </c>
      <c r="E24" s="57" t="n">
        <v>4</v>
      </c>
      <c r="F24" s="57" t="n">
        <v>31</v>
      </c>
      <c r="G24" s="58" t="n">
        <v>959</v>
      </c>
      <c r="H24" s="52" t="n">
        <f aca="false">SUM(I24:O24)</f>
        <v>263</v>
      </c>
      <c r="I24" s="52" t="n">
        <v>217</v>
      </c>
      <c r="J24" s="52" t="n">
        <v>17</v>
      </c>
      <c r="K24" s="52" t="n">
        <v>19</v>
      </c>
      <c r="L24" s="52" t="n">
        <v>1</v>
      </c>
      <c r="M24" s="52" t="n">
        <v>6</v>
      </c>
      <c r="N24" s="52" t="n">
        <v>2</v>
      </c>
      <c r="O24" s="52" t="n">
        <v>1</v>
      </c>
      <c r="P24" s="56" t="s">
        <v>72</v>
      </c>
    </row>
    <row r="25" customFormat="false" ht="16.5" hidden="false" customHeight="true" outlineLevel="0" collapsed="false">
      <c r="A25" s="51" t="s">
        <v>73</v>
      </c>
      <c r="B25" s="52" t="n">
        <f aca="false">SUM(C25,H25)</f>
        <v>510</v>
      </c>
      <c r="C25" s="53" t="n">
        <f aca="false">SUM(D25:G25)</f>
        <v>407</v>
      </c>
      <c r="D25" s="57" t="n">
        <v>0</v>
      </c>
      <c r="E25" s="57" t="n">
        <v>2</v>
      </c>
      <c r="F25" s="57" t="n">
        <v>8</v>
      </c>
      <c r="G25" s="58" t="n">
        <v>397</v>
      </c>
      <c r="H25" s="52" t="n">
        <f aca="false">SUM(I25:O25)</f>
        <v>103</v>
      </c>
      <c r="I25" s="52" t="n">
        <v>74</v>
      </c>
      <c r="J25" s="52" t="n">
        <v>6</v>
      </c>
      <c r="K25" s="52" t="n">
        <v>13</v>
      </c>
      <c r="L25" s="52" t="n">
        <v>1</v>
      </c>
      <c r="M25" s="52" t="n">
        <v>8</v>
      </c>
      <c r="N25" s="52" t="n">
        <v>0</v>
      </c>
      <c r="O25" s="52" t="n">
        <v>1</v>
      </c>
      <c r="P25" s="56" t="s">
        <v>74</v>
      </c>
    </row>
    <row r="26" s="48" customFormat="true" ht="16.5" hidden="false" customHeight="true" outlineLevel="0" collapsed="false">
      <c r="A26" s="49" t="s">
        <v>75</v>
      </c>
      <c r="B26" s="44" t="n">
        <f aca="false">SUM(C26,H26)</f>
        <v>3607</v>
      </c>
      <c r="C26" s="45" t="n">
        <f aca="false">SUM(D26:G26)</f>
        <v>2729</v>
      </c>
      <c r="D26" s="44" t="n">
        <v>3</v>
      </c>
      <c r="E26" s="44" t="n">
        <v>15</v>
      </c>
      <c r="F26" s="44" t="n">
        <v>50</v>
      </c>
      <c r="G26" s="46" t="n">
        <f aca="false">SUM(G27:G31)</f>
        <v>2661</v>
      </c>
      <c r="H26" s="44" t="n">
        <f aca="false">SUM(I26:O26)</f>
        <v>878</v>
      </c>
      <c r="I26" s="44" t="n">
        <v>735</v>
      </c>
      <c r="J26" s="44" t="n">
        <v>44</v>
      </c>
      <c r="K26" s="44" t="n">
        <v>80</v>
      </c>
      <c r="L26" s="44" t="n">
        <v>4</v>
      </c>
      <c r="M26" s="44" t="n">
        <v>13</v>
      </c>
      <c r="N26" s="44" t="n">
        <v>2</v>
      </c>
      <c r="O26" s="44" t="n">
        <v>0</v>
      </c>
      <c r="P26" s="50" t="s">
        <v>76</v>
      </c>
    </row>
    <row r="27" customFormat="false" ht="16.5" hidden="false" customHeight="true" outlineLevel="0" collapsed="false">
      <c r="A27" s="51" t="s">
        <v>77</v>
      </c>
      <c r="B27" s="52" t="n">
        <f aca="false">SUM(C27,H27)</f>
        <v>1084</v>
      </c>
      <c r="C27" s="53" t="n">
        <f aca="false">SUM(D27:G27)</f>
        <v>863</v>
      </c>
      <c r="D27" s="57" t="n">
        <v>2</v>
      </c>
      <c r="E27" s="57" t="n">
        <v>4</v>
      </c>
      <c r="F27" s="57" t="n">
        <v>8</v>
      </c>
      <c r="G27" s="58" t="n">
        <v>849</v>
      </c>
      <c r="H27" s="52" t="n">
        <f aca="false">SUM(I27:O27)</f>
        <v>221</v>
      </c>
      <c r="I27" s="52" t="n">
        <v>189</v>
      </c>
      <c r="J27" s="52" t="n">
        <v>12</v>
      </c>
      <c r="K27" s="52" t="n">
        <v>11</v>
      </c>
      <c r="L27" s="52" t="n">
        <v>0</v>
      </c>
      <c r="M27" s="52" t="n">
        <v>9</v>
      </c>
      <c r="N27" s="52" t="n">
        <v>0</v>
      </c>
      <c r="O27" s="52" t="n">
        <v>0</v>
      </c>
      <c r="P27" s="56" t="s">
        <v>78</v>
      </c>
    </row>
    <row r="28" customFormat="false" ht="16.5" hidden="false" customHeight="true" outlineLevel="0" collapsed="false">
      <c r="A28" s="51" t="s">
        <v>79</v>
      </c>
      <c r="B28" s="52" t="n">
        <f aca="false">SUM(C28,H28)</f>
        <v>449</v>
      </c>
      <c r="C28" s="53" t="n">
        <f aca="false">SUM(D28:G28)</f>
        <v>357</v>
      </c>
      <c r="D28" s="57" t="n">
        <v>0</v>
      </c>
      <c r="E28" s="57" t="n">
        <v>3</v>
      </c>
      <c r="F28" s="57" t="n">
        <v>8</v>
      </c>
      <c r="G28" s="58" t="n">
        <v>346</v>
      </c>
      <c r="H28" s="52" t="n">
        <f aca="false">SUM(I28:O28)</f>
        <v>92</v>
      </c>
      <c r="I28" s="52" t="n">
        <v>71</v>
      </c>
      <c r="J28" s="52" t="n">
        <v>9</v>
      </c>
      <c r="K28" s="52" t="n">
        <v>10</v>
      </c>
      <c r="L28" s="52" t="n">
        <v>0</v>
      </c>
      <c r="M28" s="52" t="n">
        <v>2</v>
      </c>
      <c r="N28" s="52" t="n">
        <v>0</v>
      </c>
      <c r="O28" s="52" t="n">
        <v>0</v>
      </c>
      <c r="P28" s="56" t="s">
        <v>80</v>
      </c>
    </row>
    <row r="29" customFormat="false" ht="16.5" hidden="false" customHeight="true" outlineLevel="0" collapsed="false">
      <c r="A29" s="51" t="s">
        <v>81</v>
      </c>
      <c r="B29" s="52" t="n">
        <f aca="false">SUM(C29,H29)</f>
        <v>705</v>
      </c>
      <c r="C29" s="53" t="n">
        <f aca="false">SUM(D29:G29)</f>
        <v>487</v>
      </c>
      <c r="D29" s="57" t="n">
        <v>0</v>
      </c>
      <c r="E29" s="57" t="n">
        <v>4</v>
      </c>
      <c r="F29" s="57" t="n">
        <v>11</v>
      </c>
      <c r="G29" s="58" t="n">
        <v>472</v>
      </c>
      <c r="H29" s="52" t="n">
        <f aca="false">SUM(I29:O29)</f>
        <v>218</v>
      </c>
      <c r="I29" s="52" t="n">
        <v>191</v>
      </c>
      <c r="J29" s="52" t="n">
        <v>11</v>
      </c>
      <c r="K29" s="52" t="n">
        <v>13</v>
      </c>
      <c r="L29" s="52" t="n">
        <v>2</v>
      </c>
      <c r="M29" s="52" t="n">
        <v>0</v>
      </c>
      <c r="N29" s="52" t="n">
        <v>1</v>
      </c>
      <c r="O29" s="52" t="n">
        <v>0</v>
      </c>
      <c r="P29" s="56" t="s">
        <v>82</v>
      </c>
    </row>
    <row r="30" customFormat="false" ht="16.5" hidden="false" customHeight="true" outlineLevel="0" collapsed="false">
      <c r="A30" s="51" t="s">
        <v>83</v>
      </c>
      <c r="B30" s="52" t="n">
        <f aca="false">SUM(C30,H30)</f>
        <v>376</v>
      </c>
      <c r="C30" s="53" t="n">
        <f aca="false">SUM(D30:G30)</f>
        <v>261</v>
      </c>
      <c r="D30" s="57" t="n">
        <v>0</v>
      </c>
      <c r="E30" s="57" t="n">
        <v>2</v>
      </c>
      <c r="F30" s="57" t="n">
        <v>4</v>
      </c>
      <c r="G30" s="58" t="n">
        <v>255</v>
      </c>
      <c r="H30" s="52" t="n">
        <f aca="false">SUM(I30:O30)</f>
        <v>115</v>
      </c>
      <c r="I30" s="52" t="n">
        <v>85</v>
      </c>
      <c r="J30" s="52" t="n">
        <v>3</v>
      </c>
      <c r="K30" s="52" t="n">
        <v>25</v>
      </c>
      <c r="L30" s="52" t="n">
        <v>0</v>
      </c>
      <c r="M30" s="52" t="n">
        <v>1</v>
      </c>
      <c r="N30" s="52" t="n">
        <v>1</v>
      </c>
      <c r="O30" s="52" t="n">
        <v>0</v>
      </c>
      <c r="P30" s="56" t="s">
        <v>84</v>
      </c>
    </row>
    <row r="31" customFormat="false" ht="16.5" hidden="false" customHeight="true" outlineLevel="0" collapsed="false">
      <c r="A31" s="51" t="s">
        <v>85</v>
      </c>
      <c r="B31" s="52" t="n">
        <f aca="false">SUM(C31,H31)</f>
        <v>993</v>
      </c>
      <c r="C31" s="53" t="n">
        <f aca="false">SUM(D31:G31)</f>
        <v>761</v>
      </c>
      <c r="D31" s="57" t="n">
        <v>1</v>
      </c>
      <c r="E31" s="57" t="n">
        <v>2</v>
      </c>
      <c r="F31" s="57" t="n">
        <v>19</v>
      </c>
      <c r="G31" s="58" t="n">
        <v>739</v>
      </c>
      <c r="H31" s="52" t="n">
        <f aca="false">SUM(I31:O31)</f>
        <v>232</v>
      </c>
      <c r="I31" s="52" t="n">
        <v>199</v>
      </c>
      <c r="J31" s="52" t="n">
        <v>9</v>
      </c>
      <c r="K31" s="52" t="n">
        <v>21</v>
      </c>
      <c r="L31" s="52" t="n">
        <v>2</v>
      </c>
      <c r="M31" s="52" t="n">
        <v>1</v>
      </c>
      <c r="N31" s="52" t="n">
        <v>0</v>
      </c>
      <c r="O31" s="52" t="n">
        <v>0</v>
      </c>
      <c r="P31" s="56" t="s">
        <v>86</v>
      </c>
    </row>
    <row r="32" s="48" customFormat="true" ht="16.5" hidden="false" customHeight="true" outlineLevel="0" collapsed="false">
      <c r="A32" s="49" t="s">
        <v>87</v>
      </c>
      <c r="B32" s="44" t="n">
        <f aca="false">SUM(C32,H32)</f>
        <v>3924</v>
      </c>
      <c r="C32" s="45" t="n">
        <f aca="false">SUM(D32:G32)</f>
        <v>3225</v>
      </c>
      <c r="D32" s="44" t="n">
        <v>3</v>
      </c>
      <c r="E32" s="44" t="n">
        <v>11</v>
      </c>
      <c r="F32" s="44" t="n">
        <v>102</v>
      </c>
      <c r="G32" s="46" t="n">
        <f aca="false">SUM(G33:G36)</f>
        <v>3109</v>
      </c>
      <c r="H32" s="44" t="n">
        <f aca="false">SUM(I32:O32)</f>
        <v>699</v>
      </c>
      <c r="I32" s="44" t="n">
        <v>542</v>
      </c>
      <c r="J32" s="44" t="n">
        <v>34</v>
      </c>
      <c r="K32" s="44" t="n">
        <v>93</v>
      </c>
      <c r="L32" s="44" t="n">
        <v>3</v>
      </c>
      <c r="M32" s="44" t="n">
        <v>22</v>
      </c>
      <c r="N32" s="44" t="n">
        <v>5</v>
      </c>
      <c r="O32" s="44" t="n">
        <v>0</v>
      </c>
      <c r="P32" s="50" t="s">
        <v>88</v>
      </c>
    </row>
    <row r="33" customFormat="false" ht="16.5" hidden="false" customHeight="true" outlineLevel="0" collapsed="false">
      <c r="A33" s="51" t="s">
        <v>89</v>
      </c>
      <c r="B33" s="52" t="n">
        <f aca="false">SUM(C33,H33)</f>
        <v>1947</v>
      </c>
      <c r="C33" s="53" t="n">
        <f aca="false">SUM(D33:G33)</f>
        <v>1642</v>
      </c>
      <c r="D33" s="57" t="n">
        <v>2</v>
      </c>
      <c r="E33" s="57" t="n">
        <v>6</v>
      </c>
      <c r="F33" s="57" t="n">
        <v>48</v>
      </c>
      <c r="G33" s="58" t="n">
        <v>1586</v>
      </c>
      <c r="H33" s="52" t="n">
        <f aca="false">SUM(I33:O33)</f>
        <v>305</v>
      </c>
      <c r="I33" s="52" t="n">
        <v>245</v>
      </c>
      <c r="J33" s="52" t="n">
        <v>18</v>
      </c>
      <c r="K33" s="52" t="n">
        <v>30</v>
      </c>
      <c r="L33" s="52" t="n">
        <v>1</v>
      </c>
      <c r="M33" s="52" t="n">
        <v>10</v>
      </c>
      <c r="N33" s="52" t="n">
        <v>1</v>
      </c>
      <c r="O33" s="52" t="n">
        <v>0</v>
      </c>
      <c r="P33" s="56" t="s">
        <v>90</v>
      </c>
    </row>
    <row r="34" customFormat="false" ht="16.5" hidden="false" customHeight="true" outlineLevel="0" collapsed="false">
      <c r="A34" s="51" t="s">
        <v>91</v>
      </c>
      <c r="B34" s="52" t="n">
        <f aca="false">SUM(C34,H34)</f>
        <v>1069</v>
      </c>
      <c r="C34" s="53" t="n">
        <f aca="false">SUM(D34:G34)</f>
        <v>874</v>
      </c>
      <c r="D34" s="57" t="n">
        <v>1</v>
      </c>
      <c r="E34" s="57" t="n">
        <v>2</v>
      </c>
      <c r="F34" s="57" t="n">
        <v>29</v>
      </c>
      <c r="G34" s="58" t="n">
        <v>842</v>
      </c>
      <c r="H34" s="52" t="n">
        <f aca="false">SUM(I34:O34)</f>
        <v>195</v>
      </c>
      <c r="I34" s="52" t="n">
        <v>149</v>
      </c>
      <c r="J34" s="52" t="n">
        <v>8</v>
      </c>
      <c r="K34" s="52" t="n">
        <v>27</v>
      </c>
      <c r="L34" s="52" t="n">
        <v>1</v>
      </c>
      <c r="M34" s="52" t="n">
        <v>9</v>
      </c>
      <c r="N34" s="52" t="n">
        <v>1</v>
      </c>
      <c r="O34" s="52" t="n">
        <v>0</v>
      </c>
      <c r="P34" s="56" t="s">
        <v>92</v>
      </c>
    </row>
    <row r="35" customFormat="false" ht="16.5" hidden="false" customHeight="true" outlineLevel="0" collapsed="false">
      <c r="A35" s="51" t="s">
        <v>93</v>
      </c>
      <c r="B35" s="52" t="n">
        <f aca="false">SUM(C35,H35)</f>
        <v>798</v>
      </c>
      <c r="C35" s="53" t="n">
        <f aca="false">SUM(D35:G35)</f>
        <v>626</v>
      </c>
      <c r="D35" s="57" t="n">
        <v>0</v>
      </c>
      <c r="E35" s="57" t="n">
        <v>3</v>
      </c>
      <c r="F35" s="57" t="n">
        <v>22</v>
      </c>
      <c r="G35" s="58" t="n">
        <v>601</v>
      </c>
      <c r="H35" s="52" t="n">
        <f aca="false">SUM(I35:O35)</f>
        <v>172</v>
      </c>
      <c r="I35" s="52" t="n">
        <v>130</v>
      </c>
      <c r="J35" s="52" t="n">
        <v>8</v>
      </c>
      <c r="K35" s="52" t="n">
        <v>27</v>
      </c>
      <c r="L35" s="52" t="n">
        <v>1</v>
      </c>
      <c r="M35" s="52" t="n">
        <v>3</v>
      </c>
      <c r="N35" s="52" t="n">
        <v>3</v>
      </c>
      <c r="O35" s="52" t="n">
        <v>0</v>
      </c>
      <c r="P35" s="56" t="s">
        <v>94</v>
      </c>
    </row>
    <row r="36" customFormat="false" ht="16.5" hidden="false" customHeight="true" outlineLevel="0" collapsed="false">
      <c r="A36" s="51" t="s">
        <v>95</v>
      </c>
      <c r="B36" s="52" t="n">
        <f aca="false">SUM(C36,H36)</f>
        <v>110</v>
      </c>
      <c r="C36" s="53" t="n">
        <f aca="false">SUM(D36:G36)</f>
        <v>83</v>
      </c>
      <c r="D36" s="57" t="n">
        <v>0</v>
      </c>
      <c r="E36" s="57" t="n">
        <v>0</v>
      </c>
      <c r="F36" s="57" t="n">
        <v>3</v>
      </c>
      <c r="G36" s="58" t="n">
        <v>80</v>
      </c>
      <c r="H36" s="52" t="n">
        <f aca="false">SUM(I36:O36)</f>
        <v>27</v>
      </c>
      <c r="I36" s="52" t="n">
        <v>18</v>
      </c>
      <c r="J36" s="52" t="n">
        <v>0</v>
      </c>
      <c r="K36" s="52" t="n">
        <v>9</v>
      </c>
      <c r="L36" s="52" t="n">
        <v>0</v>
      </c>
      <c r="M36" s="52" t="n">
        <v>0</v>
      </c>
      <c r="N36" s="52" t="n">
        <v>0</v>
      </c>
      <c r="O36" s="52" t="n">
        <v>0</v>
      </c>
      <c r="P36" s="56" t="s">
        <v>96</v>
      </c>
    </row>
    <row r="37" s="48" customFormat="true" ht="16.5" hidden="false" customHeight="true" outlineLevel="0" collapsed="false">
      <c r="A37" s="49" t="s">
        <v>97</v>
      </c>
      <c r="B37" s="44" t="n">
        <f aca="false">SUM(C37,H37)</f>
        <v>581</v>
      </c>
      <c r="C37" s="45" t="n">
        <f aca="false">SUM(D37:G37)</f>
        <v>425</v>
      </c>
      <c r="D37" s="44" t="n">
        <v>1</v>
      </c>
      <c r="E37" s="44" t="n">
        <v>4</v>
      </c>
      <c r="F37" s="44" t="n">
        <v>10</v>
      </c>
      <c r="G37" s="46" t="n">
        <f aca="false">SUM(G38:G39)</f>
        <v>410</v>
      </c>
      <c r="H37" s="44" t="n">
        <f aca="false">SUM(I37:O37)</f>
        <v>156</v>
      </c>
      <c r="I37" s="44" t="n">
        <v>107</v>
      </c>
      <c r="J37" s="44" t="n">
        <v>5</v>
      </c>
      <c r="K37" s="44" t="n">
        <v>38</v>
      </c>
      <c r="L37" s="44" t="n">
        <v>2</v>
      </c>
      <c r="M37" s="44" t="n">
        <v>4</v>
      </c>
      <c r="N37" s="44" t="n">
        <v>0</v>
      </c>
      <c r="O37" s="44" t="n">
        <v>0</v>
      </c>
      <c r="P37" s="50" t="s">
        <v>98</v>
      </c>
    </row>
    <row r="38" customFormat="false" ht="16.5" hidden="false" customHeight="true" outlineLevel="0" collapsed="false">
      <c r="A38" s="51" t="s">
        <v>99</v>
      </c>
      <c r="B38" s="52" t="n">
        <f aca="false">SUM(C38,H38)</f>
        <v>381</v>
      </c>
      <c r="C38" s="53" t="n">
        <f aca="false">SUM(D38:G38)</f>
        <v>274</v>
      </c>
      <c r="D38" s="57" t="n">
        <v>1</v>
      </c>
      <c r="E38" s="57" t="n">
        <v>3</v>
      </c>
      <c r="F38" s="57" t="n">
        <v>5</v>
      </c>
      <c r="G38" s="58" t="n">
        <v>265</v>
      </c>
      <c r="H38" s="52" t="n">
        <f aca="false">SUM(I38:O38)</f>
        <v>107</v>
      </c>
      <c r="I38" s="52" t="n">
        <v>79</v>
      </c>
      <c r="J38" s="52" t="n">
        <v>3</v>
      </c>
      <c r="K38" s="52" t="n">
        <v>19</v>
      </c>
      <c r="L38" s="52" t="n">
        <v>2</v>
      </c>
      <c r="M38" s="52" t="n">
        <v>4</v>
      </c>
      <c r="N38" s="52" t="n">
        <v>0</v>
      </c>
      <c r="O38" s="52" t="n">
        <v>0</v>
      </c>
      <c r="P38" s="56" t="s">
        <v>100</v>
      </c>
    </row>
    <row r="39" customFormat="false" ht="16.5" hidden="false" customHeight="true" outlineLevel="0" collapsed="false">
      <c r="A39" s="51" t="s">
        <v>101</v>
      </c>
      <c r="B39" s="52" t="n">
        <f aca="false">SUM(C39,H39)</f>
        <v>200</v>
      </c>
      <c r="C39" s="59" t="n">
        <f aca="false">SUM(D39:G39)</f>
        <v>151</v>
      </c>
      <c r="D39" s="60" t="n">
        <v>0</v>
      </c>
      <c r="E39" s="60" t="n">
        <v>1</v>
      </c>
      <c r="F39" s="60" t="n">
        <v>5</v>
      </c>
      <c r="G39" s="61" t="n">
        <v>145</v>
      </c>
      <c r="H39" s="52" t="n">
        <f aca="false">SUM(I39:O39)</f>
        <v>49</v>
      </c>
      <c r="I39" s="52" t="n">
        <v>28</v>
      </c>
      <c r="J39" s="52" t="n">
        <v>2</v>
      </c>
      <c r="K39" s="52" t="n">
        <v>19</v>
      </c>
      <c r="L39" s="52" t="n">
        <v>0</v>
      </c>
      <c r="M39" s="52" t="n">
        <v>0</v>
      </c>
      <c r="N39" s="52" t="n">
        <v>0</v>
      </c>
      <c r="O39" s="52" t="n">
        <v>0</v>
      </c>
      <c r="P39" s="56" t="s">
        <v>102</v>
      </c>
    </row>
    <row r="40" customFormat="false" ht="6" hidden="false" customHeight="true" outlineLevel="0" collapsed="false">
      <c r="A40" s="62"/>
      <c r="B40" s="63"/>
      <c r="C40" s="63"/>
      <c r="D40" s="63"/>
      <c r="E40" s="63"/>
      <c r="F40" s="63"/>
      <c r="G40" s="64"/>
      <c r="H40" s="65"/>
      <c r="I40" s="65"/>
      <c r="J40" s="65"/>
      <c r="K40" s="65"/>
      <c r="L40" s="65"/>
      <c r="M40" s="65"/>
      <c r="N40" s="65"/>
      <c r="O40" s="65"/>
      <c r="P40" s="66"/>
    </row>
    <row r="41" customFormat="false" ht="15.75" hidden="false" customHeight="false" outlineLevel="0" collapsed="false">
      <c r="B41" s="67"/>
      <c r="C41" s="67"/>
      <c r="D41" s="67"/>
      <c r="E41" s="67"/>
      <c r="F41" s="67"/>
      <c r="G41" s="68"/>
    </row>
    <row r="42" customFormat="false" ht="15.75" hidden="false" customHeight="false" outlineLevel="0" collapsed="false">
      <c r="B42" s="67"/>
      <c r="C42" s="67"/>
      <c r="D42" s="67"/>
      <c r="E42" s="67"/>
      <c r="F42" s="67"/>
      <c r="G42" s="68"/>
    </row>
    <row r="43" customFormat="false" ht="15.75" hidden="false" customHeight="false" outlineLevel="0" collapsed="false">
      <c r="B43" s="67"/>
      <c r="C43" s="67"/>
      <c r="D43" s="67"/>
      <c r="E43" s="67"/>
      <c r="F43" s="67"/>
      <c r="G43" s="68"/>
    </row>
  </sheetData>
  <mergeCells count="7">
    <mergeCell ref="A1:H1"/>
    <mergeCell ref="I2:P2"/>
    <mergeCell ref="A3:H3"/>
    <mergeCell ref="I3:P3"/>
    <mergeCell ref="C5:G5"/>
    <mergeCell ref="H5:O5"/>
    <mergeCell ref="P5:P7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6:52Z</dcterms:created>
  <dc:creator>中央健康保險局</dc:creator>
  <dc:description/>
  <cp:keywords>全民健康保險、健保</cp:keywords>
  <dc:language>en-US</dc:language>
  <cp:lastModifiedBy>a000159</cp:lastModifiedBy>
  <cp:lastPrinted>2009-07-15T05:48:52Z</cp:lastPrinted>
  <dcterms:modified xsi:type="dcterms:W3CDTF">2009-07-15T05:48:54Z</dcterms:modified>
  <cp:revision>0</cp:revision>
  <dc:subject/>
  <dc:title>Table 42 Contracted Medical Care Institutions by BNHI Branch, Locale, and Contracted Category</dc:title>
</cp:coreProperties>
</file>