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48" sheetId="1" state="visible" r:id="rId2"/>
  </sheets>
  <definedNames>
    <definedName function="false" hidden="false" localSheetId="0" name="_xlnm.Print_Area" vbProcedure="false">表48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特約醫事服務機構病床數－按病床功能及評鑑別分</t>
    </r>
  </si>
  <si>
    <t xml:space="preserve">              Table 48    Beds in Contracted Medical Care Institutions  </t>
  </si>
  <si>
    <t xml:space="preserve">            by Type of Bed and Accreditation Status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評鑑別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</t>
  </si>
  <si>
    <t xml:space="preserve"> 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   病床</t>
  </si>
  <si>
    <t xml:space="preserve">燒傷     病床</t>
  </si>
  <si>
    <t xml:space="preserve">洗腎           治療床</t>
  </si>
  <si>
    <t xml:space="preserve">嬰兒床</t>
  </si>
  <si>
    <t xml:space="preserve">急診        暫留床</t>
  </si>
  <si>
    <t xml:space="preserve">安寧療護病床</t>
  </si>
  <si>
    <t xml:space="preserve">隔離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temporary beds include beds of obstetrics &amp; gynecology clinics, emergency observation beds, recovery </t>
    </r>
  </si>
  <si>
    <t xml:space="preserve">              beds &amp; other observation be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3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44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3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22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3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9" fillId="0" borderId="2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9" fillId="0" borderId="1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9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6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2" activeCellId="0" sqref="K2:U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false" hidden="false" outlineLevel="0" max="2" min="2" style="2" width="8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true" hidden="false" outlineLevel="0" max="7" min="7" style="2" width="5.87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6.5"/>
    <col collapsed="false" customWidth="true" hidden="false" outlineLevel="0" max="12" min="12" style="2" width="6.12"/>
    <col collapsed="false" customWidth="true" hidden="false" outlineLevel="0" max="13" min="13" style="2" width="6.75"/>
    <col collapsed="false" customWidth="true" hidden="false" outlineLevel="0" max="14" min="14" style="2" width="6.5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true" hidden="false" outlineLevel="0" max="17" min="17" style="2" width="6.12"/>
    <col collapsed="false" customWidth="true" hidden="false" outlineLevel="0" max="18" min="18" style="2" width="5.87"/>
    <col collapsed="false" customWidth="true" hidden="false" outlineLevel="0" max="19" min="19" style="2" width="5.99"/>
    <col collapsed="false" customWidth="true" hidden="false" outlineLevel="0" max="20" min="20" style="2" width="6.75"/>
    <col collapsed="false" customWidth="true" hidden="false" outlineLevel="0" max="21" min="21" style="3" width="20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4" customFormat="true" ht="21" hidden="false" customHeight="true" outlineLevel="0" collapsed="false">
      <c r="A4" s="11" t="s">
        <v>5</v>
      </c>
      <c r="B4" s="11"/>
      <c r="C4" s="12"/>
      <c r="D4" s="12"/>
      <c r="E4" s="12"/>
      <c r="F4" s="12"/>
      <c r="G4" s="12"/>
      <c r="H4" s="12"/>
      <c r="I4" s="12"/>
      <c r="J4" s="12"/>
      <c r="K4" s="13"/>
      <c r="M4" s="15"/>
      <c r="N4" s="15"/>
      <c r="R4" s="15"/>
      <c r="S4" s="15"/>
      <c r="U4" s="16" t="s">
        <v>6</v>
      </c>
    </row>
    <row r="5" s="20" customFormat="true" ht="15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H5" s="21"/>
      <c r="I5" s="22"/>
      <c r="J5" s="21"/>
      <c r="K5" s="23" t="s">
        <v>9</v>
      </c>
      <c r="L5" s="23"/>
      <c r="M5" s="23"/>
      <c r="N5" s="23"/>
      <c r="O5" s="23"/>
      <c r="P5" s="24" t="s">
        <v>10</v>
      </c>
      <c r="Q5" s="24"/>
      <c r="R5" s="24"/>
      <c r="S5" s="24"/>
      <c r="T5" s="24"/>
      <c r="U5" s="25" t="s">
        <v>11</v>
      </c>
    </row>
    <row r="6" s="35" customFormat="true" ht="15.75" hidden="false" customHeight="true" outlineLevel="0" collapsed="false">
      <c r="A6" s="17"/>
      <c r="B6" s="26" t="s">
        <v>12</v>
      </c>
      <c r="C6" s="27"/>
      <c r="D6" s="28" t="s">
        <v>13</v>
      </c>
      <c r="E6" s="28" t="s">
        <v>14</v>
      </c>
      <c r="F6" s="29" t="s">
        <v>15</v>
      </c>
      <c r="G6" s="30" t="s">
        <v>16</v>
      </c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4</v>
      </c>
      <c r="U6" s="25"/>
    </row>
    <row r="7" s="35" customFormat="true" ht="28.5" hidden="false" customHeight="true" outlineLevel="0" collapsed="false">
      <c r="A7" s="17"/>
      <c r="B7" s="36" t="s">
        <v>21</v>
      </c>
      <c r="C7" s="26" t="s">
        <v>22</v>
      </c>
      <c r="D7" s="37" t="s">
        <v>23</v>
      </c>
      <c r="E7" s="38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1" t="s">
        <v>29</v>
      </c>
      <c r="K7" s="43" t="s">
        <v>30</v>
      </c>
      <c r="L7" s="44" t="s">
        <v>31</v>
      </c>
      <c r="M7" s="45" t="s">
        <v>32</v>
      </c>
      <c r="N7" s="45" t="s">
        <v>33</v>
      </c>
      <c r="O7" s="38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5"/>
    </row>
    <row r="8" s="56" customFormat="true" ht="24.75" hidden="false" customHeight="true" outlineLevel="0" collapsed="false">
      <c r="A8" s="17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49" t="s">
        <v>41</v>
      </c>
      <c r="I8" s="51" t="s">
        <v>42</v>
      </c>
      <c r="J8" s="52" t="s">
        <v>43</v>
      </c>
      <c r="K8" s="53" t="s">
        <v>44</v>
      </c>
      <c r="L8" s="53" t="s">
        <v>45</v>
      </c>
      <c r="M8" s="54" t="s">
        <v>46</v>
      </c>
      <c r="N8" s="54" t="s">
        <v>47</v>
      </c>
      <c r="O8" s="50" t="s">
        <v>48</v>
      </c>
      <c r="P8" s="49" t="s">
        <v>49</v>
      </c>
      <c r="Q8" s="49" t="s">
        <v>50</v>
      </c>
      <c r="R8" s="49" t="s">
        <v>51</v>
      </c>
      <c r="S8" s="55" t="s">
        <v>52</v>
      </c>
      <c r="T8" s="55" t="s">
        <v>53</v>
      </c>
      <c r="U8" s="25"/>
    </row>
    <row r="9" s="61" customFormat="true" ht="15.75" hidden="false" customHeight="true" outlineLevel="0" collapsed="false">
      <c r="A9" s="57" t="s">
        <v>54</v>
      </c>
      <c r="B9" s="58" t="n">
        <f aca="false">C9+P9</f>
        <v>143121</v>
      </c>
      <c r="C9" s="58" t="n">
        <f aca="false">SUM(C10,C39,C40)</f>
        <v>125463</v>
      </c>
      <c r="D9" s="58" t="n">
        <f aca="false">SUM(D10,D39,D40)</f>
        <v>70625</v>
      </c>
      <c r="E9" s="58" t="n">
        <f aca="false">SUM(E10,E39,E40)</f>
        <v>6437</v>
      </c>
      <c r="F9" s="58" t="n">
        <f aca="false">SUM(F10,F39,F40)</f>
        <v>7143</v>
      </c>
      <c r="G9" s="58" t="n">
        <f aca="false">SUM(G10,G39,G40)</f>
        <v>343</v>
      </c>
      <c r="H9" s="58" t="n">
        <f aca="false">SUM(H10,H39,H40)</f>
        <v>14141</v>
      </c>
      <c r="I9" s="58" t="n">
        <f aca="false">SUM(I10,I39,I40)</f>
        <v>6651</v>
      </c>
      <c r="J9" s="58" t="n">
        <f aca="false">SUM(J10,J39,J40)</f>
        <v>8640</v>
      </c>
      <c r="K9" s="58" t="n">
        <f aca="false">SUM(K10,K39,K40)</f>
        <v>541</v>
      </c>
      <c r="L9" s="58" t="n">
        <f aca="false">SUM(L10,L39,L40)</f>
        <v>1098</v>
      </c>
      <c r="M9" s="58" t="n">
        <f aca="false">SUM(M10,M39,M40)</f>
        <v>5741</v>
      </c>
      <c r="N9" s="58" t="n">
        <f aca="false">SUM(N10,N39,N40)</f>
        <v>867</v>
      </c>
      <c r="O9" s="58" t="n">
        <f aca="false">SUM(O10,O39,O40)</f>
        <v>3236</v>
      </c>
      <c r="P9" s="58" t="n">
        <f aca="false">SUM(P10,P39,P40)</f>
        <v>17658</v>
      </c>
      <c r="Q9" s="58" t="n">
        <f aca="false">SUM(Q10,Q39,Q40)</f>
        <v>3980</v>
      </c>
      <c r="R9" s="58" t="n">
        <f aca="false">SUM(R10,R39,R40)</f>
        <v>40</v>
      </c>
      <c r="S9" s="58" t="n">
        <f aca="false">SUM(S10,S39,S40)</f>
        <v>45</v>
      </c>
      <c r="T9" s="58" t="n">
        <f aca="false">SUM(T10,T39,T40)</f>
        <v>13593</v>
      </c>
      <c r="U9" s="59" t="s">
        <v>55</v>
      </c>
      <c r="V9" s="60"/>
    </row>
    <row r="10" s="61" customFormat="true" ht="15" hidden="false" customHeight="true" outlineLevel="0" collapsed="false">
      <c r="A10" s="62" t="s">
        <v>56</v>
      </c>
      <c r="B10" s="63" t="n">
        <f aca="false">SUM(B11,B12,B15,B18,B22,B26,B30,B33,B36)</f>
        <v>127616</v>
      </c>
      <c r="C10" s="63" t="n">
        <f aca="false">SUM(C11,C12,C15,C18,C22,C26,C30,C33,C36)</f>
        <v>110622</v>
      </c>
      <c r="D10" s="63" t="n">
        <f aca="false">SUM(D11,D12,D15,D18,D22,D26,D30,D33,D36)</f>
        <v>69792</v>
      </c>
      <c r="E10" s="63" t="n">
        <f aca="false">SUM(E11,E12,E15,E18,E22,E26,E30,E33,E36)</f>
        <v>6357</v>
      </c>
      <c r="F10" s="63" t="n">
        <f aca="false">SUM(F11,F12,F15,F18,F22,F26,F30,F33,F36)</f>
        <v>7075</v>
      </c>
      <c r="G10" s="63" t="n">
        <f aca="false">SUM(G11,G12,G15,G18,G22,G26,G30,G33,G36)</f>
        <v>343</v>
      </c>
      <c r="H10" s="63" t="n">
        <f aca="false">SUM(H11,H12,H15,H18,H22,H26,H30,H33,H36)</f>
        <v>7945</v>
      </c>
      <c r="I10" s="63" t="n">
        <f aca="false">SUM(I11,I12,I15,I18,I22,I26,I30,I33,I36)</f>
        <v>3619</v>
      </c>
      <c r="J10" s="63" t="n">
        <f aca="false">SUM(J11,J12,J15,J18,J22,J26,J30,J33,J36)</f>
        <v>4288</v>
      </c>
      <c r="K10" s="63" t="n">
        <f aca="false">SUM(K11,K12,K15,K18,K22,K26,K30,K33,K36)</f>
        <v>541</v>
      </c>
      <c r="L10" s="63" t="n">
        <f aca="false">SUM(L11,L12,L15,L18,L22,L26,L30,L33,L36)</f>
        <v>1098</v>
      </c>
      <c r="M10" s="63" t="n">
        <f aca="false">SUM(M11,M12,M15,M18,M22,M26,M30,M33,M36)</f>
        <v>5482</v>
      </c>
      <c r="N10" s="63" t="n">
        <f aca="false">SUM(N11,N12,N15,N18,N22,N26,N30,N33,N36)</f>
        <v>867</v>
      </c>
      <c r="O10" s="63" t="n">
        <f aca="false">SUM(O11,O12,O15,O18,O22,O26,O30,O33,O36)</f>
        <v>3215</v>
      </c>
      <c r="P10" s="63" t="n">
        <f aca="false">SUM(P11,P12,P15,P18,P22,P26,P30,P33,P36)</f>
        <v>16994</v>
      </c>
      <c r="Q10" s="63" t="n">
        <f aca="false">SUM(Q11,Q12,Q15,Q18,Q22,Q26,Q30,Q33,Q36)</f>
        <v>3636</v>
      </c>
      <c r="R10" s="63" t="n">
        <f aca="false">SUM(R11,R12,R15,R18,R22,R26,R30,R33,R36)</f>
        <v>40</v>
      </c>
      <c r="S10" s="63" t="n">
        <f aca="false">SUM(S11,S12,S15,S18,S22,S26,S30,S33,S36)</f>
        <v>45</v>
      </c>
      <c r="T10" s="63" t="n">
        <f aca="false">SUM(T11,T12,T15,T18,T22,T26,T30,T33,T36)</f>
        <v>13273</v>
      </c>
      <c r="U10" s="64" t="s">
        <v>57</v>
      </c>
      <c r="V10" s="60"/>
    </row>
    <row r="11" customFormat="false" ht="12.75" hidden="false" customHeight="true" outlineLevel="0" collapsed="false">
      <c r="A11" s="65" t="s">
        <v>58</v>
      </c>
      <c r="B11" s="66" t="n">
        <f aca="false">C11+P11</f>
        <v>21972</v>
      </c>
      <c r="C11" s="66" t="n">
        <f aca="false">SUM(D11:O11)</f>
        <v>21344</v>
      </c>
      <c r="D11" s="67" t="n">
        <v>14793</v>
      </c>
      <c r="E11" s="67" t="n">
        <v>625</v>
      </c>
      <c r="F11" s="67" t="n">
        <v>1735</v>
      </c>
      <c r="G11" s="67" t="n">
        <v>150</v>
      </c>
      <c r="H11" s="67" t="n">
        <v>947</v>
      </c>
      <c r="I11" s="67" t="n">
        <v>467</v>
      </c>
      <c r="J11" s="67" t="n">
        <v>1028</v>
      </c>
      <c r="K11" s="67" t="n">
        <v>171</v>
      </c>
      <c r="L11" s="67" t="n">
        <v>406</v>
      </c>
      <c r="M11" s="67" t="n">
        <v>17</v>
      </c>
      <c r="N11" s="67" t="n">
        <v>248</v>
      </c>
      <c r="O11" s="67" t="n">
        <v>757</v>
      </c>
      <c r="P11" s="66" t="n">
        <f aca="false">SUM(Q11:T11)</f>
        <v>628</v>
      </c>
      <c r="Q11" s="67" t="n">
        <v>574</v>
      </c>
      <c r="R11" s="67" t="n">
        <v>0</v>
      </c>
      <c r="S11" s="67" t="n">
        <v>0</v>
      </c>
      <c r="T11" s="67" t="n">
        <v>54</v>
      </c>
      <c r="U11" s="68" t="s">
        <v>59</v>
      </c>
      <c r="V11" s="60"/>
    </row>
    <row r="12" s="73" customFormat="true" ht="15" hidden="true" customHeight="true" outlineLevel="0" collapsed="false">
      <c r="A12" s="69" t="s">
        <v>60</v>
      </c>
      <c r="B12" s="70" t="n">
        <f aca="false">C12+P12</f>
        <v>0</v>
      </c>
      <c r="C12" s="70" t="n">
        <f aca="false">SUM(D12:O12)</f>
        <v>0</v>
      </c>
      <c r="D12" s="70" t="n">
        <f aca="false">SUM(D13:D14)</f>
        <v>0</v>
      </c>
      <c r="E12" s="70" t="n">
        <f aca="false">SUM(E13:E14)</f>
        <v>0</v>
      </c>
      <c r="F12" s="70" t="n">
        <f aca="false">SUM(F13:F14)</f>
        <v>0</v>
      </c>
      <c r="G12" s="70" t="n">
        <f aca="false">SUM(G13:G14)</f>
        <v>0</v>
      </c>
      <c r="H12" s="70" t="n">
        <f aca="false">SUM(H13:H14)</f>
        <v>0</v>
      </c>
      <c r="I12" s="70" t="n">
        <f aca="false">SUM(I13:I14)</f>
        <v>0</v>
      </c>
      <c r="J12" s="70" t="n">
        <f aca="false">SUM(J13:J14)</f>
        <v>0</v>
      </c>
      <c r="K12" s="70" t="n">
        <f aca="false">SUM(K13:K14)</f>
        <v>0</v>
      </c>
      <c r="L12" s="70" t="n">
        <f aca="false">SUM(L13:L14)</f>
        <v>0</v>
      </c>
      <c r="M12" s="70" t="n">
        <f aca="false">SUM(M13:M14)</f>
        <v>0</v>
      </c>
      <c r="N12" s="70" t="n">
        <f aca="false">SUM(N13:N14)</f>
        <v>0</v>
      </c>
      <c r="O12" s="70" t="n">
        <f aca="false">SUM(O13:O14)</f>
        <v>0</v>
      </c>
      <c r="P12" s="70" t="n">
        <f aca="false">SUM(P13:P14)</f>
        <v>0</v>
      </c>
      <c r="Q12" s="70" t="n">
        <f aca="false">SUM(Q13:Q14)</f>
        <v>0</v>
      </c>
      <c r="R12" s="70" t="n">
        <f aca="false">SUM(R13:R14)</f>
        <v>0</v>
      </c>
      <c r="S12" s="70" t="n">
        <f aca="false">SUM(S13:S14)</f>
        <v>0</v>
      </c>
      <c r="T12" s="70" t="n">
        <f aca="false">SUM(T13:T14)</f>
        <v>0</v>
      </c>
      <c r="U12" s="71" t="s">
        <v>61</v>
      </c>
      <c r="V12" s="72"/>
    </row>
    <row r="13" s="73" customFormat="true" ht="15" hidden="true" customHeight="true" outlineLevel="0" collapsed="false">
      <c r="A13" s="74" t="s">
        <v>62</v>
      </c>
      <c r="B13" s="70" t="n">
        <f aca="false">C13+P13</f>
        <v>0</v>
      </c>
      <c r="C13" s="70" t="n">
        <f aca="false">SUM(D13:O13)</f>
        <v>0</v>
      </c>
      <c r="D13" s="75" t="n">
        <v>0</v>
      </c>
      <c r="E13" s="75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f aca="false">SUM(Q13:T13)</f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6" t="s">
        <v>63</v>
      </c>
      <c r="V13" s="72"/>
    </row>
    <row r="14" s="73" customFormat="true" ht="15" hidden="true" customHeight="true" outlineLevel="0" collapsed="false">
      <c r="A14" s="77" t="s">
        <v>64</v>
      </c>
      <c r="B14" s="70" t="n">
        <f aca="false">C14+P14</f>
        <v>0</v>
      </c>
      <c r="C14" s="70" t="n">
        <f aca="false">SUM(D14:O14)</f>
        <v>0</v>
      </c>
      <c r="D14" s="75" t="n">
        <v>0</v>
      </c>
      <c r="E14" s="75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f aca="false">SUM(Q14:T14)</f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6" t="s">
        <v>65</v>
      </c>
      <c r="V14" s="72"/>
    </row>
    <row r="15" customFormat="false" ht="14.1" hidden="false" customHeight="true" outlineLevel="0" collapsed="false">
      <c r="A15" s="65" t="s">
        <v>66</v>
      </c>
      <c r="B15" s="66" t="n">
        <f aca="false">C15+P15</f>
        <v>17264</v>
      </c>
      <c r="C15" s="66" t="n">
        <f aca="false">SUM(D15:O15)</f>
        <v>15070</v>
      </c>
      <c r="D15" s="66" t="n">
        <f aca="false">SUM(D16:D17)</f>
        <v>8756</v>
      </c>
      <c r="E15" s="66" t="n">
        <f aca="false">SUM(E16:E17)</f>
        <v>465</v>
      </c>
      <c r="F15" s="66" t="n">
        <f aca="false">SUM(F16:F17)</f>
        <v>474</v>
      </c>
      <c r="G15" s="66" t="n">
        <f aca="false">SUM(G16:G17)</f>
        <v>0</v>
      </c>
      <c r="H15" s="66" t="n">
        <f aca="false">SUM(H16:H17)</f>
        <v>1817</v>
      </c>
      <c r="I15" s="66" t="n">
        <f aca="false">SUM(I16:I17)</f>
        <v>496</v>
      </c>
      <c r="J15" s="66" t="n">
        <f aca="false">SUM(J16:J17)</f>
        <v>443</v>
      </c>
      <c r="K15" s="66" t="n">
        <f aca="false">SUM(K16:K17)</f>
        <v>38</v>
      </c>
      <c r="L15" s="66" t="n">
        <f aca="false">SUM(L16:L17)</f>
        <v>30</v>
      </c>
      <c r="M15" s="66" t="n">
        <f aca="false">SUM(M16:M17)</f>
        <v>2438</v>
      </c>
      <c r="N15" s="66" t="n">
        <f aca="false">SUM(N16:N17)</f>
        <v>32</v>
      </c>
      <c r="O15" s="66" t="n">
        <f aca="false">SUM(O16:O17)</f>
        <v>81</v>
      </c>
      <c r="P15" s="66" t="n">
        <f aca="false">SUM(P16:P17)</f>
        <v>2194</v>
      </c>
      <c r="Q15" s="66" t="n">
        <f aca="false">SUM(Q16:Q17)</f>
        <v>736</v>
      </c>
      <c r="R15" s="66" t="n">
        <f aca="false">SUM(R16:R17)</f>
        <v>0</v>
      </c>
      <c r="S15" s="66" t="n">
        <f aca="false">SUM(S16:S17)</f>
        <v>0</v>
      </c>
      <c r="T15" s="66" t="n">
        <f aca="false">SUM(T16:T17)</f>
        <v>1458</v>
      </c>
      <c r="U15" s="68" t="s">
        <v>67</v>
      </c>
      <c r="V15" s="60"/>
    </row>
    <row r="16" customFormat="false" ht="13.5" hidden="false" customHeight="true" outlineLevel="0" collapsed="false">
      <c r="A16" s="78" t="s">
        <v>62</v>
      </c>
      <c r="B16" s="66" t="n">
        <f aca="false">C16+P16</f>
        <v>2221</v>
      </c>
      <c r="C16" s="66" t="n">
        <f aca="false">SUM(D16:O16)</f>
        <v>2027</v>
      </c>
      <c r="D16" s="67" t="n">
        <v>1336</v>
      </c>
      <c r="E16" s="67" t="n">
        <v>110</v>
      </c>
      <c r="F16" s="67" t="n">
        <v>121</v>
      </c>
      <c r="G16" s="67" t="n">
        <v>0</v>
      </c>
      <c r="H16" s="67" t="n">
        <v>162</v>
      </c>
      <c r="I16" s="67" t="n">
        <v>71</v>
      </c>
      <c r="J16" s="67" t="n">
        <v>65</v>
      </c>
      <c r="K16" s="67" t="n">
        <v>0</v>
      </c>
      <c r="L16" s="67" t="n">
        <v>18</v>
      </c>
      <c r="M16" s="67" t="n">
        <v>106</v>
      </c>
      <c r="N16" s="67" t="n">
        <v>0</v>
      </c>
      <c r="O16" s="67" t="n">
        <v>38</v>
      </c>
      <c r="P16" s="66" t="n">
        <f aca="false">SUM(Q16:T16)</f>
        <v>194</v>
      </c>
      <c r="Q16" s="67" t="n">
        <v>54</v>
      </c>
      <c r="R16" s="67" t="n">
        <v>0</v>
      </c>
      <c r="S16" s="67" t="n">
        <v>0</v>
      </c>
      <c r="T16" s="67" t="n">
        <v>140</v>
      </c>
      <c r="U16" s="79" t="s">
        <v>63</v>
      </c>
      <c r="V16" s="60"/>
    </row>
    <row r="17" customFormat="false" ht="13.5" hidden="false" customHeight="true" outlineLevel="0" collapsed="false">
      <c r="A17" s="78" t="s">
        <v>64</v>
      </c>
      <c r="B17" s="66" t="n">
        <f aca="false">C17+P17</f>
        <v>15043</v>
      </c>
      <c r="C17" s="66" t="n">
        <f aca="false">SUM(D17:O17)</f>
        <v>13043</v>
      </c>
      <c r="D17" s="67" t="n">
        <v>7420</v>
      </c>
      <c r="E17" s="67" t="n">
        <v>355</v>
      </c>
      <c r="F17" s="67" t="n">
        <v>353</v>
      </c>
      <c r="G17" s="67" t="n">
        <v>0</v>
      </c>
      <c r="H17" s="67" t="n">
        <v>1655</v>
      </c>
      <c r="I17" s="67" t="n">
        <v>425</v>
      </c>
      <c r="J17" s="67" t="n">
        <v>378</v>
      </c>
      <c r="K17" s="67" t="n">
        <v>38</v>
      </c>
      <c r="L17" s="67" t="n">
        <v>12</v>
      </c>
      <c r="M17" s="67" t="n">
        <v>2332</v>
      </c>
      <c r="N17" s="67" t="n">
        <v>32</v>
      </c>
      <c r="O17" s="67" t="n">
        <v>43</v>
      </c>
      <c r="P17" s="66" t="n">
        <f aca="false">SUM(Q17:T17)</f>
        <v>2000</v>
      </c>
      <c r="Q17" s="67" t="n">
        <v>682</v>
      </c>
      <c r="R17" s="67" t="n">
        <v>0</v>
      </c>
      <c r="S17" s="67" t="n">
        <v>0</v>
      </c>
      <c r="T17" s="67" t="n">
        <v>1318</v>
      </c>
      <c r="U17" s="79" t="s">
        <v>65</v>
      </c>
      <c r="V17" s="60"/>
    </row>
    <row r="18" s="73" customFormat="true" ht="22.5" hidden="false" customHeight="true" outlineLevel="0" collapsed="false">
      <c r="A18" s="69" t="s">
        <v>68</v>
      </c>
      <c r="B18" s="70" t="n">
        <f aca="false">C18+P18</f>
        <v>10674</v>
      </c>
      <c r="C18" s="70" t="n">
        <f aca="false">SUM(D18:O18)</f>
        <v>10518</v>
      </c>
      <c r="D18" s="70" t="n">
        <f aca="false">SUM(D19:D21)</f>
        <v>7345</v>
      </c>
      <c r="E18" s="70" t="n">
        <f aca="false">SUM(E19:E21)</f>
        <v>360</v>
      </c>
      <c r="F18" s="70" t="n">
        <f aca="false">SUM(F19:F21)</f>
        <v>952</v>
      </c>
      <c r="G18" s="70" t="n">
        <f aca="false">SUM(G19:G21)</f>
        <v>66</v>
      </c>
      <c r="H18" s="70" t="n">
        <f aca="false">SUM(H19:H21)</f>
        <v>349</v>
      </c>
      <c r="I18" s="70" t="n">
        <f aca="false">SUM(I19:I21)</f>
        <v>257</v>
      </c>
      <c r="J18" s="70" t="n">
        <f aca="false">SUM(J19:J21)</f>
        <v>560</v>
      </c>
      <c r="K18" s="70" t="n">
        <f aca="false">SUM(K19:K21)</f>
        <v>72</v>
      </c>
      <c r="L18" s="70" t="n">
        <f aca="false">SUM(L19:L21)</f>
        <v>29</v>
      </c>
      <c r="M18" s="70" t="n">
        <f aca="false">SUM(M19:M21)</f>
        <v>16</v>
      </c>
      <c r="N18" s="70" t="n">
        <f aca="false">SUM(N19:N21)</f>
        <v>98</v>
      </c>
      <c r="O18" s="70" t="n">
        <f aca="false">SUM(O19:O21)</f>
        <v>414</v>
      </c>
      <c r="P18" s="70" t="n">
        <f aca="false">SUM(P19:P21)</f>
        <v>156</v>
      </c>
      <c r="Q18" s="70" t="n">
        <f aca="false">SUM(Q19:Q21)</f>
        <v>156</v>
      </c>
      <c r="R18" s="70" t="n">
        <f aca="false">SUM(R19:R21)</f>
        <v>0</v>
      </c>
      <c r="S18" s="70" t="n">
        <f aca="false">SUM(S19:S21)</f>
        <v>0</v>
      </c>
      <c r="T18" s="70" t="n">
        <f aca="false">SUM(T19:T21)</f>
        <v>0</v>
      </c>
      <c r="U18" s="71" t="s">
        <v>69</v>
      </c>
      <c r="V18" s="72"/>
    </row>
    <row r="19" s="73" customFormat="true" ht="20.25" hidden="false" customHeight="true" outlineLevel="0" collapsed="false">
      <c r="A19" s="77" t="s">
        <v>70</v>
      </c>
      <c r="B19" s="70" t="n">
        <f aca="false">C19+P19</f>
        <v>10155</v>
      </c>
      <c r="C19" s="70" t="n">
        <f aca="false">SUM(D19:O19)</f>
        <v>9999</v>
      </c>
      <c r="D19" s="75" t="n">
        <v>7019</v>
      </c>
      <c r="E19" s="75" t="n">
        <v>330</v>
      </c>
      <c r="F19" s="75" t="n">
        <v>903</v>
      </c>
      <c r="G19" s="75" t="n">
        <v>64</v>
      </c>
      <c r="H19" s="75" t="n">
        <v>318</v>
      </c>
      <c r="I19" s="75" t="n">
        <v>237</v>
      </c>
      <c r="J19" s="75" t="n">
        <v>541</v>
      </c>
      <c r="K19" s="75" t="n">
        <v>72</v>
      </c>
      <c r="L19" s="75" t="n">
        <v>20</v>
      </c>
      <c r="M19" s="75" t="n">
        <v>16</v>
      </c>
      <c r="N19" s="75" t="n">
        <v>87</v>
      </c>
      <c r="O19" s="75" t="n">
        <v>392</v>
      </c>
      <c r="P19" s="70" t="n">
        <f aca="false">SUM(Q19:T19)</f>
        <v>156</v>
      </c>
      <c r="Q19" s="75" t="n">
        <v>156</v>
      </c>
      <c r="R19" s="75" t="n">
        <v>0</v>
      </c>
      <c r="S19" s="75" t="n">
        <v>0</v>
      </c>
      <c r="T19" s="75" t="n">
        <v>0</v>
      </c>
      <c r="U19" s="76" t="s">
        <v>71</v>
      </c>
      <c r="V19" s="72"/>
    </row>
    <row r="20" s="73" customFormat="true" ht="20.25" hidden="false" customHeight="true" outlineLevel="0" collapsed="false">
      <c r="A20" s="77" t="s">
        <v>72</v>
      </c>
      <c r="B20" s="70" t="n">
        <f aca="false">C20+P20</f>
        <v>519</v>
      </c>
      <c r="C20" s="70" t="n">
        <f aca="false">SUM(D20:O20)</f>
        <v>519</v>
      </c>
      <c r="D20" s="75" t="n">
        <v>326</v>
      </c>
      <c r="E20" s="75" t="n">
        <v>30</v>
      </c>
      <c r="F20" s="75" t="n">
        <v>49</v>
      </c>
      <c r="G20" s="75" t="n">
        <v>2</v>
      </c>
      <c r="H20" s="75" t="n">
        <v>31</v>
      </c>
      <c r="I20" s="75" t="n">
        <v>20</v>
      </c>
      <c r="J20" s="75" t="n">
        <v>19</v>
      </c>
      <c r="K20" s="75" t="n">
        <v>0</v>
      </c>
      <c r="L20" s="75" t="n">
        <v>9</v>
      </c>
      <c r="M20" s="75" t="n">
        <v>0</v>
      </c>
      <c r="N20" s="75" t="n">
        <v>11</v>
      </c>
      <c r="O20" s="75" t="n">
        <v>22</v>
      </c>
      <c r="P20" s="70" t="n">
        <f aca="false">SUM(Q20:T20)</f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6" t="s">
        <v>73</v>
      </c>
      <c r="V20" s="72"/>
    </row>
    <row r="21" s="73" customFormat="true" ht="13.5" hidden="false" customHeight="true" outlineLevel="0" collapsed="false">
      <c r="A21" s="77" t="s">
        <v>64</v>
      </c>
      <c r="B21" s="70" t="n">
        <f aca="false">C21+P21</f>
        <v>0</v>
      </c>
      <c r="C21" s="70" t="n">
        <f aca="false">SUM(D21:O21)</f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0" t="n">
        <f aca="false">SUM(Q21:T21)</f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6" t="s">
        <v>65</v>
      </c>
      <c r="V21" s="72"/>
    </row>
    <row r="22" customFormat="false" ht="22.5" hidden="false" customHeight="true" outlineLevel="0" collapsed="false">
      <c r="A22" s="65" t="s">
        <v>74</v>
      </c>
      <c r="B22" s="66" t="n">
        <f aca="false">C22+P22</f>
        <v>31894</v>
      </c>
      <c r="C22" s="66" t="n">
        <f aca="false">SUM(D22:O22)</f>
        <v>29449</v>
      </c>
      <c r="D22" s="66" t="n">
        <f aca="false">SUM(D23:D25)</f>
        <v>19179</v>
      </c>
      <c r="E22" s="66" t="n">
        <f aca="false">SUM(E23:E25)</f>
        <v>1104</v>
      </c>
      <c r="F22" s="66" t="n">
        <f aca="false">SUM(F23:F25)</f>
        <v>2189</v>
      </c>
      <c r="G22" s="66" t="n">
        <f aca="false">SUM(G23:G25)</f>
        <v>81</v>
      </c>
      <c r="H22" s="66" t="n">
        <f aca="false">SUM(H23:H25)</f>
        <v>2209</v>
      </c>
      <c r="I22" s="66" t="n">
        <f aca="false">SUM(I23:I25)</f>
        <v>1001</v>
      </c>
      <c r="J22" s="66" t="n">
        <f aca="false">SUM(J23:J25)</f>
        <v>1116</v>
      </c>
      <c r="K22" s="66" t="n">
        <f aca="false">SUM(K23:K25)</f>
        <v>125</v>
      </c>
      <c r="L22" s="66" t="n">
        <f aca="false">SUM(L23:L25)</f>
        <v>257</v>
      </c>
      <c r="M22" s="66" t="n">
        <f aca="false">SUM(M23:M25)</f>
        <v>901</v>
      </c>
      <c r="N22" s="66" t="n">
        <f aca="false">SUM(N23:N25)</f>
        <v>323</v>
      </c>
      <c r="O22" s="66" t="n">
        <f aca="false">SUM(O23:O25)</f>
        <v>964</v>
      </c>
      <c r="P22" s="66" t="n">
        <f aca="false">SUM(P23:P25)</f>
        <v>2445</v>
      </c>
      <c r="Q22" s="66" t="n">
        <f aca="false">SUM(Q23:Q25)</f>
        <v>760</v>
      </c>
      <c r="R22" s="66" t="n">
        <f aca="false">SUM(R23:R25)</f>
        <v>0</v>
      </c>
      <c r="S22" s="66" t="n">
        <f aca="false">SUM(S23:S25)</f>
        <v>0</v>
      </c>
      <c r="T22" s="66" t="n">
        <f aca="false">SUM(T23:T25)</f>
        <v>1685</v>
      </c>
      <c r="U22" s="68" t="s">
        <v>75</v>
      </c>
      <c r="V22" s="60"/>
    </row>
    <row r="23" customFormat="false" ht="20.25" hidden="false" customHeight="true" outlineLevel="0" collapsed="false">
      <c r="A23" s="78" t="s">
        <v>70</v>
      </c>
      <c r="B23" s="66" t="n">
        <f aca="false">C23+P23</f>
        <v>1908</v>
      </c>
      <c r="C23" s="66" t="n">
        <f aca="false">SUM(D23:O23)</f>
        <v>1908</v>
      </c>
      <c r="D23" s="67" t="n">
        <v>1349</v>
      </c>
      <c r="E23" s="67" t="n">
        <v>84</v>
      </c>
      <c r="F23" s="67" t="n">
        <v>105</v>
      </c>
      <c r="G23" s="67" t="n">
        <v>2</v>
      </c>
      <c r="H23" s="67" t="n">
        <v>150</v>
      </c>
      <c r="I23" s="67" t="n">
        <v>30</v>
      </c>
      <c r="J23" s="67" t="n">
        <v>45</v>
      </c>
      <c r="K23" s="67" t="n">
        <v>23</v>
      </c>
      <c r="L23" s="67" t="n">
        <v>10</v>
      </c>
      <c r="M23" s="67" t="n">
        <v>30</v>
      </c>
      <c r="N23" s="67" t="n">
        <v>20</v>
      </c>
      <c r="O23" s="67" t="n">
        <v>60</v>
      </c>
      <c r="P23" s="66" t="n">
        <f aca="false">SUM(Q23:T23)</f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79" t="s">
        <v>71</v>
      </c>
      <c r="V23" s="60"/>
    </row>
    <row r="24" customFormat="false" ht="20.25" hidden="false" customHeight="true" outlineLevel="0" collapsed="false">
      <c r="A24" s="78" t="s">
        <v>72</v>
      </c>
      <c r="B24" s="66" t="n">
        <f aca="false">C24+P24</f>
        <v>25703</v>
      </c>
      <c r="C24" s="66" t="n">
        <f aca="false">SUM(D24:O24)</f>
        <v>24180</v>
      </c>
      <c r="D24" s="67" t="n">
        <v>15918</v>
      </c>
      <c r="E24" s="67" t="n">
        <v>850</v>
      </c>
      <c r="F24" s="67" t="n">
        <v>1882</v>
      </c>
      <c r="G24" s="67" t="n">
        <v>77</v>
      </c>
      <c r="H24" s="67" t="n">
        <v>1739</v>
      </c>
      <c r="I24" s="67" t="n">
        <v>803</v>
      </c>
      <c r="J24" s="67" t="n">
        <v>953</v>
      </c>
      <c r="K24" s="67" t="n">
        <v>82</v>
      </c>
      <c r="L24" s="67" t="n">
        <v>174</v>
      </c>
      <c r="M24" s="67" t="n">
        <v>684</v>
      </c>
      <c r="N24" s="67" t="n">
        <v>253</v>
      </c>
      <c r="O24" s="67" t="n">
        <v>765</v>
      </c>
      <c r="P24" s="66" t="n">
        <f aca="false">SUM(Q24:T24)</f>
        <v>1523</v>
      </c>
      <c r="Q24" s="67" t="n">
        <v>718</v>
      </c>
      <c r="R24" s="67" t="n">
        <v>0</v>
      </c>
      <c r="S24" s="67" t="n">
        <v>0</v>
      </c>
      <c r="T24" s="67" t="n">
        <v>805</v>
      </c>
      <c r="U24" s="79" t="s">
        <v>73</v>
      </c>
      <c r="V24" s="60"/>
    </row>
    <row r="25" customFormat="false" ht="13.5" hidden="false" customHeight="true" outlineLevel="0" collapsed="false">
      <c r="A25" s="78" t="s">
        <v>64</v>
      </c>
      <c r="B25" s="66" t="n">
        <f aca="false">C25+P25</f>
        <v>4283</v>
      </c>
      <c r="C25" s="66" t="n">
        <f aca="false">SUM(D25:O25)</f>
        <v>3361</v>
      </c>
      <c r="D25" s="67" t="n">
        <v>1912</v>
      </c>
      <c r="E25" s="67" t="n">
        <v>170</v>
      </c>
      <c r="F25" s="67" t="n">
        <v>202</v>
      </c>
      <c r="G25" s="67" t="n">
        <v>2</v>
      </c>
      <c r="H25" s="67" t="n">
        <v>320</v>
      </c>
      <c r="I25" s="67" t="n">
        <v>168</v>
      </c>
      <c r="J25" s="67" t="n">
        <v>118</v>
      </c>
      <c r="K25" s="67" t="n">
        <v>20</v>
      </c>
      <c r="L25" s="67" t="n">
        <v>73</v>
      </c>
      <c r="M25" s="67" t="n">
        <v>187</v>
      </c>
      <c r="N25" s="67" t="n">
        <v>50</v>
      </c>
      <c r="O25" s="67" t="n">
        <v>139</v>
      </c>
      <c r="P25" s="66" t="n">
        <f aca="false">SUM(Q25:T25)</f>
        <v>922</v>
      </c>
      <c r="Q25" s="67" t="n">
        <v>42</v>
      </c>
      <c r="R25" s="67" t="n">
        <v>0</v>
      </c>
      <c r="S25" s="67" t="n">
        <v>0</v>
      </c>
      <c r="T25" s="67" t="n">
        <v>880</v>
      </c>
      <c r="U25" s="79" t="s">
        <v>65</v>
      </c>
      <c r="V25" s="60"/>
    </row>
    <row r="26" customFormat="false" ht="22.5" hidden="false" customHeight="true" outlineLevel="0" collapsed="false">
      <c r="A26" s="65" t="s">
        <v>76</v>
      </c>
      <c r="B26" s="66" t="n">
        <f aca="false">C26+P26</f>
        <v>35895</v>
      </c>
      <c r="C26" s="66" t="n">
        <f aca="false">SUM(D26:O26)</f>
        <v>32006</v>
      </c>
      <c r="D26" s="66" t="n">
        <f aca="false">SUM(D27:D29)</f>
        <v>19669</v>
      </c>
      <c r="E26" s="66" t="n">
        <f aca="false">SUM(E27:E29)</f>
        <v>1762</v>
      </c>
      <c r="F26" s="66" t="n">
        <f aca="false">SUM(F27:F29)</f>
        <v>1725</v>
      </c>
      <c r="G26" s="66" t="n">
        <f aca="false">SUM(G27:G29)</f>
        <v>46</v>
      </c>
      <c r="H26" s="66" t="n">
        <f aca="false">SUM(H27:H29)</f>
        <v>2608</v>
      </c>
      <c r="I26" s="66" t="n">
        <f aca="false">SUM(I27:I29)</f>
        <v>1398</v>
      </c>
      <c r="J26" s="66" t="n">
        <f aca="false">SUM(J27:J29)</f>
        <v>1110</v>
      </c>
      <c r="K26" s="66" t="n">
        <f aca="false">SUM(K27:K29)</f>
        <v>135</v>
      </c>
      <c r="L26" s="66" t="n">
        <f aca="false">SUM(L27:L29)</f>
        <v>376</v>
      </c>
      <c r="M26" s="66" t="n">
        <f aca="false">SUM(M27:M29)</f>
        <v>2080</v>
      </c>
      <c r="N26" s="66" t="n">
        <f aca="false">SUM(N27:N29)</f>
        <v>166</v>
      </c>
      <c r="O26" s="66" t="n">
        <f aca="false">SUM(O27:O29)</f>
        <v>931</v>
      </c>
      <c r="P26" s="66" t="n">
        <f aca="false">SUM(P27:P29)</f>
        <v>3889</v>
      </c>
      <c r="Q26" s="66" t="n">
        <f aca="false">SUM(Q27:Q29)</f>
        <v>1310</v>
      </c>
      <c r="R26" s="66" t="n">
        <f aca="false">SUM(R27:R29)</f>
        <v>40</v>
      </c>
      <c r="S26" s="66" t="n">
        <f aca="false">SUM(S27:S29)</f>
        <v>45</v>
      </c>
      <c r="T26" s="66" t="n">
        <f aca="false">SUM(T27:T29)</f>
        <v>2494</v>
      </c>
      <c r="U26" s="68" t="s">
        <v>77</v>
      </c>
      <c r="V26" s="60"/>
    </row>
    <row r="27" customFormat="false" ht="20.25" hidden="false" customHeight="true" outlineLevel="0" collapsed="false">
      <c r="A27" s="78" t="s">
        <v>70</v>
      </c>
      <c r="B27" s="66" t="n">
        <f aca="false">C27+P27</f>
        <v>0</v>
      </c>
      <c r="C27" s="66" t="n">
        <f aca="false">SUM(D27:O27)</f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6" t="n">
        <f aca="false">SUM(Q27:T27)</f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79" t="s">
        <v>71</v>
      </c>
      <c r="V27" s="60"/>
    </row>
    <row r="28" customFormat="false" ht="20.25" hidden="false" customHeight="true" outlineLevel="0" collapsed="false">
      <c r="A28" s="78" t="s">
        <v>72</v>
      </c>
      <c r="B28" s="66" t="n">
        <f aca="false">C28+P28</f>
        <v>23516</v>
      </c>
      <c r="C28" s="66" t="n">
        <f aca="false">SUM(D28:O28)</f>
        <v>21207</v>
      </c>
      <c r="D28" s="67" t="n">
        <v>13182</v>
      </c>
      <c r="E28" s="67" t="n">
        <v>1433</v>
      </c>
      <c r="F28" s="67" t="n">
        <v>1312</v>
      </c>
      <c r="G28" s="67" t="n">
        <v>42</v>
      </c>
      <c r="H28" s="67" t="n">
        <v>1474</v>
      </c>
      <c r="I28" s="67" t="n">
        <v>902</v>
      </c>
      <c r="J28" s="67" t="n">
        <v>776</v>
      </c>
      <c r="K28" s="67" t="n">
        <v>98</v>
      </c>
      <c r="L28" s="67" t="n">
        <v>365</v>
      </c>
      <c r="M28" s="67" t="n">
        <v>703</v>
      </c>
      <c r="N28" s="67" t="n">
        <v>166</v>
      </c>
      <c r="O28" s="67" t="n">
        <v>754</v>
      </c>
      <c r="P28" s="66" t="n">
        <f aca="false">SUM(Q28:T28)</f>
        <v>2309</v>
      </c>
      <c r="Q28" s="67" t="n">
        <v>738</v>
      </c>
      <c r="R28" s="67" t="n">
        <v>0</v>
      </c>
      <c r="S28" s="67" t="n">
        <v>0</v>
      </c>
      <c r="T28" s="67" t="n">
        <v>1571</v>
      </c>
      <c r="U28" s="79" t="s">
        <v>73</v>
      </c>
      <c r="V28" s="60"/>
    </row>
    <row r="29" s="81" customFormat="true" ht="13.5" hidden="false" customHeight="true" outlineLevel="0" collapsed="false">
      <c r="A29" s="78" t="s">
        <v>64</v>
      </c>
      <c r="B29" s="66" t="n">
        <f aca="false">C29+P29</f>
        <v>12379</v>
      </c>
      <c r="C29" s="66" t="n">
        <f aca="false">SUM(D29:O29)</f>
        <v>10799</v>
      </c>
      <c r="D29" s="80" t="n">
        <v>6487</v>
      </c>
      <c r="E29" s="80" t="n">
        <v>329</v>
      </c>
      <c r="F29" s="80" t="n">
        <v>413</v>
      </c>
      <c r="G29" s="80" t="n">
        <v>4</v>
      </c>
      <c r="H29" s="80" t="n">
        <v>1134</v>
      </c>
      <c r="I29" s="80" t="n">
        <v>496</v>
      </c>
      <c r="J29" s="80" t="n">
        <v>334</v>
      </c>
      <c r="K29" s="80" t="n">
        <v>37</v>
      </c>
      <c r="L29" s="80" t="n">
        <v>11</v>
      </c>
      <c r="M29" s="80" t="n">
        <v>1377</v>
      </c>
      <c r="N29" s="80" t="n">
        <v>0</v>
      </c>
      <c r="O29" s="67" t="n">
        <v>177</v>
      </c>
      <c r="P29" s="66" t="n">
        <f aca="false">SUM(Q29:T29)</f>
        <v>1580</v>
      </c>
      <c r="Q29" s="80" t="n">
        <v>572</v>
      </c>
      <c r="R29" s="80" t="n">
        <v>40</v>
      </c>
      <c r="S29" s="80" t="n">
        <v>45</v>
      </c>
      <c r="T29" s="80" t="n">
        <v>923</v>
      </c>
      <c r="U29" s="79" t="s">
        <v>65</v>
      </c>
      <c r="V29" s="60"/>
    </row>
    <row r="30" s="81" customFormat="true" ht="15" hidden="false" customHeight="true" outlineLevel="0" collapsed="false">
      <c r="A30" s="65" t="s">
        <v>78</v>
      </c>
      <c r="B30" s="66" t="n">
        <f aca="false">C30+P30</f>
        <v>1009</v>
      </c>
      <c r="C30" s="66" t="n">
        <f aca="false">SUM(D30:O30)</f>
        <v>314</v>
      </c>
      <c r="D30" s="66" t="n">
        <f aca="false">SUM(D31:D32)</f>
        <v>0</v>
      </c>
      <c r="E30" s="66" t="n">
        <f aca="false">SUM(E31:E32)</f>
        <v>302</v>
      </c>
      <c r="F30" s="66" t="n">
        <f aca="false">SUM(F31:F32)</f>
        <v>0</v>
      </c>
      <c r="G30" s="66" t="n">
        <f aca="false">SUM(G31:G32)</f>
        <v>0</v>
      </c>
      <c r="H30" s="66" t="n">
        <f aca="false">SUM(H31:H32)</f>
        <v>0</v>
      </c>
      <c r="I30" s="66" t="n">
        <f aca="false">SUM(I31:I32)</f>
        <v>0</v>
      </c>
      <c r="J30" s="66" t="n">
        <f aca="false">SUM(J31:J32)</f>
        <v>12</v>
      </c>
      <c r="K30" s="66" t="n">
        <f aca="false">SUM(K31:K32)</f>
        <v>0</v>
      </c>
      <c r="L30" s="66" t="n">
        <f aca="false">SUM(L31:L32)</f>
        <v>0</v>
      </c>
      <c r="M30" s="66" t="n">
        <f aca="false">SUM(M31:M32)</f>
        <v>0</v>
      </c>
      <c r="N30" s="66" t="n">
        <f aca="false">SUM(N31:N32)</f>
        <v>0</v>
      </c>
      <c r="O30" s="66" t="n">
        <f aca="false">SUM(O31:O32)</f>
        <v>0</v>
      </c>
      <c r="P30" s="66" t="n">
        <f aca="false">SUM(P31:P32)</f>
        <v>695</v>
      </c>
      <c r="Q30" s="66" t="n">
        <f aca="false">SUM(Q31:Q32)</f>
        <v>0</v>
      </c>
      <c r="R30" s="66" t="n">
        <f aca="false">SUM(R31:R32)</f>
        <v>0</v>
      </c>
      <c r="S30" s="66" t="n">
        <f aca="false">SUM(S31:S32)</f>
        <v>0</v>
      </c>
      <c r="T30" s="66" t="n">
        <f aca="false">SUM(T31:T32)</f>
        <v>695</v>
      </c>
      <c r="U30" s="68" t="s">
        <v>79</v>
      </c>
      <c r="V30" s="60"/>
    </row>
    <row r="31" s="81" customFormat="true" ht="13.5" hidden="false" customHeight="true" outlineLevel="0" collapsed="false">
      <c r="A31" s="78" t="s">
        <v>62</v>
      </c>
      <c r="B31" s="66" t="n">
        <f aca="false">C31+P31</f>
        <v>502</v>
      </c>
      <c r="C31" s="66" t="n">
        <f aca="false">SUM(D31:O31)</f>
        <v>184</v>
      </c>
      <c r="D31" s="80" t="n">
        <v>0</v>
      </c>
      <c r="E31" s="80" t="n">
        <v>182</v>
      </c>
      <c r="F31" s="80" t="n">
        <v>0</v>
      </c>
      <c r="G31" s="80" t="n">
        <v>0</v>
      </c>
      <c r="H31" s="82" t="n">
        <v>0</v>
      </c>
      <c r="I31" s="82" t="n">
        <v>0</v>
      </c>
      <c r="J31" s="82" t="n">
        <v>2</v>
      </c>
      <c r="K31" s="82" t="n">
        <v>0</v>
      </c>
      <c r="L31" s="82" t="n">
        <v>0</v>
      </c>
      <c r="M31" s="80" t="n">
        <v>0</v>
      </c>
      <c r="N31" s="80" t="n">
        <v>0</v>
      </c>
      <c r="O31" s="82" t="n">
        <v>0</v>
      </c>
      <c r="P31" s="66" t="n">
        <f aca="false">SUM(Q31:T31)</f>
        <v>318</v>
      </c>
      <c r="Q31" s="80" t="n">
        <v>0</v>
      </c>
      <c r="R31" s="80" t="n">
        <v>0</v>
      </c>
      <c r="S31" s="80" t="n">
        <v>0</v>
      </c>
      <c r="T31" s="80" t="n">
        <v>318</v>
      </c>
      <c r="U31" s="79" t="s">
        <v>63</v>
      </c>
      <c r="V31" s="60"/>
    </row>
    <row r="32" s="81" customFormat="true" ht="13.5" hidden="false" customHeight="true" outlineLevel="0" collapsed="false">
      <c r="A32" s="78" t="s">
        <v>64</v>
      </c>
      <c r="B32" s="66" t="n">
        <f aca="false">C32+P32</f>
        <v>507</v>
      </c>
      <c r="C32" s="66" t="n">
        <f aca="false">SUM(D32:O32)</f>
        <v>130</v>
      </c>
      <c r="D32" s="80" t="n">
        <v>0</v>
      </c>
      <c r="E32" s="80" t="n">
        <v>120</v>
      </c>
      <c r="F32" s="80" t="n">
        <v>0</v>
      </c>
      <c r="G32" s="80" t="n">
        <v>0</v>
      </c>
      <c r="H32" s="82" t="n">
        <v>0</v>
      </c>
      <c r="I32" s="82" t="n">
        <v>0</v>
      </c>
      <c r="J32" s="82" t="n">
        <v>10</v>
      </c>
      <c r="K32" s="82" t="n">
        <v>0</v>
      </c>
      <c r="L32" s="82" t="n">
        <v>0</v>
      </c>
      <c r="M32" s="80" t="n">
        <v>0</v>
      </c>
      <c r="N32" s="80" t="n">
        <v>0</v>
      </c>
      <c r="O32" s="82" t="n">
        <v>0</v>
      </c>
      <c r="P32" s="66" t="n">
        <f aca="false">SUM(Q32:T32)</f>
        <v>377</v>
      </c>
      <c r="Q32" s="80" t="n">
        <v>0</v>
      </c>
      <c r="R32" s="80" t="n">
        <v>0</v>
      </c>
      <c r="S32" s="80" t="n">
        <v>0</v>
      </c>
      <c r="T32" s="80" t="n">
        <v>377</v>
      </c>
      <c r="U32" s="79" t="s">
        <v>65</v>
      </c>
      <c r="V32" s="60"/>
    </row>
    <row r="33" customFormat="false" ht="22.5" hidden="false" customHeight="true" outlineLevel="0" collapsed="false">
      <c r="A33" s="65" t="s">
        <v>80</v>
      </c>
      <c r="B33" s="66" t="n">
        <f aca="false">C33+P33</f>
        <v>2995</v>
      </c>
      <c r="C33" s="66" t="n">
        <f aca="false">SUM(D33:O33)</f>
        <v>793</v>
      </c>
      <c r="D33" s="66" t="n">
        <f aca="false">SUM(D34:D35)</f>
        <v>50</v>
      </c>
      <c r="E33" s="66" t="n">
        <f aca="false">SUM(E34:E35)</f>
        <v>672</v>
      </c>
      <c r="F33" s="66" t="n">
        <f aca="false">SUM(F34:F35)</f>
        <v>0</v>
      </c>
      <c r="G33" s="66" t="n">
        <f aca="false">SUM(G34:G35)</f>
        <v>0</v>
      </c>
      <c r="H33" s="66" t="n">
        <f aca="false">SUM(H34:H35)</f>
        <v>0</v>
      </c>
      <c r="I33" s="66" t="n">
        <f aca="false">SUM(I34:I35)</f>
        <v>0</v>
      </c>
      <c r="J33" s="66" t="n">
        <f aca="false">SUM(J34:J35)</f>
        <v>3</v>
      </c>
      <c r="K33" s="66" t="n">
        <f aca="false">SUM(K34:K35)</f>
        <v>0</v>
      </c>
      <c r="L33" s="66" t="n">
        <f aca="false">SUM(L34:L35)</f>
        <v>0</v>
      </c>
      <c r="M33" s="66" t="n">
        <f aca="false">SUM(M34:M35)</f>
        <v>0</v>
      </c>
      <c r="N33" s="66" t="n">
        <f aca="false">SUM(N34:N35)</f>
        <v>0</v>
      </c>
      <c r="O33" s="66" t="n">
        <f aca="false">SUM(O34:O35)</f>
        <v>68</v>
      </c>
      <c r="P33" s="66" t="n">
        <f aca="false">SUM(P34:P35)</f>
        <v>2202</v>
      </c>
      <c r="Q33" s="66" t="n">
        <f aca="false">SUM(Q34:Q35)</f>
        <v>0</v>
      </c>
      <c r="R33" s="66" t="n">
        <f aca="false">SUM(R34:R35)</f>
        <v>0</v>
      </c>
      <c r="S33" s="66" t="n">
        <f aca="false">SUM(S34:S35)</f>
        <v>0</v>
      </c>
      <c r="T33" s="66" t="n">
        <f aca="false">SUM(T34:T35)</f>
        <v>2202</v>
      </c>
      <c r="U33" s="68" t="s">
        <v>81</v>
      </c>
      <c r="V33" s="60"/>
    </row>
    <row r="34" customFormat="false" ht="13.5" hidden="false" customHeight="true" outlineLevel="0" collapsed="false">
      <c r="A34" s="78" t="s">
        <v>62</v>
      </c>
      <c r="B34" s="66" t="n">
        <f aca="false">C34+P34</f>
        <v>2556</v>
      </c>
      <c r="C34" s="66" t="n">
        <f aca="false">SUM(D34:O34)</f>
        <v>708</v>
      </c>
      <c r="D34" s="67" t="n">
        <v>50</v>
      </c>
      <c r="E34" s="67" t="n">
        <v>58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3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68</v>
      </c>
      <c r="P34" s="66" t="n">
        <f aca="false">SUM(Q34:T34)</f>
        <v>1848</v>
      </c>
      <c r="Q34" s="67" t="n">
        <v>0</v>
      </c>
      <c r="R34" s="67" t="n">
        <v>0</v>
      </c>
      <c r="S34" s="67" t="n">
        <v>0</v>
      </c>
      <c r="T34" s="67" t="n">
        <v>1848</v>
      </c>
      <c r="U34" s="79" t="s">
        <v>63</v>
      </c>
      <c r="V34" s="60"/>
    </row>
    <row r="35" customFormat="false" ht="13.5" hidden="false" customHeight="true" outlineLevel="0" collapsed="false">
      <c r="A35" s="78" t="s">
        <v>64</v>
      </c>
      <c r="B35" s="66" t="n">
        <f aca="false">C35+P35</f>
        <v>439</v>
      </c>
      <c r="C35" s="66" t="n">
        <f aca="false">SUM(D35:O35)</f>
        <v>85</v>
      </c>
      <c r="D35" s="67" t="n">
        <v>0</v>
      </c>
      <c r="E35" s="67" t="n">
        <v>85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6" t="n">
        <f aca="false">SUM(Q35:T35)</f>
        <v>354</v>
      </c>
      <c r="Q35" s="67" t="n">
        <v>0</v>
      </c>
      <c r="R35" s="67" t="n">
        <v>0</v>
      </c>
      <c r="S35" s="67" t="n">
        <v>0</v>
      </c>
      <c r="T35" s="67" t="n">
        <v>354</v>
      </c>
      <c r="U35" s="79" t="s">
        <v>65</v>
      </c>
      <c r="V35" s="60"/>
    </row>
    <row r="36" customFormat="false" ht="22.5" hidden="false" customHeight="true" outlineLevel="0" collapsed="false">
      <c r="A36" s="65" t="s">
        <v>82</v>
      </c>
      <c r="B36" s="66" t="n">
        <f aca="false">C36+P36</f>
        <v>5913</v>
      </c>
      <c r="C36" s="66" t="n">
        <f aca="false">SUM(D36:O36)</f>
        <v>1128</v>
      </c>
      <c r="D36" s="66" t="n">
        <f aca="false">SUM(D37:D38)</f>
        <v>0</v>
      </c>
      <c r="E36" s="66" t="n">
        <f aca="false">SUM(E37:E38)</f>
        <v>1067</v>
      </c>
      <c r="F36" s="66" t="n">
        <f aca="false">SUM(F37:F38)</f>
        <v>0</v>
      </c>
      <c r="G36" s="66" t="n">
        <f aca="false">SUM(G37:G38)</f>
        <v>0</v>
      </c>
      <c r="H36" s="66" t="n">
        <f aca="false">SUM(H37:H38)</f>
        <v>15</v>
      </c>
      <c r="I36" s="66" t="n">
        <f aca="false">SUM(I37:I38)</f>
        <v>0</v>
      </c>
      <c r="J36" s="66" t="n">
        <f aca="false">SUM(J37:J38)</f>
        <v>16</v>
      </c>
      <c r="K36" s="66" t="n">
        <f aca="false">SUM(K37:K38)</f>
        <v>0</v>
      </c>
      <c r="L36" s="66" t="n">
        <f aca="false">SUM(L37:L38)</f>
        <v>0</v>
      </c>
      <c r="M36" s="66" t="n">
        <f aca="false">SUM(M37:M38)</f>
        <v>30</v>
      </c>
      <c r="N36" s="66" t="n">
        <f aca="false">SUM(N37:N38)</f>
        <v>0</v>
      </c>
      <c r="O36" s="66" t="n">
        <f aca="false">SUM(O37:O38)</f>
        <v>0</v>
      </c>
      <c r="P36" s="66" t="n">
        <f aca="false">SUM(P37:P38)</f>
        <v>4785</v>
      </c>
      <c r="Q36" s="66" t="n">
        <f aca="false">SUM(Q37:Q38)</f>
        <v>100</v>
      </c>
      <c r="R36" s="66" t="n">
        <f aca="false">SUM(R37:R38)</f>
        <v>0</v>
      </c>
      <c r="S36" s="66" t="n">
        <f aca="false">SUM(S37:S38)</f>
        <v>0</v>
      </c>
      <c r="T36" s="66" t="n">
        <f aca="false">SUM(T37:T38)</f>
        <v>4685</v>
      </c>
      <c r="U36" s="68" t="s">
        <v>83</v>
      </c>
      <c r="V36" s="60"/>
    </row>
    <row r="37" customFormat="false" ht="13.5" hidden="false" customHeight="true" outlineLevel="0" collapsed="false">
      <c r="A37" s="78" t="s">
        <v>62</v>
      </c>
      <c r="B37" s="66" t="n">
        <f aca="false">C37+P37</f>
        <v>1205</v>
      </c>
      <c r="C37" s="66" t="n">
        <f aca="false">SUM(D37:O37)</f>
        <v>493</v>
      </c>
      <c r="D37" s="67" t="n">
        <v>0</v>
      </c>
      <c r="E37" s="67" t="n">
        <v>481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2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6" t="n">
        <f aca="false">SUM(Q37:T37)</f>
        <v>712</v>
      </c>
      <c r="Q37" s="67" t="n">
        <v>0</v>
      </c>
      <c r="R37" s="67" t="n">
        <v>0</v>
      </c>
      <c r="S37" s="67" t="n">
        <v>0</v>
      </c>
      <c r="T37" s="67" t="n">
        <v>712</v>
      </c>
      <c r="U37" s="79" t="s">
        <v>63</v>
      </c>
      <c r="V37" s="60"/>
    </row>
    <row r="38" customFormat="false" ht="13.5" hidden="false" customHeight="true" outlineLevel="0" collapsed="false">
      <c r="A38" s="78" t="s">
        <v>64</v>
      </c>
      <c r="B38" s="66" t="n">
        <f aca="false">C38+P38</f>
        <v>4708</v>
      </c>
      <c r="C38" s="66" t="n">
        <f aca="false">SUM(D38:O38)</f>
        <v>635</v>
      </c>
      <c r="D38" s="67" t="n">
        <v>0</v>
      </c>
      <c r="E38" s="67" t="n">
        <v>586</v>
      </c>
      <c r="F38" s="67" t="n">
        <v>0</v>
      </c>
      <c r="G38" s="67" t="n">
        <v>0</v>
      </c>
      <c r="H38" s="67" t="n">
        <v>15</v>
      </c>
      <c r="I38" s="67" t="n">
        <v>0</v>
      </c>
      <c r="J38" s="67" t="n">
        <v>4</v>
      </c>
      <c r="K38" s="67" t="n">
        <v>0</v>
      </c>
      <c r="L38" s="67" t="n">
        <v>0</v>
      </c>
      <c r="M38" s="67" t="n">
        <v>30</v>
      </c>
      <c r="N38" s="67" t="n">
        <v>0</v>
      </c>
      <c r="O38" s="67" t="n">
        <v>0</v>
      </c>
      <c r="P38" s="66" t="n">
        <f aca="false">SUM(Q38:T38)</f>
        <v>4073</v>
      </c>
      <c r="Q38" s="67" t="n">
        <v>100</v>
      </c>
      <c r="R38" s="67" t="n">
        <v>0</v>
      </c>
      <c r="S38" s="67" t="n">
        <v>0</v>
      </c>
      <c r="T38" s="67" t="n">
        <v>3973</v>
      </c>
      <c r="U38" s="79" t="s">
        <v>65</v>
      </c>
      <c r="V38" s="60"/>
    </row>
    <row r="39" s="81" customFormat="true" ht="23.25" hidden="false" customHeight="true" outlineLevel="0" collapsed="false">
      <c r="A39" s="62" t="s">
        <v>84</v>
      </c>
      <c r="B39" s="63" t="n">
        <f aca="false">SUM(C39,P39)</f>
        <v>2183</v>
      </c>
      <c r="C39" s="63" t="n">
        <f aca="false">SUM(D39:F39,G39:O39)</f>
        <v>1519</v>
      </c>
      <c r="D39" s="83" t="n">
        <v>819</v>
      </c>
      <c r="E39" s="83" t="n">
        <v>80</v>
      </c>
      <c r="F39" s="83" t="n">
        <v>68</v>
      </c>
      <c r="G39" s="83" t="n">
        <v>0</v>
      </c>
      <c r="H39" s="84" t="n">
        <v>159</v>
      </c>
      <c r="I39" s="84" t="n">
        <v>55</v>
      </c>
      <c r="J39" s="84" t="n">
        <v>72</v>
      </c>
      <c r="K39" s="84" t="n">
        <v>0</v>
      </c>
      <c r="L39" s="84" t="n">
        <v>0</v>
      </c>
      <c r="M39" s="83" t="n">
        <v>259</v>
      </c>
      <c r="N39" s="83" t="n">
        <v>0</v>
      </c>
      <c r="O39" s="84" t="n">
        <v>7</v>
      </c>
      <c r="P39" s="85" t="n">
        <f aca="false">SUM(Q39:T39)</f>
        <v>664</v>
      </c>
      <c r="Q39" s="84" t="n">
        <v>344</v>
      </c>
      <c r="R39" s="84" t="n">
        <v>0</v>
      </c>
      <c r="S39" s="84" t="n">
        <v>0</v>
      </c>
      <c r="T39" s="84" t="n">
        <v>320</v>
      </c>
      <c r="U39" s="64" t="s">
        <v>85</v>
      </c>
      <c r="V39" s="60"/>
    </row>
    <row r="40" customFormat="false" ht="23.85" hidden="false" customHeight="true" outlineLevel="0" collapsed="false">
      <c r="A40" s="86" t="s">
        <v>86</v>
      </c>
      <c r="B40" s="87" t="n">
        <f aca="false">SUM(C40,P40)</f>
        <v>13322</v>
      </c>
      <c r="C40" s="88" t="n">
        <f aca="false">SUM(D40:F40,G40:O40)</f>
        <v>13322</v>
      </c>
      <c r="D40" s="89" t="n">
        <v>14</v>
      </c>
      <c r="E40" s="89" t="n">
        <v>0</v>
      </c>
      <c r="F40" s="90" t="n">
        <v>0</v>
      </c>
      <c r="G40" s="90" t="n">
        <v>0</v>
      </c>
      <c r="H40" s="90" t="n">
        <v>6037</v>
      </c>
      <c r="I40" s="90" t="n">
        <v>2977</v>
      </c>
      <c r="J40" s="90" t="n">
        <v>428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14</v>
      </c>
      <c r="P40" s="88" t="n">
        <f aca="false">SUM(Q40:T40)</f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1" t="s">
        <v>87</v>
      </c>
      <c r="V40" s="60"/>
    </row>
    <row r="41" s="56" customFormat="true" ht="11.1" hidden="false" customHeight="true" outlineLevel="0" collapsed="false">
      <c r="A41" s="92" t="s">
        <v>88</v>
      </c>
      <c r="B41" s="93"/>
      <c r="C41" s="93"/>
      <c r="D41" s="93"/>
      <c r="E41" s="93"/>
      <c r="F41" s="93"/>
      <c r="K41" s="3" t="s">
        <v>89</v>
      </c>
      <c r="S41" s="94"/>
      <c r="T41" s="94"/>
      <c r="U41" s="93"/>
    </row>
    <row r="42" s="56" customFormat="true" ht="11.1" hidden="false" customHeight="true" outlineLevel="0" collapsed="false">
      <c r="A42" s="92" t="s">
        <v>90</v>
      </c>
      <c r="B42" s="93"/>
      <c r="C42" s="93"/>
      <c r="D42" s="93"/>
      <c r="E42" s="93"/>
      <c r="F42" s="93"/>
      <c r="K42" s="92" t="s">
        <v>91</v>
      </c>
      <c r="S42" s="94"/>
      <c r="T42" s="94"/>
      <c r="U42" s="93"/>
    </row>
    <row r="43" s="56" customFormat="true" ht="11.1" hidden="false" customHeight="true" outlineLevel="0" collapsed="false">
      <c r="A43" s="92" t="s">
        <v>92</v>
      </c>
      <c r="B43" s="93"/>
      <c r="C43" s="93"/>
      <c r="D43" s="93"/>
      <c r="E43" s="93"/>
      <c r="F43" s="93"/>
      <c r="K43" s="3" t="s">
        <v>93</v>
      </c>
      <c r="S43" s="94"/>
      <c r="T43" s="94"/>
      <c r="U43" s="93"/>
    </row>
    <row r="44" s="56" customFormat="true" ht="11.1" hidden="false" customHeight="true" outlineLevel="0" collapsed="false">
      <c r="A44" s="92" t="s">
        <v>94</v>
      </c>
      <c r="B44" s="93"/>
      <c r="C44" s="93"/>
      <c r="D44" s="93"/>
      <c r="E44" s="93"/>
      <c r="F44" s="93"/>
      <c r="K44" s="92" t="s">
        <v>95</v>
      </c>
      <c r="S44" s="94"/>
      <c r="T44" s="94"/>
      <c r="U44" s="93"/>
    </row>
    <row r="45" customFormat="false" ht="10.5" hidden="false" customHeight="true" outlineLevel="0" collapsed="false">
      <c r="K45" s="3" t="s">
        <v>96</v>
      </c>
      <c r="M45" s="56"/>
    </row>
  </sheetData>
  <mergeCells count="14">
    <mergeCell ref="A1:J1"/>
    <mergeCell ref="K1:U1"/>
    <mergeCell ref="A2:H2"/>
    <mergeCell ref="K2:U2"/>
    <mergeCell ref="A3:J3"/>
    <mergeCell ref="K3:U3"/>
    <mergeCell ref="A4:B4"/>
    <mergeCell ref="A5:A8"/>
    <mergeCell ref="C5:F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1:48Z</dcterms:created>
  <dc:creator>中央健康保險局</dc:creator>
  <dc:description/>
  <cp:keywords>全民健康保險、健保</cp:keywords>
  <dc:language>en-US</dc:language>
  <cp:lastModifiedBy>a000159</cp:lastModifiedBy>
  <cp:lastPrinted>2009-07-16T02:34:21Z</cp:lastPrinted>
  <dcterms:modified xsi:type="dcterms:W3CDTF">2009-07-16T02:34:23Z</dcterms:modified>
  <cp:revision>0</cp:revision>
  <dc:subject/>
  <dc:title>Table 48、Beds in Contracted Medical Care Institutions by Type of Bed and Accreditation Status</dc:title>
</cp:coreProperties>
</file>