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definedNames>
    <definedName function="false" hidden="false" localSheetId="0" name="_xlnm.Print_Area" vbProcedure="false">表5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病床數</t>
    </r>
  </si>
  <si>
    <t xml:space="preserve">        Table 51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             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  by Insured and Non-Insured Beds and Contracted Category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6</t>
    </r>
  </si>
  <si>
    <t xml:space="preserve">of Beds</t>
  </si>
  <si>
    <t xml:space="preserve">Insured                        Beds</t>
  </si>
  <si>
    <t xml:space="preserve">Non-insured                     Beds</t>
  </si>
  <si>
    <t xml:space="preserve">Total 
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 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文鼎粗楷"/>
        <family val="3"/>
        <charset val="136"/>
      </rPr>
      <t xml:space="preserve">34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34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40OK" xfId="39"/>
    <cellStyle name="一般_TABLE41OK" xfId="40"/>
    <cellStyle name="一般_TABLE42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5</xdr:col>
      <xdr:colOff>207360</xdr:colOff>
      <xdr:row>14</xdr:row>
      <xdr:rowOff>0</xdr:rowOff>
    </xdr:to>
    <xdr:sp>
      <xdr:nvSpPr>
        <xdr:cNvPr id="0" name="Line 3"/>
        <xdr:cNvSpPr/>
      </xdr:nvSpPr>
      <xdr:spPr>
        <a:xfrm>
          <a:off x="2586960" y="8922960"/>
          <a:ext cx="30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H1" activeCellId="0" sqref="H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true" hidden="false" outlineLevel="0" max="8" min="8" style="2" width="12.99"/>
    <col collapsed="false" customWidth="true" hidden="false" outlineLevel="0" max="9" min="9" style="2" width="9.36"/>
    <col collapsed="false" customWidth="true" hidden="false" outlineLevel="0" max="11" min="10" style="2" width="11.62"/>
    <col collapsed="false" customWidth="true" hidden="false" outlineLevel="0" max="12" min="12" style="2" width="13.24"/>
    <col collapsed="false" customWidth="true" hidden="false" outlineLevel="0" max="13" min="13" style="3" width="25.87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  <c r="M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3" customFormat="true" ht="21" hidden="false" customHeight="true" outlineLevel="0" collapsed="false">
      <c r="A4" s="12" t="s">
        <v>6</v>
      </c>
      <c r="C4" s="14"/>
      <c r="H4" s="15"/>
      <c r="M4" s="16" t="s">
        <v>7</v>
      </c>
    </row>
    <row r="5" s="25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1"/>
      <c r="G5" s="21"/>
      <c r="H5" s="22" t="s">
        <v>13</v>
      </c>
      <c r="I5" s="23" t="s">
        <v>14</v>
      </c>
      <c r="J5" s="23"/>
      <c r="K5" s="23"/>
      <c r="L5" s="23"/>
      <c r="M5" s="24" t="s">
        <v>15</v>
      </c>
    </row>
    <row r="6" s="32" customFormat="true" ht="24.95" hidden="false" customHeight="true" outlineLevel="0" collapsed="false">
      <c r="A6" s="17"/>
      <c r="B6" s="26" t="s">
        <v>16</v>
      </c>
      <c r="C6" s="26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4"/>
    </row>
    <row r="7" s="39" customFormat="true" ht="24.95" hidden="false" customHeight="true" outlineLevel="0" collapsed="false">
      <c r="A7" s="17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4"/>
      <c r="N7" s="38"/>
      <c r="O7" s="38"/>
      <c r="P7" s="39" t="s">
        <v>27</v>
      </c>
    </row>
    <row r="8" s="46" customFormat="true" ht="37.5" hidden="false" customHeight="true" outlineLevel="0" collapsed="false">
      <c r="A8" s="17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0" t="s">
        <v>35</v>
      </c>
      <c r="J8" s="42" t="s">
        <v>36</v>
      </c>
      <c r="K8" s="43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53" customFormat="true" ht="90" hidden="false" customHeight="true" outlineLevel="0" collapsed="false">
      <c r="A9" s="47" t="s">
        <v>42</v>
      </c>
      <c r="B9" s="48" t="n">
        <f aca="false">SUM(B10:B13)</f>
        <v>143121</v>
      </c>
      <c r="C9" s="48" t="n">
        <f aca="false">SUM(C10:C13)</f>
        <v>115466</v>
      </c>
      <c r="D9" s="48" t="n">
        <f aca="false">SUM(D10:D13)</f>
        <v>27655</v>
      </c>
      <c r="E9" s="48" t="n">
        <f aca="false">SUM(E10:E13)</f>
        <v>125463</v>
      </c>
      <c r="F9" s="49" t="n">
        <f aca="false">SUM(F10:F13)</f>
        <v>98550</v>
      </c>
      <c r="G9" s="49" t="n">
        <f aca="false">SUM(G10:G13)</f>
        <v>26913</v>
      </c>
      <c r="H9" s="50" t="n">
        <f aca="false">(F9-N9-O9-P9)/(E9-N9-O9-P9)*100</f>
        <v>71.9746748445814</v>
      </c>
      <c r="I9" s="49" t="n">
        <f aca="false">SUM(I10:I13)</f>
        <v>17658</v>
      </c>
      <c r="J9" s="49" t="n">
        <f aca="false">SUM(J10:J13)</f>
        <v>16916</v>
      </c>
      <c r="K9" s="49" t="n">
        <f aca="false">SUM(K10:K13)</f>
        <v>742</v>
      </c>
      <c r="L9" s="51" t="n">
        <f aca="false">J9/I9*100</f>
        <v>95.7979386113943</v>
      </c>
      <c r="M9" s="52" t="s">
        <v>22</v>
      </c>
      <c r="N9" s="49" t="n">
        <f aca="false">SUM(N10:N13)</f>
        <v>8640</v>
      </c>
      <c r="O9" s="49" t="n">
        <f aca="false">SUM(O10:O13)</f>
        <v>14141</v>
      </c>
      <c r="P9" s="49" t="n">
        <f aca="false">SUM(P10:P13)</f>
        <v>6651</v>
      </c>
    </row>
    <row r="10" s="6" customFormat="true" ht="90" hidden="false" customHeight="true" outlineLevel="0" collapsed="false">
      <c r="A10" s="54" t="s">
        <v>43</v>
      </c>
      <c r="B10" s="55" t="n">
        <f aca="false">SUM(C10:D10)</f>
        <v>32127</v>
      </c>
      <c r="C10" s="55" t="n">
        <f aca="false">SUM(F10,J10)</f>
        <v>21234</v>
      </c>
      <c r="D10" s="55" t="n">
        <f aca="false">SUM(G10,K10)</f>
        <v>10893</v>
      </c>
      <c r="E10" s="55" t="n">
        <f aca="false">SUM(F10:G10)</f>
        <v>31343</v>
      </c>
      <c r="F10" s="55" t="n">
        <v>20631</v>
      </c>
      <c r="G10" s="56" t="n">
        <v>10712</v>
      </c>
      <c r="H10" s="57" t="n">
        <f aca="false">(F10-N10-O10-P10)/(E10-N10-O10-P10)*100</f>
        <v>61.4745549361626</v>
      </c>
      <c r="I10" s="55" t="n">
        <f aca="false">SUM(J10:K10)</f>
        <v>784</v>
      </c>
      <c r="J10" s="55" t="n">
        <v>603</v>
      </c>
      <c r="K10" s="55" t="n">
        <v>181</v>
      </c>
      <c r="L10" s="58" t="n">
        <f aca="false">J10/I10*100</f>
        <v>76.9132653061224</v>
      </c>
      <c r="M10" s="59" t="s">
        <v>44</v>
      </c>
      <c r="N10" s="55" t="n">
        <v>1569</v>
      </c>
      <c r="O10" s="55" t="n">
        <v>1265</v>
      </c>
      <c r="P10" s="6" t="n">
        <v>704</v>
      </c>
    </row>
    <row r="11" s="6" customFormat="true" ht="90" hidden="false" customHeight="true" outlineLevel="0" collapsed="false">
      <c r="A11" s="54" t="s">
        <v>45</v>
      </c>
      <c r="B11" s="55" t="n">
        <f aca="false">SUM(C11:D11)</f>
        <v>51488</v>
      </c>
      <c r="C11" s="55" t="n">
        <f aca="false">SUM(F11,J11)</f>
        <v>40568</v>
      </c>
      <c r="D11" s="55" t="n">
        <f aca="false">SUM(G11,K11)</f>
        <v>10920</v>
      </c>
      <c r="E11" s="55" t="n">
        <f aca="false">SUM(F11:G11)</f>
        <v>45798</v>
      </c>
      <c r="F11" s="55" t="n">
        <v>35151</v>
      </c>
      <c r="G11" s="55" t="n">
        <v>10647</v>
      </c>
      <c r="H11" s="57" t="n">
        <f aca="false">(F11-N11-O11-P11)/(E11-N11-O11-P11)*100</f>
        <v>73.0031948881789</v>
      </c>
      <c r="I11" s="55" t="n">
        <f aca="false">SUM(J11:K11)</f>
        <v>5690</v>
      </c>
      <c r="J11" s="60" t="n">
        <v>5417</v>
      </c>
      <c r="K11" s="60" t="n">
        <v>273</v>
      </c>
      <c r="L11" s="61" t="n">
        <f aca="false">J11/I11*100</f>
        <v>95.2021089630932</v>
      </c>
      <c r="M11" s="59" t="s">
        <v>46</v>
      </c>
      <c r="N11" s="60" t="n">
        <v>1635</v>
      </c>
      <c r="O11" s="60" t="n">
        <v>3128</v>
      </c>
      <c r="P11" s="6" t="n">
        <v>1597</v>
      </c>
    </row>
    <row r="12" s="6" customFormat="true" ht="90" hidden="false" customHeight="true" outlineLevel="0" collapsed="false">
      <c r="A12" s="54" t="s">
        <v>47</v>
      </c>
      <c r="B12" s="55" t="n">
        <f aca="false">SUM(C12:D12)</f>
        <v>46103</v>
      </c>
      <c r="C12" s="55" t="n">
        <f aca="false">SUM(F12,J12)</f>
        <v>40275</v>
      </c>
      <c r="D12" s="55" t="n">
        <f aca="false">SUM(G12,K12)</f>
        <v>5828</v>
      </c>
      <c r="E12" s="55" t="n">
        <f aca="false">SUM(F12:G12)</f>
        <v>34919</v>
      </c>
      <c r="F12" s="55" t="n">
        <v>29379</v>
      </c>
      <c r="G12" s="55" t="n">
        <v>5540</v>
      </c>
      <c r="H12" s="57" t="n">
        <f aca="false">(F12-N12-O12-P12)/(E12-N12-O12-P12)*100</f>
        <v>80.7089630197089</v>
      </c>
      <c r="I12" s="55" t="n">
        <f aca="false">SUM(J12:K12)</f>
        <v>11184</v>
      </c>
      <c r="J12" s="60" t="n">
        <v>10896</v>
      </c>
      <c r="K12" s="60" t="n">
        <v>288</v>
      </c>
      <c r="L12" s="61" t="n">
        <f aca="false">J12/I12*100</f>
        <v>97.4248927038627</v>
      </c>
      <c r="M12" s="59" t="s">
        <v>48</v>
      </c>
      <c r="N12" s="60" t="n">
        <v>1146</v>
      </c>
      <c r="O12" s="60" t="n">
        <v>3682</v>
      </c>
      <c r="P12" s="6" t="n">
        <v>1373</v>
      </c>
    </row>
    <row r="13" s="6" customFormat="true" ht="90" hidden="false" customHeight="true" outlineLevel="0" collapsed="false">
      <c r="A13" s="62" t="s">
        <v>49</v>
      </c>
      <c r="B13" s="55" t="n">
        <f aca="false">SUM(C13:D13)</f>
        <v>13403</v>
      </c>
      <c r="C13" s="55" t="n">
        <f aca="false">SUM(F13,J13)</f>
        <v>13389</v>
      </c>
      <c r="D13" s="55" t="n">
        <f aca="false">SUM(G13,K13)</f>
        <v>14</v>
      </c>
      <c r="E13" s="55" t="n">
        <f aca="false">SUM(F13:G13)</f>
        <v>13403</v>
      </c>
      <c r="F13" s="63" t="n">
        <v>13389</v>
      </c>
      <c r="G13" s="64" t="n">
        <v>14</v>
      </c>
      <c r="H13" s="57" t="n">
        <f aca="false">(F13-N13-O13-P13)/(E13-N13-O13-P13)*100</f>
        <v>80</v>
      </c>
      <c r="I13" s="64" t="n">
        <v>0</v>
      </c>
      <c r="J13" s="64" t="n">
        <v>0</v>
      </c>
      <c r="K13" s="64" t="n">
        <v>0</v>
      </c>
      <c r="L13" s="64" t="n">
        <v>0</v>
      </c>
      <c r="M13" s="65" t="s">
        <v>50</v>
      </c>
      <c r="N13" s="60" t="n">
        <v>4290</v>
      </c>
      <c r="O13" s="60" t="n">
        <v>6066</v>
      </c>
      <c r="P13" s="6" t="n">
        <v>2977</v>
      </c>
    </row>
    <row r="14" customFormat="false" ht="45.75" hidden="false" customHeight="true" outlineLevel="0" collapsed="false">
      <c r="A14" s="66"/>
      <c r="B14" s="67"/>
      <c r="C14" s="67"/>
      <c r="D14" s="67"/>
      <c r="E14" s="67"/>
      <c r="F14" s="68"/>
      <c r="G14" s="69"/>
      <c r="H14" s="70"/>
      <c r="I14" s="69"/>
      <c r="J14" s="69"/>
      <c r="K14" s="69"/>
      <c r="L14" s="69"/>
      <c r="M14" s="71"/>
      <c r="N14" s="72"/>
      <c r="O14" s="72"/>
    </row>
    <row r="15" customFormat="false" ht="20.25" hidden="false" customHeight="true" outlineLevel="0" collapsed="false">
      <c r="A15" s="73" t="s">
        <v>51</v>
      </c>
      <c r="B15" s="74"/>
      <c r="C15" s="74"/>
      <c r="D15" s="74"/>
      <c r="E15" s="74"/>
      <c r="G15" s="75"/>
      <c r="H15" s="76" t="s">
        <v>52</v>
      </c>
      <c r="I15" s="75"/>
      <c r="J15" s="75"/>
      <c r="K15" s="75"/>
      <c r="L15" s="75"/>
      <c r="M15" s="77"/>
      <c r="N15" s="72"/>
      <c r="O15" s="72"/>
    </row>
  </sheetData>
  <mergeCells count="11">
    <mergeCell ref="A1:G1"/>
    <mergeCell ref="H1:M1"/>
    <mergeCell ref="H2:M2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中央健康保險局</dc:creator>
  <dc:description/>
  <cp:keywords>全民健康保險、健保</cp:keywords>
  <dc:language>en-US</dc:language>
  <cp:lastModifiedBy>a000159</cp:lastModifiedBy>
  <cp:lastPrinted>2009-07-16T02:47:03Z</cp:lastPrinted>
  <dcterms:modified xsi:type="dcterms:W3CDTF">2009-07-16T02:47:05Z</dcterms:modified>
  <cp:revision>0</cp:revision>
  <dc:subject/>
  <dc:title>Table 51 Beds in Contracted Medical Care Institutions by Insured and Non-Insured Beds and Contracted Category</dc:title>
</cp:coreProperties>
</file>