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Table 60   Chronic Beds in Contracted Medical Care Institutions</t>
  </si>
  <si>
    <t xml:space="preserve">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Outstanding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.00_-;_-* #,##0.00\-;_-* \-??_-;_-@_-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15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9" fillId="0" borderId="15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1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9" fillId="0" borderId="15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8" fillId="0" borderId="15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9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2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2.12"/>
    <col collapsed="false" customWidth="true" hidden="false" outlineLevel="0" max="14" min="14" style="1" width="25.87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22" customFormat="true" ht="27.95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1" customFormat="true" ht="20.1" hidden="false" customHeight="true" outlineLevel="0" collapsed="false">
      <c r="A6" s="23" t="s">
        <v>12</v>
      </c>
      <c r="B6" s="24" t="s">
        <v>13</v>
      </c>
      <c r="C6" s="25"/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6" t="s">
        <v>14</v>
      </c>
      <c r="J6" s="26" t="s">
        <v>15</v>
      </c>
      <c r="K6" s="26" t="s">
        <v>16</v>
      </c>
      <c r="L6" s="26" t="s">
        <v>17</v>
      </c>
      <c r="M6" s="30" t="s">
        <v>18</v>
      </c>
      <c r="N6" s="21"/>
    </row>
    <row r="7" s="31" customFormat="true" ht="20.1" hidden="false" customHeight="true" outlineLevel="0" collapsed="false">
      <c r="A7" s="23"/>
      <c r="B7" s="32" t="s">
        <v>19</v>
      </c>
      <c r="C7" s="24" t="s">
        <v>20</v>
      </c>
      <c r="D7" s="30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6" t="s">
        <v>21</v>
      </c>
      <c r="J7" s="37" t="s">
        <v>21</v>
      </c>
      <c r="K7" s="37" t="s">
        <v>21</v>
      </c>
      <c r="L7" s="37" t="s">
        <v>21</v>
      </c>
      <c r="M7" s="32" t="s">
        <v>22</v>
      </c>
      <c r="N7" s="21"/>
    </row>
    <row r="8" s="1" customFormat="true" ht="25.5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2" t="s">
        <v>25</v>
      </c>
      <c r="J8" s="43" t="s">
        <v>26</v>
      </c>
      <c r="K8" s="43" t="s">
        <v>27</v>
      </c>
      <c r="L8" s="43" t="s">
        <v>28</v>
      </c>
      <c r="M8" s="39" t="s">
        <v>30</v>
      </c>
      <c r="N8" s="21"/>
    </row>
    <row r="9" s="48" customFormat="true" ht="23.25" hidden="false" customHeight="true" outlineLevel="0" collapsed="false">
      <c r="A9" s="44" t="s">
        <v>31</v>
      </c>
      <c r="B9" s="45" t="n">
        <f aca="false">SUM(C9,H9)</f>
        <v>17658</v>
      </c>
      <c r="C9" s="45" t="n">
        <f aca="false">SUM(D9:E9,F9:G9)</f>
        <v>16916</v>
      </c>
      <c r="D9" s="45" t="n">
        <f aca="false">SUM(D10,D39,D40)</f>
        <v>3372</v>
      </c>
      <c r="E9" s="45" t="n">
        <f aca="false">SUM(E10,E39,E40)</f>
        <v>13459</v>
      </c>
      <c r="F9" s="45" t="n">
        <f aca="false">SUM(F10,F39,F40)</f>
        <v>40</v>
      </c>
      <c r="G9" s="45" t="n">
        <f aca="false">SUM(G10,G39,G40)</f>
        <v>45</v>
      </c>
      <c r="H9" s="45" t="n">
        <f aca="false">SUM(I9:L9)</f>
        <v>742</v>
      </c>
      <c r="I9" s="45" t="n">
        <f aca="false">SUM(I10,I39,I40)</f>
        <v>608</v>
      </c>
      <c r="J9" s="45" t="n">
        <f aca="false">SUM(J10,J39,J40)</f>
        <v>134</v>
      </c>
      <c r="K9" s="45" t="n">
        <f aca="false">SUM(K10,K39,K40)</f>
        <v>0</v>
      </c>
      <c r="L9" s="45" t="n">
        <f aca="false">SUM(L10,L39,L40)</f>
        <v>0</v>
      </c>
      <c r="M9" s="46" t="n">
        <f aca="false">(C9/B9)*100</f>
        <v>95.7979386113943</v>
      </c>
      <c r="N9" s="47" t="s">
        <v>32</v>
      </c>
    </row>
    <row r="10" s="48" customFormat="true" ht="21.75" hidden="false" customHeight="true" outlineLevel="0" collapsed="false">
      <c r="A10" s="49" t="s">
        <v>33</v>
      </c>
      <c r="B10" s="50" t="n">
        <f aca="false">SUM(C10,H10)</f>
        <v>16994</v>
      </c>
      <c r="C10" s="50" t="n">
        <f aca="false">SUM(D10:G10)</f>
        <v>16316</v>
      </c>
      <c r="D10" s="50" t="n">
        <f aca="false">SUM(D11,D12,D15,D18,D22,D26,D30,D33,D36)</f>
        <v>3092</v>
      </c>
      <c r="E10" s="50" t="n">
        <f aca="false">SUM(E11,E12,E15,E18,E22,E26,E30,E33,E36)</f>
        <v>13139</v>
      </c>
      <c r="F10" s="50" t="n">
        <f aca="false">SUM(F11,F12,F15,F18,F22,F26,F30,F33,F36)</f>
        <v>40</v>
      </c>
      <c r="G10" s="50" t="n">
        <f aca="false">SUM(G11,G12,G15,G18,G22,G26,G30,G33,G36)</f>
        <v>45</v>
      </c>
      <c r="H10" s="50" t="n">
        <f aca="false">SUM(I10:L10)</f>
        <v>678</v>
      </c>
      <c r="I10" s="50" t="n">
        <f aca="false">SUM(I11,I12,I15,I18,I22,I26,I30,I33,I36)</f>
        <v>544</v>
      </c>
      <c r="J10" s="50" t="n">
        <f aca="false">SUM(J11,J12,J15,J18,J22,J26,J30,J33,J36)</f>
        <v>134</v>
      </c>
      <c r="K10" s="50" t="n">
        <f aca="false">SUM(K11,K12,K15,K18,K22,K26,K30,K33,K36)</f>
        <v>0</v>
      </c>
      <c r="L10" s="50" t="n">
        <f aca="false">SUM(L11,L12,L15,L18,L22,L26,L30,L33,L36)</f>
        <v>0</v>
      </c>
      <c r="M10" s="51" t="n">
        <f aca="false">(C10/B10)*100</f>
        <v>96.0103565964458</v>
      </c>
      <c r="N10" s="52" t="s">
        <v>34</v>
      </c>
    </row>
    <row r="11" customFormat="false" ht="18" hidden="false" customHeight="true" outlineLevel="0" collapsed="false">
      <c r="A11" s="53" t="s">
        <v>35</v>
      </c>
      <c r="B11" s="54" t="n">
        <f aca="false">SUM(C11,H11)</f>
        <v>628</v>
      </c>
      <c r="C11" s="54" t="n">
        <f aca="false">SUM(D11:E11,F11:G11)</f>
        <v>477</v>
      </c>
      <c r="D11" s="55" t="n">
        <v>423</v>
      </c>
      <c r="E11" s="55" t="n">
        <v>54</v>
      </c>
      <c r="F11" s="55" t="n">
        <v>0</v>
      </c>
      <c r="G11" s="55" t="n">
        <v>0</v>
      </c>
      <c r="H11" s="54" t="n">
        <f aca="false">SUM(I11:L11)</f>
        <v>151</v>
      </c>
      <c r="I11" s="55" t="n">
        <v>151</v>
      </c>
      <c r="J11" s="55" t="n">
        <v>0</v>
      </c>
      <c r="K11" s="55" t="n">
        <v>0</v>
      </c>
      <c r="L11" s="55" t="n">
        <v>0</v>
      </c>
      <c r="M11" s="56" t="n">
        <f aca="false">(C11/B11)*100</f>
        <v>75.9554140127389</v>
      </c>
      <c r="N11" s="57" t="s">
        <v>36</v>
      </c>
    </row>
    <row r="12" s="63" customFormat="true" ht="18" hidden="true" customHeight="true" outlineLevel="0" collapsed="false">
      <c r="A12" s="58" t="s">
        <v>37</v>
      </c>
      <c r="B12" s="59" t="n">
        <f aca="false">SUM(C12,H12)</f>
        <v>0</v>
      </c>
      <c r="C12" s="59" t="n">
        <f aca="false">SUM(D12:E12,F12:G12)</f>
        <v>0</v>
      </c>
      <c r="D12" s="60" t="n">
        <f aca="false">SUM(D13:D14)</f>
        <v>0</v>
      </c>
      <c r="E12" s="60" t="n">
        <f aca="false">SUM(E13:E14)</f>
        <v>0</v>
      </c>
      <c r="F12" s="60" t="n">
        <f aca="false">SUM(F13:F14)</f>
        <v>0</v>
      </c>
      <c r="G12" s="60" t="n">
        <f aca="false">SUM(G13:G14)</f>
        <v>0</v>
      </c>
      <c r="H12" s="59" t="n">
        <f aca="false">SUM(I12:L12)</f>
        <v>0</v>
      </c>
      <c r="I12" s="60" t="n">
        <f aca="false">SUM(I13:I14)</f>
        <v>0</v>
      </c>
      <c r="J12" s="60" t="n">
        <f aca="false">SUM(J13:J14)</f>
        <v>0</v>
      </c>
      <c r="K12" s="60" t="n">
        <f aca="false">SUM(K13:K14)</f>
        <v>0</v>
      </c>
      <c r="L12" s="60" t="n">
        <f aca="false">SUM(L13:L14)</f>
        <v>0</v>
      </c>
      <c r="M12" s="61" t="n">
        <v>0</v>
      </c>
      <c r="N12" s="62" t="s">
        <v>38</v>
      </c>
    </row>
    <row r="13" s="63" customFormat="true" ht="18" hidden="true" customHeight="true" outlineLevel="0" collapsed="false">
      <c r="A13" s="64" t="s">
        <v>39</v>
      </c>
      <c r="B13" s="59" t="n">
        <f aca="false">SUM(C13,H13)</f>
        <v>0</v>
      </c>
      <c r="C13" s="59" t="n">
        <f aca="false">SUM(D13:E13,F13:G13)</f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59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  <c r="N13" s="65" t="s">
        <v>40</v>
      </c>
    </row>
    <row r="14" s="63" customFormat="true" ht="18" hidden="true" customHeight="true" outlineLevel="0" collapsed="false">
      <c r="A14" s="66" t="s">
        <v>41</v>
      </c>
      <c r="B14" s="59" t="n">
        <f aca="false">SUM(C14,H14)</f>
        <v>0</v>
      </c>
      <c r="C14" s="59" t="n">
        <f aca="false">SUM(D14:E14,F14:G14)</f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59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5" t="s">
        <v>42</v>
      </c>
    </row>
    <row r="15" customFormat="false" ht="18" hidden="false" customHeight="true" outlineLevel="0" collapsed="false">
      <c r="A15" s="53" t="s">
        <v>43</v>
      </c>
      <c r="B15" s="54" t="n">
        <f aca="false">SUM(C15,H15)</f>
        <v>2194</v>
      </c>
      <c r="C15" s="54" t="n">
        <f aca="false">SUM(D15:E15,F15:G15)</f>
        <v>2071</v>
      </c>
      <c r="D15" s="55" t="n">
        <f aca="false">SUM(D16:D17)</f>
        <v>618</v>
      </c>
      <c r="E15" s="55" t="n">
        <f aca="false">SUM(E16:E17)</f>
        <v>1453</v>
      </c>
      <c r="F15" s="55" t="n">
        <f aca="false">SUM(F16:F17)</f>
        <v>0</v>
      </c>
      <c r="G15" s="55" t="n">
        <f aca="false">SUM(G16:G17)</f>
        <v>0</v>
      </c>
      <c r="H15" s="54" t="n">
        <f aca="false">SUM(I15:L15)</f>
        <v>123</v>
      </c>
      <c r="I15" s="55" t="n">
        <f aca="false">SUM(I16:I17)</f>
        <v>118</v>
      </c>
      <c r="J15" s="55" t="n">
        <f aca="false">SUM(J16:J17)</f>
        <v>5</v>
      </c>
      <c r="K15" s="55" t="n">
        <f aca="false">SUM(K16:K17)</f>
        <v>0</v>
      </c>
      <c r="L15" s="55" t="n">
        <f aca="false">SUM(L16:L17)</f>
        <v>0</v>
      </c>
      <c r="M15" s="56" t="n">
        <f aca="false">(C15/B15)*100</f>
        <v>94.3938012762078</v>
      </c>
      <c r="N15" s="57" t="s">
        <v>44</v>
      </c>
    </row>
    <row r="16" customFormat="false" ht="15.95" hidden="false" customHeight="true" outlineLevel="0" collapsed="false">
      <c r="A16" s="67" t="s">
        <v>39</v>
      </c>
      <c r="B16" s="54" t="n">
        <f aca="false">SUM(C16,H16)</f>
        <v>194</v>
      </c>
      <c r="C16" s="54" t="n">
        <f aca="false">SUM(D16:E16,F16:G16)</f>
        <v>194</v>
      </c>
      <c r="D16" s="55" t="n">
        <v>54</v>
      </c>
      <c r="E16" s="55" t="n">
        <v>140</v>
      </c>
      <c r="F16" s="55" t="n">
        <v>0</v>
      </c>
      <c r="G16" s="55" t="n">
        <v>0</v>
      </c>
      <c r="H16" s="54" t="n">
        <f aca="false">SUM(I16:L16)</f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f aca="false">(C16/B16)*100</f>
        <v>100</v>
      </c>
      <c r="N16" s="68" t="s">
        <v>40</v>
      </c>
    </row>
    <row r="17" customFormat="false" ht="15.95" hidden="false" customHeight="true" outlineLevel="0" collapsed="false">
      <c r="A17" s="67" t="s">
        <v>41</v>
      </c>
      <c r="B17" s="54" t="n">
        <f aca="false">SUM(C17,H17)</f>
        <v>2000</v>
      </c>
      <c r="C17" s="54" t="n">
        <f aca="false">SUM(D17:E17,F17:G17)</f>
        <v>1877</v>
      </c>
      <c r="D17" s="55" t="n">
        <v>564</v>
      </c>
      <c r="E17" s="55" t="n">
        <v>1313</v>
      </c>
      <c r="F17" s="55" t="n">
        <v>0</v>
      </c>
      <c r="G17" s="55" t="n">
        <v>0</v>
      </c>
      <c r="H17" s="54" t="n">
        <f aca="false">SUM(I17:L17)</f>
        <v>123</v>
      </c>
      <c r="I17" s="55" t="n">
        <v>118</v>
      </c>
      <c r="J17" s="55" t="n">
        <v>5</v>
      </c>
      <c r="K17" s="55" t="n">
        <v>0</v>
      </c>
      <c r="L17" s="55" t="n">
        <v>0</v>
      </c>
      <c r="M17" s="56" t="n">
        <f aca="false">(C17/B17)*100</f>
        <v>93.85</v>
      </c>
      <c r="N17" s="68" t="s">
        <v>42</v>
      </c>
    </row>
    <row r="18" customFormat="false" ht="21.75" hidden="false" customHeight="true" outlineLevel="0" collapsed="false">
      <c r="A18" s="53" t="s">
        <v>45</v>
      </c>
      <c r="B18" s="54" t="n">
        <f aca="false">SUM(C18,H18)</f>
        <v>156</v>
      </c>
      <c r="C18" s="54" t="n">
        <f aca="false">SUM(D18:E18,F18:G18)</f>
        <v>126</v>
      </c>
      <c r="D18" s="55" t="n">
        <f aca="false">SUM(D19:D21)</f>
        <v>126</v>
      </c>
      <c r="E18" s="55" t="n">
        <f aca="false">SUM(E19:E21)</f>
        <v>0</v>
      </c>
      <c r="F18" s="55" t="n">
        <f aca="false">SUM(F19:F21)</f>
        <v>0</v>
      </c>
      <c r="G18" s="55" t="n">
        <f aca="false">SUM(G19:G21)</f>
        <v>0</v>
      </c>
      <c r="H18" s="54" t="n">
        <f aca="false">SUM(I18:L18)</f>
        <v>30</v>
      </c>
      <c r="I18" s="55" t="n">
        <f aca="false">SUM(I19:I21)</f>
        <v>30</v>
      </c>
      <c r="J18" s="55" t="n">
        <f aca="false">SUM(J19:J21)</f>
        <v>0</v>
      </c>
      <c r="K18" s="55" t="n">
        <f aca="false">SUM(K19:K21)</f>
        <v>0</v>
      </c>
      <c r="L18" s="55" t="n">
        <f aca="false">SUM(L19:L21)</f>
        <v>0</v>
      </c>
      <c r="M18" s="56" t="n">
        <f aca="false">(C18/B18)*100</f>
        <v>80.7692307692308</v>
      </c>
      <c r="N18" s="57" t="s">
        <v>46</v>
      </c>
    </row>
    <row r="19" customFormat="false" ht="18" hidden="false" customHeight="true" outlineLevel="0" collapsed="false">
      <c r="A19" s="67" t="s">
        <v>47</v>
      </c>
      <c r="B19" s="54" t="n">
        <f aca="false">SUM(C19,H19)</f>
        <v>156</v>
      </c>
      <c r="C19" s="54" t="n">
        <f aca="false">SUM(D19:E19,F19:G19)</f>
        <v>126</v>
      </c>
      <c r="D19" s="55" t="n">
        <v>126</v>
      </c>
      <c r="E19" s="55" t="n">
        <v>0</v>
      </c>
      <c r="F19" s="55" t="n">
        <v>0</v>
      </c>
      <c r="G19" s="55" t="n">
        <v>0</v>
      </c>
      <c r="H19" s="54" t="n">
        <f aca="false">SUM(I19:L19)</f>
        <v>30</v>
      </c>
      <c r="I19" s="55" t="n">
        <v>30</v>
      </c>
      <c r="J19" s="55" t="n">
        <v>0</v>
      </c>
      <c r="K19" s="55" t="n">
        <v>0</v>
      </c>
      <c r="L19" s="55" t="n">
        <v>0</v>
      </c>
      <c r="M19" s="56" t="n">
        <f aca="false">(C19/B19)*100</f>
        <v>80.7692307692308</v>
      </c>
      <c r="N19" s="68" t="s">
        <v>48</v>
      </c>
    </row>
    <row r="20" s="14" customFormat="true" ht="18" hidden="false" customHeight="true" outlineLevel="0" collapsed="false">
      <c r="A20" s="67" t="s">
        <v>49</v>
      </c>
      <c r="B20" s="54" t="n">
        <f aca="false">SUM(C20,H20)</f>
        <v>0</v>
      </c>
      <c r="C20" s="54" t="n">
        <f aca="false">SUM(D20:E20,F20:G20)</f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54" t="n">
        <f aca="false">SUM(I20:L20)</f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55" t="n">
        <v>0</v>
      </c>
      <c r="N20" s="68" t="s">
        <v>50</v>
      </c>
    </row>
    <row r="21" customFormat="false" ht="18" hidden="false" customHeight="true" outlineLevel="0" collapsed="false">
      <c r="A21" s="67" t="s">
        <v>41</v>
      </c>
      <c r="B21" s="54" t="n">
        <f aca="false">SUM(C21,H21)</f>
        <v>0</v>
      </c>
      <c r="C21" s="54" t="n">
        <f aca="false">SUM(D21:E21,F21:G21)</f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4" t="n">
        <f aca="false">SUM(I21:L21)</f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68" t="s">
        <v>42</v>
      </c>
    </row>
    <row r="22" customFormat="false" ht="21.75" hidden="false" customHeight="true" outlineLevel="0" collapsed="false">
      <c r="A22" s="53" t="s">
        <v>51</v>
      </c>
      <c r="B22" s="54" t="n">
        <f aca="false">SUM(C22,H22)</f>
        <v>2445</v>
      </c>
      <c r="C22" s="54" t="n">
        <f aca="false">SUM(D22:E22,F22:G22)</f>
        <v>2301</v>
      </c>
      <c r="D22" s="55" t="n">
        <f aca="false">SUM(D23:D25)</f>
        <v>618</v>
      </c>
      <c r="E22" s="55" t="n">
        <f aca="false">SUM(E23:E25)</f>
        <v>1683</v>
      </c>
      <c r="F22" s="55" t="n">
        <f aca="false">SUM(F23:F25)</f>
        <v>0</v>
      </c>
      <c r="G22" s="55" t="n">
        <f aca="false">SUM(G23:G25)</f>
        <v>0</v>
      </c>
      <c r="H22" s="54" t="n">
        <f aca="false">SUM(I22:L22)</f>
        <v>144</v>
      </c>
      <c r="I22" s="55" t="n">
        <f aca="false">SUM(I23:I25)</f>
        <v>142</v>
      </c>
      <c r="J22" s="55" t="n">
        <f aca="false">SUM(J23:J25)</f>
        <v>2</v>
      </c>
      <c r="K22" s="55" t="n">
        <f aca="false">SUM(K23:K25)</f>
        <v>0</v>
      </c>
      <c r="L22" s="55" t="n">
        <f aca="false">SUM(L23:L25)</f>
        <v>0</v>
      </c>
      <c r="M22" s="56" t="n">
        <f aca="false">(C22/B22)*100</f>
        <v>94.1104294478528</v>
      </c>
      <c r="N22" s="57" t="s">
        <v>52</v>
      </c>
    </row>
    <row r="23" customFormat="false" ht="18" hidden="false" customHeight="true" outlineLevel="0" collapsed="false">
      <c r="A23" s="67" t="s">
        <v>47</v>
      </c>
      <c r="B23" s="54" t="n">
        <f aca="false">SUM(C23,H23)</f>
        <v>0</v>
      </c>
      <c r="C23" s="54" t="n">
        <f aca="false">SUM(D23:E23,F23:G23)</f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4" t="n">
        <f aca="false">SUM(I23:L23)</f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68" t="s">
        <v>48</v>
      </c>
    </row>
    <row r="24" s="14" customFormat="true" ht="18" hidden="false" customHeight="true" outlineLevel="0" collapsed="false">
      <c r="A24" s="67" t="s">
        <v>49</v>
      </c>
      <c r="B24" s="54" t="n">
        <f aca="false">SUM(C24,H24)</f>
        <v>1523</v>
      </c>
      <c r="C24" s="54" t="n">
        <f aca="false">SUM(D24:E24,F24:G24)</f>
        <v>1379</v>
      </c>
      <c r="D24" s="69" t="n">
        <v>576</v>
      </c>
      <c r="E24" s="69" t="n">
        <v>803</v>
      </c>
      <c r="F24" s="69" t="n">
        <v>0</v>
      </c>
      <c r="G24" s="69" t="n">
        <v>0</v>
      </c>
      <c r="H24" s="54" t="n">
        <f aca="false">SUM(I24:L24)</f>
        <v>144</v>
      </c>
      <c r="I24" s="69" t="n">
        <v>142</v>
      </c>
      <c r="J24" s="69" t="n">
        <v>2</v>
      </c>
      <c r="K24" s="69" t="n">
        <v>0</v>
      </c>
      <c r="L24" s="69" t="n">
        <v>0</v>
      </c>
      <c r="M24" s="56" t="n">
        <f aca="false">(C24/B24)*100</f>
        <v>90.5449770190414</v>
      </c>
      <c r="N24" s="68" t="s">
        <v>50</v>
      </c>
    </row>
    <row r="25" customFormat="false" ht="18" hidden="false" customHeight="true" outlineLevel="0" collapsed="false">
      <c r="A25" s="67" t="s">
        <v>41</v>
      </c>
      <c r="B25" s="54" t="n">
        <f aca="false">SUM(C25,H25)</f>
        <v>922</v>
      </c>
      <c r="C25" s="54" t="n">
        <f aca="false">SUM(D25:E25,F25:G25)</f>
        <v>922</v>
      </c>
      <c r="D25" s="55" t="n">
        <v>42</v>
      </c>
      <c r="E25" s="55" t="n">
        <v>880</v>
      </c>
      <c r="F25" s="55" t="n">
        <v>0</v>
      </c>
      <c r="G25" s="55" t="n">
        <v>0</v>
      </c>
      <c r="H25" s="54" t="n">
        <f aca="false">SUM(I25:L25)</f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(C25/B25)*100</f>
        <v>100</v>
      </c>
      <c r="N25" s="68" t="s">
        <v>42</v>
      </c>
    </row>
    <row r="26" customFormat="false" ht="22.5" hidden="false" customHeight="true" outlineLevel="0" collapsed="false">
      <c r="A26" s="53" t="s">
        <v>53</v>
      </c>
      <c r="B26" s="54" t="n">
        <f aca="false">SUM(C26,H26)</f>
        <v>3889</v>
      </c>
      <c r="C26" s="54" t="n">
        <f aca="false">SUM(D26:E26,F26:G26)</f>
        <v>3771</v>
      </c>
      <c r="D26" s="55" t="n">
        <f aca="false">SUM(D27:D29)</f>
        <v>1207</v>
      </c>
      <c r="E26" s="55" t="n">
        <f aca="false">SUM(E27:E29)</f>
        <v>2479</v>
      </c>
      <c r="F26" s="55" t="n">
        <f aca="false">SUM(F27:F29)</f>
        <v>40</v>
      </c>
      <c r="G26" s="55" t="n">
        <f aca="false">SUM(G27:G29)</f>
        <v>45</v>
      </c>
      <c r="H26" s="54" t="n">
        <f aca="false">SUM(I26:L26)</f>
        <v>118</v>
      </c>
      <c r="I26" s="55" t="n">
        <f aca="false">SUM(I27:I29)</f>
        <v>103</v>
      </c>
      <c r="J26" s="55" t="n">
        <f aca="false">SUM(J27:J29)</f>
        <v>15</v>
      </c>
      <c r="K26" s="55" t="n">
        <f aca="false">SUM(K27:K29)</f>
        <v>0</v>
      </c>
      <c r="L26" s="55" t="n">
        <f aca="false">SUM(L27:L29)</f>
        <v>0</v>
      </c>
      <c r="M26" s="56" t="n">
        <f aca="false">(C26/B26)*100</f>
        <v>96.9658009771149</v>
      </c>
      <c r="N26" s="57" t="s">
        <v>54</v>
      </c>
    </row>
    <row r="27" s="12" customFormat="true" ht="18" hidden="false" customHeight="true" outlineLevel="0" collapsed="false">
      <c r="A27" s="67" t="s">
        <v>47</v>
      </c>
      <c r="B27" s="54" t="n">
        <f aca="false">SUM(C27,H27)</f>
        <v>0</v>
      </c>
      <c r="C27" s="54" t="n">
        <f aca="false">SUM(D27:E27,F27:G27)</f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54" t="n">
        <f aca="false">SUM(I27:L27)</f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55" t="n">
        <v>0</v>
      </c>
      <c r="N27" s="68" t="s">
        <v>48</v>
      </c>
    </row>
    <row r="28" customFormat="false" ht="18" hidden="false" customHeight="true" outlineLevel="0" collapsed="false">
      <c r="A28" s="67" t="s">
        <v>49</v>
      </c>
      <c r="B28" s="54" t="n">
        <f aca="false">SUM(C28,H28)</f>
        <v>2309</v>
      </c>
      <c r="C28" s="54" t="n">
        <f aca="false">SUM(D28:E28,F28:G28)</f>
        <v>2265</v>
      </c>
      <c r="D28" s="55" t="n">
        <v>707</v>
      </c>
      <c r="E28" s="55" t="n">
        <v>1558</v>
      </c>
      <c r="F28" s="55" t="n">
        <v>0</v>
      </c>
      <c r="G28" s="55" t="n">
        <v>0</v>
      </c>
      <c r="H28" s="54" t="n">
        <f aca="false">SUM(I28:L28)</f>
        <v>44</v>
      </c>
      <c r="I28" s="69" t="n">
        <v>31</v>
      </c>
      <c r="J28" s="69" t="n">
        <v>13</v>
      </c>
      <c r="K28" s="69" t="n">
        <v>0</v>
      </c>
      <c r="L28" s="69" t="n">
        <v>0</v>
      </c>
      <c r="M28" s="56" t="n">
        <f aca="false">(C28/B28)*100</f>
        <v>98.0944131658727</v>
      </c>
      <c r="N28" s="68" t="s">
        <v>50</v>
      </c>
    </row>
    <row r="29" s="12" customFormat="true" ht="18" hidden="false" customHeight="true" outlineLevel="0" collapsed="false">
      <c r="A29" s="67" t="s">
        <v>41</v>
      </c>
      <c r="B29" s="54" t="n">
        <f aca="false">SUM(C29,H29)</f>
        <v>1580</v>
      </c>
      <c r="C29" s="54" t="n">
        <f aca="false">SUM(D29:E29,F29:G29)</f>
        <v>1506</v>
      </c>
      <c r="D29" s="55" t="n">
        <v>500</v>
      </c>
      <c r="E29" s="55" t="n">
        <v>921</v>
      </c>
      <c r="F29" s="55" t="n">
        <v>40</v>
      </c>
      <c r="G29" s="55" t="n">
        <v>45</v>
      </c>
      <c r="H29" s="54" t="n">
        <f aca="false">SUM(I29:L29)</f>
        <v>74</v>
      </c>
      <c r="I29" s="69" t="n">
        <v>72</v>
      </c>
      <c r="J29" s="69" t="n">
        <v>2</v>
      </c>
      <c r="K29" s="69" t="n">
        <v>0</v>
      </c>
      <c r="L29" s="69" t="n">
        <v>0</v>
      </c>
      <c r="M29" s="56" t="n">
        <f aca="false">(C29/B29)*100</f>
        <v>95.3164556962025</v>
      </c>
      <c r="N29" s="68" t="s">
        <v>42</v>
      </c>
    </row>
    <row r="30" customFormat="false" ht="16.5" hidden="false" customHeight="true" outlineLevel="0" collapsed="false">
      <c r="A30" s="53" t="s">
        <v>55</v>
      </c>
      <c r="B30" s="54" t="n">
        <f aca="false">SUM(C30,H30)</f>
        <v>695</v>
      </c>
      <c r="C30" s="54" t="n">
        <f aca="false">SUM(D30:E30,F30:G30)</f>
        <v>687</v>
      </c>
      <c r="D30" s="55" t="n">
        <f aca="false">SUM(D31:D32)</f>
        <v>0</v>
      </c>
      <c r="E30" s="55" t="n">
        <f aca="false">SUM(E31:E32)</f>
        <v>687</v>
      </c>
      <c r="F30" s="55" t="n">
        <f aca="false">SUM(F31:F32)</f>
        <v>0</v>
      </c>
      <c r="G30" s="55" t="n">
        <f aca="false">SUM(G31:G32)</f>
        <v>0</v>
      </c>
      <c r="H30" s="54" t="n">
        <f aca="false">SUM(I30:L30)</f>
        <v>8</v>
      </c>
      <c r="I30" s="55" t="n">
        <f aca="false">SUM(I31:I32)</f>
        <v>0</v>
      </c>
      <c r="J30" s="55" t="n">
        <f aca="false">SUM(J31:J32)</f>
        <v>8</v>
      </c>
      <c r="K30" s="55" t="n">
        <f aca="false">SUM(K31:K32)</f>
        <v>0</v>
      </c>
      <c r="L30" s="55" t="n">
        <f aca="false">SUM(L31:L32)</f>
        <v>0</v>
      </c>
      <c r="M30" s="56" t="n">
        <f aca="false">(C30/B30)*100</f>
        <v>98.8489208633094</v>
      </c>
      <c r="N30" s="57" t="s">
        <v>56</v>
      </c>
    </row>
    <row r="31" customFormat="false" ht="15.95" hidden="false" customHeight="true" outlineLevel="0" collapsed="false">
      <c r="A31" s="67" t="s">
        <v>39</v>
      </c>
      <c r="B31" s="54" t="n">
        <f aca="false">SUM(C31,H31)</f>
        <v>318</v>
      </c>
      <c r="C31" s="54" t="n">
        <f aca="false">SUM(D31:E31,F31:G31)</f>
        <v>318</v>
      </c>
      <c r="D31" s="55" t="n">
        <v>0</v>
      </c>
      <c r="E31" s="55" t="n">
        <v>318</v>
      </c>
      <c r="F31" s="55" t="n">
        <v>0</v>
      </c>
      <c r="G31" s="55" t="n">
        <v>0</v>
      </c>
      <c r="H31" s="54" t="n">
        <f aca="false">SUM(I31:L31)</f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56" t="n">
        <f aca="false">(C31/B31)*100</f>
        <v>100</v>
      </c>
      <c r="N31" s="68" t="s">
        <v>40</v>
      </c>
    </row>
    <row r="32" customFormat="false" ht="15.95" hidden="false" customHeight="true" outlineLevel="0" collapsed="false">
      <c r="A32" s="67" t="s">
        <v>41</v>
      </c>
      <c r="B32" s="54" t="n">
        <f aca="false">SUM(C32,H32)</f>
        <v>377</v>
      </c>
      <c r="C32" s="54" t="n">
        <f aca="false">SUM(D32:E32,F32:G32)</f>
        <v>369</v>
      </c>
      <c r="D32" s="55" t="n">
        <v>0</v>
      </c>
      <c r="E32" s="55" t="n">
        <v>369</v>
      </c>
      <c r="F32" s="55" t="n">
        <v>0</v>
      </c>
      <c r="G32" s="55" t="n">
        <v>0</v>
      </c>
      <c r="H32" s="54" t="n">
        <f aca="false">SUM(I32:L32)</f>
        <v>8</v>
      </c>
      <c r="I32" s="69" t="n">
        <v>0</v>
      </c>
      <c r="J32" s="69" t="n">
        <v>8</v>
      </c>
      <c r="K32" s="69" t="n">
        <v>0</v>
      </c>
      <c r="L32" s="69" t="n">
        <v>0</v>
      </c>
      <c r="M32" s="56" t="n">
        <f aca="false">(C32/B32)*100</f>
        <v>97.8779840848806</v>
      </c>
      <c r="N32" s="68" t="s">
        <v>42</v>
      </c>
    </row>
    <row r="33" customFormat="false" ht="24" hidden="false" customHeight="true" outlineLevel="0" collapsed="false">
      <c r="A33" s="53" t="s">
        <v>57</v>
      </c>
      <c r="B33" s="54" t="n">
        <f aca="false">SUM(C33,H33)</f>
        <v>2202</v>
      </c>
      <c r="C33" s="54" t="n">
        <f aca="false">SUM(D33:E33,F33:G33)</f>
        <v>2108</v>
      </c>
      <c r="D33" s="55" t="n">
        <f aca="false">SUM(D34:D35)</f>
        <v>0</v>
      </c>
      <c r="E33" s="55" t="n">
        <f aca="false">SUM(E34:E35)</f>
        <v>2108</v>
      </c>
      <c r="F33" s="55" t="n">
        <f aca="false">SUM(F34:F35)</f>
        <v>0</v>
      </c>
      <c r="G33" s="55" t="n">
        <f aca="false">SUM(G34:G35)</f>
        <v>0</v>
      </c>
      <c r="H33" s="54" t="n">
        <f aca="false">SUM(I33:L33)</f>
        <v>94</v>
      </c>
      <c r="I33" s="69" t="n">
        <f aca="false">SUM(I34:I35)</f>
        <v>0</v>
      </c>
      <c r="J33" s="69" t="n">
        <f aca="false">SUM(J34:J35)</f>
        <v>94</v>
      </c>
      <c r="K33" s="69" t="n">
        <f aca="false">SUM(K34:K35)</f>
        <v>0</v>
      </c>
      <c r="L33" s="69" t="n">
        <f aca="false">SUM(L34:L35)</f>
        <v>0</v>
      </c>
      <c r="M33" s="56" t="n">
        <f aca="false">(C33/B33)*100</f>
        <v>95.7311534968211</v>
      </c>
      <c r="N33" s="57" t="s">
        <v>58</v>
      </c>
    </row>
    <row r="34" customFormat="false" ht="15.95" hidden="false" customHeight="true" outlineLevel="0" collapsed="false">
      <c r="A34" s="67" t="s">
        <v>39</v>
      </c>
      <c r="B34" s="54" t="n">
        <f aca="false">SUM(C34,H34)</f>
        <v>1848</v>
      </c>
      <c r="C34" s="54" t="n">
        <f aca="false">SUM(D34:E34,F34:G34)</f>
        <v>1754</v>
      </c>
      <c r="D34" s="55" t="n">
        <v>0</v>
      </c>
      <c r="E34" s="55" t="n">
        <v>1754</v>
      </c>
      <c r="F34" s="55" t="n">
        <v>0</v>
      </c>
      <c r="G34" s="55" t="n">
        <v>0</v>
      </c>
      <c r="H34" s="54" t="n">
        <f aca="false">SUM(I34:L34)</f>
        <v>94</v>
      </c>
      <c r="I34" s="69" t="n">
        <v>0</v>
      </c>
      <c r="J34" s="69" t="n">
        <v>94</v>
      </c>
      <c r="K34" s="69" t="n">
        <v>0</v>
      </c>
      <c r="L34" s="69" t="n">
        <v>0</v>
      </c>
      <c r="M34" s="56" t="n">
        <f aca="false">(C34/B34)*100</f>
        <v>94.9134199134199</v>
      </c>
      <c r="N34" s="68" t="s">
        <v>40</v>
      </c>
    </row>
    <row r="35" customFormat="false" ht="15.95" hidden="false" customHeight="true" outlineLevel="0" collapsed="false">
      <c r="A35" s="67" t="s">
        <v>41</v>
      </c>
      <c r="B35" s="54" t="n">
        <f aca="false">SUM(C35,H35)</f>
        <v>354</v>
      </c>
      <c r="C35" s="54" t="n">
        <f aca="false">SUM(D35:E35,F35:G35)</f>
        <v>354</v>
      </c>
      <c r="D35" s="55" t="n">
        <v>0</v>
      </c>
      <c r="E35" s="55" t="n">
        <v>354</v>
      </c>
      <c r="F35" s="55" t="n">
        <v>0</v>
      </c>
      <c r="G35" s="55" t="n">
        <v>0</v>
      </c>
      <c r="H35" s="54" t="n">
        <f aca="false">SUM(I35:L35)</f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56" t="n">
        <f aca="false">(C35/B35)*100</f>
        <v>100</v>
      </c>
      <c r="N35" s="68" t="s">
        <v>42</v>
      </c>
    </row>
    <row r="36" customFormat="false" ht="21.75" hidden="false" customHeight="true" outlineLevel="0" collapsed="false">
      <c r="A36" s="53" t="s">
        <v>59</v>
      </c>
      <c r="B36" s="54" t="n">
        <f aca="false">SUM(C36,H36)</f>
        <v>4785</v>
      </c>
      <c r="C36" s="54" t="n">
        <f aca="false">SUM(D36:E36,F36:G36)</f>
        <v>4775</v>
      </c>
      <c r="D36" s="55" t="n">
        <f aca="false">SUM(D37:D38)</f>
        <v>100</v>
      </c>
      <c r="E36" s="55" t="n">
        <f aca="false">SUM(E37:E38)</f>
        <v>4675</v>
      </c>
      <c r="F36" s="55" t="n">
        <f aca="false">SUM(F37:F38)</f>
        <v>0</v>
      </c>
      <c r="G36" s="55" t="n">
        <f aca="false">SUM(G37:G38)</f>
        <v>0</v>
      </c>
      <c r="H36" s="54" t="n">
        <f aca="false">SUM(I36:L36)</f>
        <v>10</v>
      </c>
      <c r="I36" s="69" t="n">
        <f aca="false">SUM(I37:I38)</f>
        <v>0</v>
      </c>
      <c r="J36" s="69" t="n">
        <f aca="false">SUM(J37:J38)</f>
        <v>10</v>
      </c>
      <c r="K36" s="69" t="n">
        <f aca="false">SUM(K37:K38)</f>
        <v>0</v>
      </c>
      <c r="L36" s="69" t="n">
        <f aca="false">SUM(L37:L38)</f>
        <v>0</v>
      </c>
      <c r="M36" s="56" t="n">
        <f aca="false">(C36/B36)*100</f>
        <v>99.791013584117</v>
      </c>
      <c r="N36" s="57" t="s">
        <v>60</v>
      </c>
    </row>
    <row r="37" customFormat="false" ht="15.95" hidden="false" customHeight="true" outlineLevel="0" collapsed="false">
      <c r="A37" s="67" t="s">
        <v>39</v>
      </c>
      <c r="B37" s="54" t="n">
        <f aca="false">SUM(C37,H37)</f>
        <v>712</v>
      </c>
      <c r="C37" s="54" t="n">
        <f aca="false">SUM(D37:E37,F37:G37)</f>
        <v>712</v>
      </c>
      <c r="D37" s="55" t="n">
        <v>0</v>
      </c>
      <c r="E37" s="55" t="n">
        <v>712</v>
      </c>
      <c r="F37" s="55" t="n">
        <v>0</v>
      </c>
      <c r="G37" s="55" t="n">
        <v>0</v>
      </c>
      <c r="H37" s="54" t="n">
        <f aca="false">SUM(I37:L37)</f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56" t="n">
        <f aca="false">(C37/B37)*100</f>
        <v>100</v>
      </c>
      <c r="N37" s="68" t="s">
        <v>40</v>
      </c>
    </row>
    <row r="38" customFormat="false" ht="15.95" hidden="false" customHeight="true" outlineLevel="0" collapsed="false">
      <c r="A38" s="67" t="s">
        <v>41</v>
      </c>
      <c r="B38" s="54" t="n">
        <f aca="false">SUM(C38,H38)</f>
        <v>4073</v>
      </c>
      <c r="C38" s="54" t="n">
        <f aca="false">SUM(D38:E38,F38:G38)</f>
        <v>4063</v>
      </c>
      <c r="D38" s="55" t="n">
        <v>100</v>
      </c>
      <c r="E38" s="55" t="n">
        <v>3963</v>
      </c>
      <c r="F38" s="55" t="n">
        <v>0</v>
      </c>
      <c r="G38" s="55" t="n">
        <v>0</v>
      </c>
      <c r="H38" s="54" t="n">
        <f aca="false">SUM(I38:L38)</f>
        <v>10</v>
      </c>
      <c r="I38" s="69" t="n">
        <v>0</v>
      </c>
      <c r="J38" s="69" t="n">
        <v>10</v>
      </c>
      <c r="K38" s="69" t="n">
        <v>0</v>
      </c>
      <c r="L38" s="69" t="n">
        <v>0</v>
      </c>
      <c r="M38" s="56" t="n">
        <f aca="false">(C38/B38)*100</f>
        <v>99.754480726737</v>
      </c>
      <c r="N38" s="68" t="s">
        <v>42</v>
      </c>
    </row>
    <row r="39" s="72" customFormat="true" ht="20.25" hidden="false" customHeight="true" outlineLevel="0" collapsed="false">
      <c r="A39" s="49" t="s">
        <v>61</v>
      </c>
      <c r="B39" s="50" t="n">
        <f aca="false">SUM(C39,H39)</f>
        <v>664</v>
      </c>
      <c r="C39" s="50" t="n">
        <f aca="false">SUM(D39:E39,F39:G39)</f>
        <v>600</v>
      </c>
      <c r="D39" s="70" t="n">
        <v>280</v>
      </c>
      <c r="E39" s="70" t="n">
        <v>320</v>
      </c>
      <c r="F39" s="70" t="n">
        <v>0</v>
      </c>
      <c r="G39" s="70" t="n">
        <v>0</v>
      </c>
      <c r="H39" s="50" t="n">
        <f aca="false">SUM(I39:L39)</f>
        <v>64</v>
      </c>
      <c r="I39" s="71" t="n">
        <v>64</v>
      </c>
      <c r="J39" s="71" t="n">
        <v>0</v>
      </c>
      <c r="K39" s="71" t="n">
        <v>0</v>
      </c>
      <c r="L39" s="71" t="n">
        <v>0</v>
      </c>
      <c r="M39" s="51" t="n">
        <f aca="false">(C39/B39)*100</f>
        <v>90.3614457831325</v>
      </c>
      <c r="N39" s="52" t="s">
        <v>62</v>
      </c>
    </row>
    <row r="40" s="72" customFormat="true" ht="23.25" hidden="false" customHeight="true" outlineLevel="0" collapsed="false">
      <c r="A40" s="49" t="s">
        <v>63</v>
      </c>
      <c r="B40" s="73" t="n">
        <f aca="false">SUM(C40,H40)</f>
        <v>0</v>
      </c>
      <c r="C40" s="73" t="n">
        <f aca="false">SUM(D40:E40,F40:G40)</f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3" t="n">
        <f aca="false">SUM(I40:L40)</f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0" t="n">
        <v>0</v>
      </c>
      <c r="N40" s="52" t="s">
        <v>64</v>
      </c>
    </row>
    <row r="41" s="72" customFormat="true" ht="4.5" hidden="false" customHeight="true" outlineLevel="0" collapsed="false">
      <c r="A41" s="76"/>
      <c r="B41" s="77"/>
      <c r="C41" s="77"/>
      <c r="D41" s="78"/>
      <c r="E41" s="78"/>
      <c r="F41" s="78"/>
      <c r="G41" s="78"/>
      <c r="H41" s="79"/>
      <c r="I41" s="80"/>
      <c r="J41" s="80"/>
      <c r="K41" s="80"/>
      <c r="L41" s="80"/>
      <c r="M41" s="81"/>
      <c r="N41" s="82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中央健康保險局</dc:creator>
  <dc:description/>
  <cp:keywords>全民健康保險、健保</cp:keywords>
  <dc:language>en-US</dc:language>
  <cp:lastModifiedBy>a000159</cp:lastModifiedBy>
  <cp:lastPrinted>2009-07-16T03:12:08Z</cp:lastPrinted>
  <dcterms:modified xsi:type="dcterms:W3CDTF">2009-07-16T03:12:14Z</dcterms:modified>
  <cp:revision>0</cp:revision>
  <dc:subject/>
  <dc:title>Table 60、Chronic Beds in Contracted Medical Care Institutions by Accreditation Status</dc:title>
</cp:coreProperties>
</file>