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36" sheetId="6" state="visible" r:id="rId7"/>
  </sheets>
  <definedNames>
    <definedName function="false" hidden="false" localSheetId="5" name="_xlnm.Print_Area" vbProcedure="false">表36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36    </t>
    </r>
    <r>
      <rPr>
        <sz val="17"/>
        <rFont val="Noto Sans"/>
        <family val="2"/>
      </rPr>
      <t xml:space="preserve">實收被保險人暨投保單位負擔保險費</t>
    </r>
  </si>
  <si>
    <t xml:space="preserve">Table 36    Premium Collected from Insureds and Group Insurance </t>
  </si>
  <si>
    <t xml:space="preserve">              ─按保險對象類別及分局別分</t>
  </si>
  <si>
    <r>
      <rPr>
        <sz val="17"/>
        <rFont val="Times New Roman"/>
        <family val="1"/>
      </rPr>
      <t xml:space="preserve"> 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分局別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        第三類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Branch
</t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資料更新日期為</t>
    </r>
    <r>
      <rPr>
        <sz val="10"/>
        <rFont val="文鼎中楷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3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Jun. 3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24"/>
    <col collapsed="false" customWidth="true" hidden="false" outlineLevel="0" max="3" min="3" style="3" width="6.86"/>
    <col collapsed="false" customWidth="true" hidden="false" outlineLevel="0" max="4" min="4" style="4" width="11.62"/>
    <col collapsed="false" customWidth="true" hidden="false" outlineLevel="0" max="5" min="5" style="4" width="6.86"/>
    <col collapsed="false" customWidth="true" hidden="false" outlineLevel="0" max="6" min="6" style="4" width="11.62"/>
    <col collapsed="false" customWidth="true" hidden="false" outlineLevel="0" max="7" min="7" style="4" width="6.86"/>
    <col collapsed="false" customWidth="true" hidden="false" outlineLevel="0" max="8" min="8" style="4" width="12.49"/>
    <col collapsed="false" customWidth="true" hidden="false" outlineLevel="0" max="9" min="9" style="4" width="8.62"/>
    <col collapsed="false" customWidth="true" hidden="false" outlineLevel="0" max="10" min="10" style="4" width="10.99"/>
    <col collapsed="false" customWidth="true" hidden="false" outlineLevel="0" max="11" min="11" style="4" width="6.86"/>
    <col collapsed="false" customWidth="true" hidden="false" outlineLevel="0" max="12" min="12" style="4" width="11.24"/>
    <col collapsed="false" customWidth="true" hidden="false" outlineLevel="0" max="13" min="13" style="4" width="6.86"/>
    <col collapsed="false" customWidth="true" hidden="false" outlineLevel="0" max="14" min="14" style="4" width="11.62"/>
    <col collapsed="false" customWidth="true" hidden="false" outlineLevel="0" max="15" min="15" style="4" width="6.86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08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39.9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3"/>
      <c r="J5" s="22" t="s">
        <v>12</v>
      </c>
      <c r="K5" s="22"/>
      <c r="L5" s="22" t="s">
        <v>13</v>
      </c>
      <c r="M5" s="22"/>
      <c r="N5" s="24" t="s">
        <v>14</v>
      </c>
      <c r="O5" s="24"/>
      <c r="P5" s="25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26"/>
      <c r="AB5" s="26"/>
    </row>
    <row r="6" s="33" customFormat="true" ht="48.95" hidden="false" customHeight="true" outlineLevel="0" collapsed="false">
      <c r="A6" s="19"/>
      <c r="B6" s="27" t="s">
        <v>16</v>
      </c>
      <c r="C6" s="28" t="s">
        <v>17</v>
      </c>
      <c r="D6" s="29" t="s">
        <v>18</v>
      </c>
      <c r="E6" s="30" t="s">
        <v>17</v>
      </c>
      <c r="F6" s="29" t="s">
        <v>18</v>
      </c>
      <c r="G6" s="30" t="s">
        <v>17</v>
      </c>
      <c r="H6" s="30" t="s">
        <v>18</v>
      </c>
      <c r="I6" s="30" t="s">
        <v>17</v>
      </c>
      <c r="J6" s="29" t="s">
        <v>18</v>
      </c>
      <c r="K6" s="30" t="s">
        <v>17</v>
      </c>
      <c r="L6" s="29" t="s">
        <v>18</v>
      </c>
      <c r="M6" s="30" t="s">
        <v>17</v>
      </c>
      <c r="N6" s="29" t="s">
        <v>18</v>
      </c>
      <c r="O6" s="31" t="s">
        <v>17</v>
      </c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69.75" hidden="false" customHeight="true" outlineLevel="0" collapsed="false">
      <c r="A7" s="34" t="s">
        <v>19</v>
      </c>
      <c r="B7" s="35" t="n">
        <f aca="false">SUM(B8:B13)</f>
        <v>279519381758</v>
      </c>
      <c r="C7" s="36" t="n">
        <f aca="false">(B7/B7)*100</f>
        <v>100</v>
      </c>
      <c r="D7" s="35" t="n">
        <f aca="false">SUM(D8:D13)</f>
        <v>218038889197</v>
      </c>
      <c r="E7" s="36" t="n">
        <f aca="false">(D7/D7)*100</f>
        <v>100</v>
      </c>
      <c r="F7" s="35" t="n">
        <f aca="false">SUM(F8:F13)</f>
        <v>28635142850</v>
      </c>
      <c r="G7" s="36" t="n">
        <f aca="false">(F7/F7)*100</f>
        <v>100</v>
      </c>
      <c r="H7" s="37" t="n">
        <f aca="false">SUM(H8:H13)</f>
        <v>10099580808</v>
      </c>
      <c r="I7" s="36" t="n">
        <f aca="false">H7/$H$7*100</f>
        <v>100</v>
      </c>
      <c r="J7" s="38" t="n">
        <f aca="false">SUM(J8:J13)</f>
        <v>0</v>
      </c>
      <c r="K7" s="39" t="n">
        <v>0</v>
      </c>
      <c r="L7" s="38" t="n">
        <f aca="false">SUM(L8:L13)</f>
        <v>0</v>
      </c>
      <c r="M7" s="39" t="n">
        <v>0</v>
      </c>
      <c r="N7" s="37" t="n">
        <f aca="false">SUM(N8:N13)</f>
        <v>22745768903</v>
      </c>
      <c r="O7" s="36" t="n">
        <f aca="false">N7/$N$7*100</f>
        <v>100</v>
      </c>
      <c r="P7" s="40" t="s">
        <v>20</v>
      </c>
    </row>
    <row r="8" customFormat="false" ht="69.75" hidden="false" customHeight="true" outlineLevel="0" collapsed="false">
      <c r="A8" s="42" t="s">
        <v>21</v>
      </c>
      <c r="B8" s="43" t="n">
        <f aca="false">SUM(D8+F8+H8+J8+L8+N8)</f>
        <v>123881279113</v>
      </c>
      <c r="C8" s="44" t="n">
        <f aca="false">(B8/$B$7)*100</f>
        <v>44.3193879200309</v>
      </c>
      <c r="D8" s="43" t="n">
        <v>103327145174</v>
      </c>
      <c r="E8" s="44" t="n">
        <f aca="false">(D8/$D$7)*100</f>
        <v>47.3893191964682</v>
      </c>
      <c r="F8" s="45" t="n">
        <v>11191890521</v>
      </c>
      <c r="G8" s="44" t="n">
        <f aca="false">(F8/$F$7)*100</f>
        <v>39.0844584908365</v>
      </c>
      <c r="H8" s="46" t="n">
        <v>934632980</v>
      </c>
      <c r="I8" s="44" t="n">
        <f aca="false">H8/$H$7*100</f>
        <v>9.2541759679735</v>
      </c>
      <c r="J8" s="47" t="n">
        <v>0</v>
      </c>
      <c r="K8" s="48" t="n">
        <v>0</v>
      </c>
      <c r="L8" s="49" t="n">
        <v>0</v>
      </c>
      <c r="M8" s="48" t="n">
        <v>0</v>
      </c>
      <c r="N8" s="43" t="n">
        <v>8427610438</v>
      </c>
      <c r="O8" s="44" t="n">
        <f aca="false">N8/$N$7*100</f>
        <v>37.0513323771986</v>
      </c>
      <c r="P8" s="50" t="s">
        <v>22</v>
      </c>
    </row>
    <row r="9" customFormat="false" ht="69.75" hidden="false" customHeight="true" outlineLevel="0" collapsed="false">
      <c r="A9" s="42" t="s">
        <v>23</v>
      </c>
      <c r="B9" s="43" t="n">
        <f aca="false">SUM(D9+F9+H9+J9+L9+N9)</f>
        <v>46012460192</v>
      </c>
      <c r="C9" s="44" t="n">
        <f aca="false">(B9/$B$7)*100</f>
        <v>16.4612771760623</v>
      </c>
      <c r="D9" s="43" t="n">
        <v>38393738995</v>
      </c>
      <c r="E9" s="44" t="n">
        <f aca="false">(D9/$D$7)*100</f>
        <v>17.6086656542774</v>
      </c>
      <c r="F9" s="45" t="n">
        <v>3459160023</v>
      </c>
      <c r="G9" s="44" t="n">
        <f aca="false">(F9/$F$7)*100</f>
        <v>12.0801214127696</v>
      </c>
      <c r="H9" s="43" t="n">
        <v>1181064740</v>
      </c>
      <c r="I9" s="44" t="n">
        <f aca="false">H9/$H$7*100</f>
        <v>11.6941956547787</v>
      </c>
      <c r="J9" s="47" t="n">
        <v>0</v>
      </c>
      <c r="K9" s="48" t="n">
        <v>0</v>
      </c>
      <c r="L9" s="49" t="n">
        <v>0</v>
      </c>
      <c r="M9" s="48" t="n">
        <v>0</v>
      </c>
      <c r="N9" s="43" t="n">
        <v>2978496434</v>
      </c>
      <c r="O9" s="44" t="n">
        <f aca="false">N9/$N$7*100</f>
        <v>13.094727404916</v>
      </c>
      <c r="P9" s="50" t="s">
        <v>24</v>
      </c>
    </row>
    <row r="10" customFormat="false" ht="69.75" hidden="false" customHeight="true" outlineLevel="0" collapsed="false">
      <c r="A10" s="42" t="s">
        <v>25</v>
      </c>
      <c r="B10" s="43" t="n">
        <f aca="false">SUM(D10+F10+H10+J10+L10+N10)</f>
        <v>41942141355</v>
      </c>
      <c r="C10" s="44" t="n">
        <f aca="false">(B10/$B$7)*100</f>
        <v>15.005092345014</v>
      </c>
      <c r="D10" s="43" t="n">
        <v>30711023610</v>
      </c>
      <c r="E10" s="44" t="n">
        <f aca="false">(D10/$D$7)*100</f>
        <v>14.0851128544561</v>
      </c>
      <c r="F10" s="45" t="n">
        <v>4388145166</v>
      </c>
      <c r="G10" s="44" t="n">
        <f aca="false">(F10/$F$7)*100</f>
        <v>15.3243348181865</v>
      </c>
      <c r="H10" s="46" t="n">
        <v>2445477423</v>
      </c>
      <c r="I10" s="44" t="n">
        <f aca="false">H10/$H$7*100</f>
        <v>24.2136527197536</v>
      </c>
      <c r="J10" s="47" t="n">
        <v>0</v>
      </c>
      <c r="K10" s="48" t="n">
        <v>0</v>
      </c>
      <c r="L10" s="49" t="n">
        <v>0</v>
      </c>
      <c r="M10" s="48" t="n">
        <v>0</v>
      </c>
      <c r="N10" s="43" t="n">
        <v>4397495156</v>
      </c>
      <c r="O10" s="44" t="n">
        <f aca="false">N10/$N$7*100</f>
        <v>19.3332446783982</v>
      </c>
      <c r="P10" s="50" t="s">
        <v>26</v>
      </c>
    </row>
    <row r="11" customFormat="false" ht="69.75" hidden="false" customHeight="true" outlineLevel="0" collapsed="false">
      <c r="A11" s="42" t="s">
        <v>27</v>
      </c>
      <c r="B11" s="43" t="n">
        <f aca="false">SUM(D11+F11+H11+J11+L11+N11)</f>
        <v>29446541673</v>
      </c>
      <c r="C11" s="44" t="n">
        <f aca="false">(B11/$B$7)*100</f>
        <v>10.5347047806846</v>
      </c>
      <c r="D11" s="43" t="n">
        <v>19775745179</v>
      </c>
      <c r="E11" s="44" t="n">
        <f aca="false">(D11/$D$7)*100</f>
        <v>9.06982476925593</v>
      </c>
      <c r="F11" s="45" t="n">
        <v>3887500627</v>
      </c>
      <c r="G11" s="44" t="n">
        <f aca="false">(F11/$F$7)*100</f>
        <v>13.5759777674725</v>
      </c>
      <c r="H11" s="46" t="n">
        <v>3122708940</v>
      </c>
      <c r="I11" s="44" t="n">
        <f aca="false">H11/$H$7*100</f>
        <v>30.9191935721378</v>
      </c>
      <c r="J11" s="47" t="n">
        <v>0</v>
      </c>
      <c r="K11" s="48" t="n">
        <v>0</v>
      </c>
      <c r="L11" s="49" t="n">
        <v>0</v>
      </c>
      <c r="M11" s="48" t="n">
        <v>0</v>
      </c>
      <c r="N11" s="43" t="n">
        <v>2660586927</v>
      </c>
      <c r="O11" s="44" t="n">
        <f aca="false">N11/$N$7*100</f>
        <v>11.6970630377287</v>
      </c>
      <c r="P11" s="50" t="s">
        <v>28</v>
      </c>
    </row>
    <row r="12" customFormat="false" ht="69.75" hidden="false" customHeight="true" outlineLevel="0" collapsed="false">
      <c r="A12" s="42" t="s">
        <v>29</v>
      </c>
      <c r="B12" s="43" t="n">
        <f aca="false">SUM(D12+F12+H12+J12+L12+N12)</f>
        <v>33652244475</v>
      </c>
      <c r="C12" s="44" t="n">
        <f aca="false">(B12/$B$7)*100</f>
        <v>12.0393241654116</v>
      </c>
      <c r="D12" s="43" t="n">
        <v>23037118868</v>
      </c>
      <c r="E12" s="44" t="n">
        <f aca="false">(D12/$D$7)*100</f>
        <v>10.5656009131407</v>
      </c>
      <c r="F12" s="45" t="n">
        <v>4946460937</v>
      </c>
      <c r="G12" s="44" t="n">
        <f aca="false">(F12/$F$7)*100</f>
        <v>17.274092058528</v>
      </c>
      <c r="H12" s="46" t="n">
        <v>2065763490</v>
      </c>
      <c r="I12" s="44" t="n">
        <f aca="false">H12/$H$7*100</f>
        <v>20.4539527854828</v>
      </c>
      <c r="J12" s="47" t="n">
        <v>0</v>
      </c>
      <c r="K12" s="48" t="n">
        <v>0</v>
      </c>
      <c r="L12" s="49" t="n">
        <v>0</v>
      </c>
      <c r="M12" s="48" t="n">
        <v>0</v>
      </c>
      <c r="N12" s="43" t="n">
        <v>3602901180</v>
      </c>
      <c r="O12" s="44" t="n">
        <f aca="false">N12/$N$7*100</f>
        <v>15.8398741997454</v>
      </c>
      <c r="P12" s="50" t="s">
        <v>30</v>
      </c>
    </row>
    <row r="13" customFormat="false" ht="69.75" hidden="false" customHeight="true" outlineLevel="0" collapsed="false">
      <c r="A13" s="51" t="s">
        <v>31</v>
      </c>
      <c r="B13" s="52" t="n">
        <f aca="false">SUM(D13+F13+H13+J13+L13+N13)</f>
        <v>4584714950</v>
      </c>
      <c r="C13" s="53" t="n">
        <f aca="false">(B13/$B$7)*100</f>
        <v>1.64021361279674</v>
      </c>
      <c r="D13" s="52" t="n">
        <v>2794117371</v>
      </c>
      <c r="E13" s="53" t="n">
        <f aca="false">(D13/$D$7)*100</f>
        <v>1.28147661240169</v>
      </c>
      <c r="F13" s="54" t="n">
        <v>761985576</v>
      </c>
      <c r="G13" s="53" t="n">
        <f aca="false">(F13/$F$7)*100</f>
        <v>2.66101545220683</v>
      </c>
      <c r="H13" s="55" t="n">
        <v>349933235</v>
      </c>
      <c r="I13" s="53" t="n">
        <f aca="false">H13/$H$7*100</f>
        <v>3.46482929987365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78678768</v>
      </c>
      <c r="O13" s="53" t="n">
        <f aca="false">N13/$N$7*100</f>
        <v>2.9837583020132</v>
      </c>
      <c r="P13" s="59" t="s">
        <v>32</v>
      </c>
    </row>
    <row r="14" customFormat="false" ht="15.75" hidden="false" customHeight="true" outlineLevel="0" collapsed="false">
      <c r="A14" s="60" t="s">
        <v>33</v>
      </c>
      <c r="B14" s="61"/>
      <c r="C14" s="62"/>
      <c r="D14" s="61"/>
      <c r="E14" s="63"/>
      <c r="F14" s="64"/>
      <c r="G14" s="65"/>
      <c r="I14" s="66" t="s">
        <v>34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0"/>
      <c r="B15" s="61"/>
      <c r="C15" s="62"/>
      <c r="D15" s="61"/>
      <c r="E15" s="63"/>
      <c r="F15" s="64"/>
      <c r="G15" s="65"/>
      <c r="I15" s="66"/>
      <c r="J15" s="61"/>
      <c r="K15" s="67"/>
      <c r="L15" s="67"/>
      <c r="M15" s="68"/>
      <c r="N15" s="61"/>
      <c r="O15" s="61"/>
    </row>
    <row r="16" customFormat="false" ht="15.75" hidden="false" customHeight="true" outlineLevel="0" collapsed="false">
      <c r="A16" s="60"/>
      <c r="B16" s="61"/>
      <c r="C16" s="62"/>
      <c r="D16" s="61"/>
      <c r="E16" s="63"/>
      <c r="F16" s="64"/>
      <c r="G16" s="65"/>
      <c r="H16" s="66"/>
      <c r="I16" s="66"/>
      <c r="J16" s="61"/>
      <c r="K16" s="67"/>
      <c r="L16" s="67"/>
      <c r="M16" s="68"/>
      <c r="N16" s="61"/>
      <c r="O16" s="61"/>
    </row>
    <row r="17" customFormat="false" ht="15.75" hidden="false" customHeight="true" outlineLevel="0" collapsed="false">
      <c r="A17" s="60"/>
      <c r="B17" s="61"/>
      <c r="C17" s="62"/>
      <c r="D17" s="61"/>
      <c r="E17" s="63"/>
      <c r="F17" s="64"/>
      <c r="G17" s="65"/>
      <c r="H17" s="66"/>
      <c r="I17" s="61"/>
      <c r="J17" s="61"/>
      <c r="K17" s="67"/>
      <c r="L17" s="67"/>
      <c r="M17" s="68"/>
      <c r="N17" s="61"/>
      <c r="O17" s="61"/>
    </row>
    <row r="18" customFormat="false" ht="30" hidden="false" customHeight="true" outlineLevel="0" collapsed="false">
      <c r="A18" s="0"/>
      <c r="B18" s="61"/>
      <c r="C18" s="62"/>
      <c r="D18" s="61"/>
      <c r="E18" s="62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2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2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2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2"/>
      <c r="F22" s="61"/>
      <c r="G22" s="61"/>
      <c r="H22" s="0"/>
      <c r="I22" s="0"/>
    </row>
    <row r="23" customFormat="false" ht="30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30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15.95" hidden="false" customHeight="true" outlineLevel="0" collapsed="false">
      <c r="A35" s="0"/>
      <c r="B35" s="61"/>
      <c r="C35" s="62"/>
      <c r="D35" s="61"/>
      <c r="E35" s="62"/>
      <c r="F35" s="61"/>
      <c r="G35" s="61"/>
      <c r="H35" s="0"/>
      <c r="I35" s="0"/>
    </row>
    <row r="36" customFormat="false" ht="15.95" hidden="false" customHeight="true" outlineLevel="0" collapsed="false">
      <c r="A36" s="0"/>
      <c r="B36" s="61"/>
      <c r="C36" s="62"/>
      <c r="D36" s="61"/>
      <c r="E36" s="62"/>
      <c r="F36" s="61"/>
      <c r="G36" s="61"/>
      <c r="H36" s="0"/>
      <c r="I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5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7-07T03:38:27Z</cp:lastPrinted>
  <dcterms:modified xsi:type="dcterms:W3CDTF">2009-08-06T03:40:00Z</dcterms:modified>
  <cp:revision>0</cp:revision>
  <dc:subject/>
  <dc:title>Table 36 Premium Collected from the Insured and Group Insurance Applicants by Beneficiary Category and BNHI Branch</dc:title>
</cp:coreProperties>
</file>