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8" sheetId="1" state="visible" r:id="rId2"/>
    <sheet name="表38-1" sheetId="2" state="visible" r:id="rId3"/>
    <sheet name="表38-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8    </t>
    </r>
    <r>
      <rPr>
        <sz val="17"/>
        <rFont val="Noto Sans"/>
        <family val="2"/>
      </rPr>
      <t xml:space="preserve">各級政府應負擔之保險費補助款收繳情形</t>
    </r>
  </si>
  <si>
    <t xml:space="preserve">Table 38    Collection Status of Premium Receivable from</t>
  </si>
  <si>
    <r>
      <rPr>
        <sz val="20"/>
        <rFont val="Noto Sans"/>
        <family val="2"/>
      </rPr>
      <t xml:space="preserve">               </t>
    </r>
    <r>
      <rPr>
        <sz val="17"/>
        <rFont val="Noto Sans"/>
        <family val="2"/>
      </rPr>
      <t xml:space="preserve">        －按來源別分</t>
    </r>
  </si>
  <si>
    <t xml:space="preserve">                               Government Sectors by Sourc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                                                　            </t>
    </r>
  </si>
  <si>
    <t xml:space="preserve">2008</t>
  </si>
  <si>
    <r>
      <rPr>
        <sz val="10"/>
        <rFont val="Noto Sans"/>
        <family val="2"/>
      </rPr>
      <t xml:space="preserve">單位：新台幣元</t>
    </r>
    <r>
      <rPr>
        <sz val="10"/>
        <rFont val="Times New Roman"/>
        <family val="1"/>
      </rPr>
      <t xml:space="preserve">,%</t>
    </r>
    <r>
      <rPr>
        <sz val="12"/>
        <rFont val="Times New Roman"/>
        <family val="1"/>
      </rPr>
      <t xml:space="preserve">                              </t>
    </r>
    <r>
      <rPr>
        <sz val="12"/>
        <rFont val="Noto Sans"/>
        <family val="2"/>
      </rPr>
      <t xml:space="preserve">　           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, %</t>
    </r>
  </si>
  <si>
    <t xml:space="preserve">類別名稱</t>
  </si>
  <si>
    <t xml:space="preserve">應收金額</t>
  </si>
  <si>
    <t xml:space="preserve">實收金額</t>
  </si>
  <si>
    <r>
      <rPr>
        <sz val="10"/>
        <rFont val="Noto Sans"/>
        <family val="2"/>
      </rPr>
      <t xml:space="preserve">收繳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Source &amp; Content</t>
  </si>
  <si>
    <t xml:space="preserve">政府別</t>
  </si>
  <si>
    <t xml:space="preserve">補助類目</t>
  </si>
  <si>
    <t xml:space="preserve">補助對象</t>
  </si>
  <si>
    <t xml:space="preserve">Premium                           Receivable </t>
  </si>
  <si>
    <t xml:space="preserve">Premium                                   Collected</t>
  </si>
  <si>
    <t xml:space="preserve">Collection Rate</t>
  </si>
  <si>
    <t xml:space="preserve">Government Level and Department</t>
  </si>
  <si>
    <t xml:space="preserve">Category</t>
  </si>
  <si>
    <t xml:space="preserve">Insured</t>
  </si>
  <si>
    <t xml:space="preserve">總計</t>
  </si>
  <si>
    <t xml:space="preserve">Grand Total</t>
  </si>
  <si>
    <t xml:space="preserve">  中央政府</t>
  </si>
  <si>
    <t xml:space="preserve">  Central Government</t>
  </si>
  <si>
    <t xml:space="preserve">    教育部</t>
  </si>
  <si>
    <t xml:space="preserve">第一類第一目</t>
  </si>
  <si>
    <t xml:space="preserve">私立大專學校教職員</t>
  </si>
  <si>
    <t xml:space="preserve">     Ministry of Education</t>
  </si>
  <si>
    <t xml:space="preserve">Category1, Item1</t>
  </si>
  <si>
    <t xml:space="preserve">Regularly Paid Personnel in Private Colleges/Universities.  </t>
  </si>
  <si>
    <t xml:space="preserve">    教育部中部辦公室</t>
  </si>
  <si>
    <t xml:space="preserve">私立中小學校教職員</t>
  </si>
  <si>
    <t xml:space="preserve">Regularly Paid Personnel in Private Elementry/Middle/High Schools. </t>
  </si>
  <si>
    <r>
      <rPr>
        <sz val="7.5"/>
        <rFont val="Noto Sans"/>
        <family val="2"/>
      </rPr>
      <t xml:space="preserve">    行政院勞工委員會</t>
    </r>
    <r>
      <rPr>
        <sz val="7.5"/>
        <rFont val="文鼎粗楷"/>
        <family val="3"/>
        <charset val="136"/>
      </rPr>
      <t xml:space="preserve">(</t>
    </r>
    <r>
      <rPr>
        <sz val="7.5"/>
        <rFont val="Noto Sans"/>
        <family val="2"/>
      </rPr>
      <t xml:space="preserve">一級</t>
    </r>
    <r>
      <rPr>
        <sz val="7.5"/>
        <rFont val="文鼎粗楷"/>
        <family val="3"/>
        <charset val="136"/>
      </rPr>
      <t xml:space="preserve">)</t>
    </r>
  </si>
  <si>
    <t xml:space="preserve">     Council of Labor Affairs, Executive Yuan                                                                                                                                        </t>
  </si>
  <si>
    <t xml:space="preserve">第一類第二目</t>
  </si>
  <si>
    <t xml:space="preserve">公民營事業機構受雇者</t>
  </si>
  <si>
    <t xml:space="preserve">Category1, Item2</t>
  </si>
  <si>
    <t xml:space="preserve">Employees of  Public or Private Enterprises or Institutions</t>
  </si>
  <si>
    <t xml:space="preserve">第一類第三目</t>
  </si>
  <si>
    <t xml:space="preserve">有一定雇主受雇者</t>
  </si>
  <si>
    <t xml:space="preserve">Category1, Item3</t>
  </si>
  <si>
    <t xml:space="preserve">Those Employed by Particular Employers</t>
  </si>
  <si>
    <t xml:space="preserve">    行政院勞工委員會（二級）</t>
  </si>
  <si>
    <t xml:space="preserve">     Council of Labor Affairs, Executive Yuan</t>
  </si>
  <si>
    <t xml:space="preserve">第二類第一目</t>
  </si>
  <si>
    <t xml:space="preserve">職業工會</t>
  </si>
  <si>
    <t xml:space="preserve">Category2, Item1</t>
  </si>
  <si>
    <t xml:space="preserve">Members of an Occupational Union Who Have No Particular Employer</t>
  </si>
  <si>
    <t xml:space="preserve">第二類第二目</t>
  </si>
  <si>
    <t xml:space="preserve">外僱船員</t>
  </si>
  <si>
    <t xml:space="preserve">Category2, Item2</t>
  </si>
  <si>
    <t xml:space="preserve">Members of the Seamen's Union or the Masters Mariner's Assoc., Serving on Foreign Vessels</t>
  </si>
  <si>
    <t xml:space="preserve">第三類第二目</t>
  </si>
  <si>
    <t xml:space="preserve">漁民</t>
  </si>
  <si>
    <t xml:space="preserve">Category3, Item2</t>
  </si>
  <si>
    <t xml:space="preserve">Members of the Fishermen's Assoc.</t>
  </si>
  <si>
    <t xml:space="preserve">    行政院海巡署</t>
  </si>
  <si>
    <t xml:space="preserve">第四類第一目</t>
  </si>
  <si>
    <t xml:space="preserve">義務役役男</t>
  </si>
  <si>
    <t xml:space="preserve">     Coast Guard Administration, Executive Yuan</t>
  </si>
  <si>
    <t xml:space="preserve">Category4, Item1</t>
  </si>
  <si>
    <t xml:space="preserve">Compulsory Military Servicemen</t>
  </si>
  <si>
    <t xml:space="preserve">    國防部</t>
  </si>
  <si>
    <t xml:space="preserve">義務役役男、軍校學生、軍眷、遺眷</t>
  </si>
  <si>
    <t xml:space="preserve">     Ministry of National Defense</t>
  </si>
  <si>
    <r>
      <rPr>
        <sz val="7.5"/>
        <rFont val="Times New Roman"/>
        <family val="1"/>
      </rPr>
      <t xml:space="preserve">Compulsory Military Servicemen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Military School Students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Dependents of Military Servicemen, Surviving Dependents of Deceased Servicemen</t>
    </r>
  </si>
  <si>
    <t xml:space="preserve">    行政院衛生署</t>
  </si>
  <si>
    <t xml:space="preserve">     Department of Health, Executive Yuan</t>
  </si>
  <si>
    <t xml:space="preserve">第三類第一目</t>
  </si>
  <si>
    <t xml:space="preserve">水利會會員</t>
  </si>
  <si>
    <t xml:space="preserve">Category3, Item1</t>
  </si>
  <si>
    <t xml:space="preserve">Members of the Irrigation Assoc.</t>
  </si>
  <si>
    <t xml:space="preserve">第六類第二目</t>
  </si>
  <si>
    <t xml:space="preserve">地區人口</t>
  </si>
  <si>
    <t xml:space="preserve">Category6, Item2</t>
  </si>
  <si>
    <t xml:space="preserve">Community-based Population</t>
  </si>
  <si>
    <t xml:space="preserve">    內政部（一級）</t>
  </si>
  <si>
    <t xml:space="preserve">     Ministry of the Interior</t>
  </si>
  <si>
    <t xml:space="preserve">農民</t>
  </si>
  <si>
    <t xml:space="preserve">Members of the Farmers Assoc.</t>
  </si>
  <si>
    <t xml:space="preserve">第五類</t>
  </si>
  <si>
    <t xml:space="preserve">委託安置社褔機構之低收入戶</t>
  </si>
  <si>
    <t xml:space="preserve">Category5</t>
  </si>
  <si>
    <t xml:space="preserve">Low-income Households Institutionalized in Government Subsidized Housing</t>
  </si>
  <si>
    <t xml:space="preserve">鄉鎮市區公所投保之低收入戶</t>
  </si>
  <si>
    <t xml:space="preserve">Other Low Income Households</t>
  </si>
  <si>
    <t xml:space="preserve">    內政部（二級）</t>
  </si>
  <si>
    <r>
      <rPr>
        <sz val="9"/>
        <rFont val="Noto Sans"/>
        <family val="2"/>
      </rPr>
      <t xml:space="preserve">備註：資料更新日期為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日。</t>
    </r>
  </si>
  <si>
    <t xml:space="preserve">Note :Data updated on June 3, 2009.</t>
  </si>
  <si>
    <r>
      <rPr>
        <sz val="20"/>
        <rFont val="Noto Sans"/>
        <family val="2"/>
      </rPr>
      <t xml:space="preserve">               </t>
    </r>
    <r>
      <rPr>
        <sz val="17"/>
        <rFont val="Noto Sans"/>
        <family val="2"/>
      </rPr>
      <t xml:space="preserve">       －按來源別分（續一）</t>
    </r>
  </si>
  <si>
    <r>
      <rPr>
        <sz val="16"/>
        <rFont val="Times New Roman"/>
        <family val="1"/>
      </rPr>
      <t xml:space="preserve">                               Government Sectors by Sourc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                               　            </t>
    </r>
  </si>
  <si>
    <t xml:space="preserve">Premium Receivable </t>
  </si>
  <si>
    <t xml:space="preserve">Premium Collected</t>
  </si>
  <si>
    <t xml:space="preserve">     內政部中部辦公室</t>
  </si>
  <si>
    <t xml:space="preserve">委託安置社褔機構之小康計劃低收入戶</t>
  </si>
  <si>
    <t xml:space="preserve">Low-income Households Institutionalized in Government Subsidized Housing Under 'Hsiao Kang' Plan</t>
  </si>
  <si>
    <t xml:space="preserve">     內政部役政署</t>
  </si>
  <si>
    <t xml:space="preserve">第四類第二目</t>
  </si>
  <si>
    <t xml:space="preserve">替代役役男</t>
  </si>
  <si>
    <t xml:space="preserve">     Conscription Agency, Ministry of the Interior</t>
  </si>
  <si>
    <t xml:space="preserve">Category4, Item2</t>
  </si>
  <si>
    <t xml:space="preserve">The Social Servicemen</t>
  </si>
  <si>
    <t xml:space="preserve">     行政院農委會</t>
  </si>
  <si>
    <t xml:space="preserve">     Council of agriculture,Executive Yuan</t>
  </si>
  <si>
    <t xml:space="preserve">     行政院退輔會</t>
  </si>
  <si>
    <t xml:space="preserve">第六類第一目</t>
  </si>
  <si>
    <t xml:space="preserve">榮民及榮眷</t>
  </si>
  <si>
    <t xml:space="preserve">     Veterans Affairs Commission, Executive Yuan     </t>
  </si>
  <si>
    <t xml:space="preserve">Category6, Item1</t>
  </si>
  <si>
    <t xml:space="preserve">Veterans or Veterans' Survivors</t>
  </si>
  <si>
    <t xml:space="preserve">台北市政府</t>
  </si>
  <si>
    <t xml:space="preserve">  Taipei City Government</t>
  </si>
  <si>
    <t xml:space="preserve">     教育局</t>
  </si>
  <si>
    <t xml:space="preserve">     Bureau of Education</t>
  </si>
  <si>
    <t xml:space="preserve">Regularly Paid Personnel in Private Elementary/Middle/High Schools </t>
  </si>
  <si>
    <t xml:space="preserve">     勞工局</t>
  </si>
  <si>
    <t xml:space="preserve">     Bureau of Labor Affairs</t>
  </si>
  <si>
    <t xml:space="preserve">Employees of Public or Private Enterprises or Institutions </t>
  </si>
  <si>
    <t xml:space="preserve">Members of an Occupational Union, Who Have No Particular Employer</t>
  </si>
  <si>
    <t xml:space="preserve">Members of the Seamen's Union or the Masters Mariner's Assoc., Serving on Foreign Vessels </t>
  </si>
  <si>
    <t xml:space="preserve">-</t>
  </si>
  <si>
    <t xml:space="preserve">Members of the Fishers Assoc.</t>
  </si>
  <si>
    <t xml:space="preserve">     建設局</t>
  </si>
  <si>
    <t xml:space="preserve">     Bureau of Reconstruction</t>
  </si>
  <si>
    <t xml:space="preserve">     社會局</t>
  </si>
  <si>
    <t xml:space="preserve">     Bureau of Social Affairs</t>
  </si>
  <si>
    <t xml:space="preserve">高雄市政府</t>
  </si>
  <si>
    <t xml:space="preserve">  Kaohsiung City Government</t>
  </si>
  <si>
    <t xml:space="preserve">Regularly Paid Personnel in Private Elementary/Middle/High Schools</t>
  </si>
  <si>
    <t xml:space="preserve">Employees of Public or Private Enterprises or Institutions</t>
  </si>
  <si>
    <t xml:space="preserve">                          －按來源別分（續完）</t>
  </si>
  <si>
    <r>
      <rPr>
        <sz val="16"/>
        <rFont val="Times New Roman"/>
        <family val="1"/>
      </rPr>
      <t xml:space="preserve">                               Government Sectors by Sourc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                      　            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單位：新台幣元</t>
    </r>
    <r>
      <rPr>
        <sz val="10"/>
        <rFont val="Times New Roman"/>
        <family val="1"/>
      </rPr>
      <t xml:space="preserve">,% </t>
    </r>
    <r>
      <rPr>
        <sz val="12"/>
        <rFont val="Times New Roman"/>
        <family val="1"/>
      </rPr>
      <t xml:space="preserve">                             </t>
    </r>
    <r>
      <rPr>
        <sz val="12"/>
        <rFont val="Noto Sans"/>
        <family val="2"/>
      </rPr>
      <t xml:space="preserve">　            </t>
    </r>
  </si>
  <si>
    <t xml:space="preserve">     Bureau of Reconstruction </t>
  </si>
  <si>
    <t xml:space="preserve"> 台北縣政府</t>
  </si>
  <si>
    <t xml:space="preserve">   Taipei County Government</t>
  </si>
  <si>
    <t xml:space="preserve"> 台灣省各縣市政府</t>
  </si>
  <si>
    <t xml:space="preserve">  County and City Governments
  Under Taiwan Province</t>
  </si>
  <si>
    <t xml:space="preserve"> 福建省各縣市政府</t>
  </si>
  <si>
    <t xml:space="preserve">  County and City Governments 
  Under Fujian Province</t>
  </si>
  <si>
    <t xml:space="preserve">     金門縣政府</t>
  </si>
  <si>
    <t xml:space="preserve">     Kinmen County Government</t>
  </si>
  <si>
    <t xml:space="preserve">Low-income Househoulds Institutionalized in Government Subsidized Housing</t>
  </si>
  <si>
    <t xml:space="preserve">     連江縣政府</t>
  </si>
  <si>
    <t xml:space="preserve">     Lienchiang County Governme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#,##0_ "/>
    <numFmt numFmtId="167" formatCode="0.00_ "/>
    <numFmt numFmtId="168" formatCode="0.00_);[RED]\(0.00\)"/>
    <numFmt numFmtId="169" formatCode="#,##0_);[RED]\(#,##0\)"/>
    <numFmt numFmtId="170" formatCode="_-* #,##0.00_-;\-* #,##0.00_-;_-* \-??_-;_-@_-"/>
    <numFmt numFmtId="171" formatCode="#,##0.00_ "/>
    <numFmt numFmtId="172" formatCode="_-* #,##0_-;\-* #,##0_-;_-* \-_-;_-@_-"/>
    <numFmt numFmtId="173" formatCode="0_);[RED]\(0\)"/>
    <numFmt numFmtId="174" formatCode="#,##0_);\(#,##0\)"/>
    <numFmt numFmtId="175" formatCode="#,##0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文鼎粗楷"/>
      <family val="3"/>
      <charset val="136"/>
    </font>
    <font>
      <b val="true"/>
      <sz val="7.5"/>
      <name val="Noto Sans"/>
      <family val="2"/>
    </font>
    <font>
      <b val="true"/>
      <sz val="7.5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7.5"/>
      <name val="Noto Sans"/>
      <family val="2"/>
    </font>
    <font>
      <sz val="9"/>
      <name val="Times New Roman"/>
      <family val="1"/>
    </font>
    <font>
      <sz val="7.5"/>
      <name val="Times New Roman"/>
      <family val="1"/>
    </font>
    <font>
      <sz val="8"/>
      <name val="Times New Roman"/>
      <family val="1"/>
    </font>
    <font>
      <sz val="7.5"/>
      <name val="文鼎粗楷"/>
      <family val="3"/>
      <charset val="136"/>
    </font>
    <font>
      <sz val="9"/>
      <name val="Noto Sans"/>
      <family val="2"/>
    </font>
    <font>
      <sz val="16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selection pane="topLeft" activeCell="A1" activeCellId="0" sqref="A1:E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9.11"/>
    <col collapsed="false" customWidth="true" hidden="false" outlineLevel="0" max="2" min="2" style="0" width="9.12"/>
    <col collapsed="false" customWidth="true" hidden="false" outlineLevel="0" max="3" min="3" style="0" width="22.62"/>
    <col collapsed="false" customWidth="true" hidden="false" outlineLevel="0" max="5" min="4" style="0" width="14.62"/>
    <col collapsed="false" customWidth="true" hidden="false" outlineLevel="0" max="6" min="6" style="0" width="8.62"/>
    <col collapsed="false" customWidth="true" hidden="false" outlineLevel="0" max="7" min="7" style="0" width="25.62"/>
    <col collapsed="false" customWidth="true" hidden="false" outlineLevel="0" max="8" min="8" style="0" width="9.62"/>
    <col collapsed="false" customWidth="true" hidden="false" outlineLevel="0" max="9" min="9" style="0" width="35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</row>
    <row r="2" customFormat="false" ht="24.75" hidden="false" customHeight="true" outlineLevel="0" collapsed="false">
      <c r="A2" s="3" t="s">
        <v>2</v>
      </c>
      <c r="B2" s="4"/>
      <c r="C2" s="4"/>
      <c r="E2" s="4"/>
      <c r="F2" s="5" t="s">
        <v>3</v>
      </c>
      <c r="G2" s="5"/>
      <c r="H2" s="5"/>
      <c r="I2" s="5"/>
    </row>
    <row r="3" s="8" customFormat="true" ht="21" hidden="false" customHeight="true" outlineLevel="0" collapsed="false">
      <c r="A3" s="6" t="s">
        <v>4</v>
      </c>
      <c r="B3" s="6"/>
      <c r="C3" s="6"/>
      <c r="D3" s="6"/>
      <c r="E3" s="6"/>
      <c r="F3" s="7" t="s">
        <v>5</v>
      </c>
      <c r="G3" s="7"/>
      <c r="H3" s="7"/>
      <c r="I3" s="7"/>
    </row>
    <row r="4" s="8" customFormat="true" ht="21" hidden="false" customHeight="true" outlineLevel="0" collapsed="false">
      <c r="A4" s="9" t="s">
        <v>6</v>
      </c>
      <c r="B4" s="9"/>
      <c r="C4" s="9"/>
      <c r="D4" s="10"/>
      <c r="E4" s="11"/>
      <c r="F4" s="12"/>
      <c r="I4" s="12" t="s">
        <v>7</v>
      </c>
    </row>
    <row r="5" s="17" customFormat="true" ht="27.75" hidden="false" customHeight="true" outlineLevel="0" collapsed="false">
      <c r="A5" s="13" t="s">
        <v>8</v>
      </c>
      <c r="B5" s="13"/>
      <c r="C5" s="13"/>
      <c r="D5" s="14" t="s">
        <v>9</v>
      </c>
      <c r="E5" s="15" t="s">
        <v>10</v>
      </c>
      <c r="F5" s="14" t="s">
        <v>11</v>
      </c>
      <c r="G5" s="16" t="s">
        <v>12</v>
      </c>
      <c r="H5" s="16"/>
      <c r="I5" s="16"/>
    </row>
    <row r="6" s="17" customFormat="true" ht="27.75" hidden="false" customHeight="true" outlineLevel="0" collapsed="false">
      <c r="A6" s="18" t="s">
        <v>13</v>
      </c>
      <c r="B6" s="19" t="s">
        <v>14</v>
      </c>
      <c r="C6" s="19" t="s">
        <v>15</v>
      </c>
      <c r="D6" s="20" t="s">
        <v>16</v>
      </c>
      <c r="E6" s="20" t="s">
        <v>17</v>
      </c>
      <c r="F6" s="21" t="s">
        <v>18</v>
      </c>
      <c r="G6" s="22" t="s">
        <v>19</v>
      </c>
      <c r="H6" s="20" t="s">
        <v>20</v>
      </c>
      <c r="I6" s="23" t="s">
        <v>21</v>
      </c>
    </row>
    <row r="7" s="17" customFormat="true" ht="3" hidden="false" customHeight="true" outlineLevel="0" collapsed="false">
      <c r="A7" s="24"/>
      <c r="B7" s="25"/>
      <c r="C7" s="26"/>
      <c r="D7" s="27"/>
      <c r="E7" s="27"/>
      <c r="F7" s="28"/>
      <c r="G7" s="27"/>
      <c r="H7" s="29"/>
      <c r="I7" s="29"/>
    </row>
    <row r="8" s="36" customFormat="true" ht="20.1" hidden="false" customHeight="true" outlineLevel="0" collapsed="false">
      <c r="A8" s="30" t="s">
        <v>22</v>
      </c>
      <c r="B8" s="31"/>
      <c r="C8" s="32"/>
      <c r="D8" s="33" t="n">
        <f aca="false">SUM(D9+'表38-1'!D12+'表38-1'!D26+'表38-2'!D14+'表38-2'!D21+'表38-2'!D27)</f>
        <v>98354780948</v>
      </c>
      <c r="E8" s="33" t="n">
        <f aca="false">SUM(E9+'表38-1'!E12+'表38-1'!E26+'表38-2'!E14+'表38-2'!E21+'表38-2'!E27)</f>
        <v>84217902893</v>
      </c>
      <c r="F8" s="34" t="n">
        <f aca="false">E8/D8*100</f>
        <v>85.6266488331928</v>
      </c>
      <c r="G8" s="35" t="s">
        <v>23</v>
      </c>
      <c r="H8" s="31"/>
      <c r="I8" s="31"/>
    </row>
    <row r="9" s="36" customFormat="true" ht="20.1" hidden="false" customHeight="true" outlineLevel="0" collapsed="false">
      <c r="A9" s="30" t="s">
        <v>24</v>
      </c>
      <c r="B9" s="31"/>
      <c r="C9" s="32"/>
      <c r="D9" s="33" t="n">
        <f aca="false">IF(SUM(D10:D12)+SUM(D15:D15)+SUM(D21:D23)+SUM(D27:D27)+SUM(D31:D31)+SUM('表38-1'!D8:D11)=0,"-",SUM(D10:D12)+SUM(D15:D15)+SUM(D21:D23)+SUM(D27:D27)+SUM(D31:D31)+SUM('表38-1'!D8:D11))</f>
        <v>78208063403</v>
      </c>
      <c r="E9" s="33" t="n">
        <f aca="false">IF(SUM(E10:E12)+SUM(E15:E15)+SUM(E21:E23)+SUM(E27:E27)+SUM(E31:E31)+SUM('表38-1'!E8:E11)=0,"-",SUM(E10:E12)+SUM(E15:E15)+SUM(E21:E23)+SUM(E27:E27)+SUM(E31:E31)+SUM('表38-1'!E8:E11))</f>
        <v>78208063403</v>
      </c>
      <c r="F9" s="34" t="n">
        <f aca="false">E9/D9*100</f>
        <v>100</v>
      </c>
      <c r="G9" s="35" t="s">
        <v>25</v>
      </c>
      <c r="H9" s="31"/>
      <c r="I9" s="31"/>
    </row>
    <row r="10" s="44" customFormat="true" ht="20.1" hidden="false" customHeight="true" outlineLevel="0" collapsed="false">
      <c r="A10" s="37" t="s">
        <v>26</v>
      </c>
      <c r="B10" s="38" t="s">
        <v>27</v>
      </c>
      <c r="C10" s="39" t="s">
        <v>28</v>
      </c>
      <c r="D10" s="40" t="n">
        <v>905923394</v>
      </c>
      <c r="E10" s="40" t="n">
        <v>905923394</v>
      </c>
      <c r="F10" s="41" t="n">
        <f aca="false">E10/D10*100</f>
        <v>100</v>
      </c>
      <c r="G10" s="42" t="s">
        <v>29</v>
      </c>
      <c r="H10" s="43" t="s">
        <v>30</v>
      </c>
      <c r="I10" s="43" t="s">
        <v>31</v>
      </c>
    </row>
    <row r="11" s="44" customFormat="true" ht="20.1" hidden="false" customHeight="true" outlineLevel="0" collapsed="false">
      <c r="A11" s="37" t="s">
        <v>32</v>
      </c>
      <c r="B11" s="38" t="s">
        <v>27</v>
      </c>
      <c r="C11" s="39" t="s">
        <v>33</v>
      </c>
      <c r="D11" s="40" t="n">
        <v>233484732</v>
      </c>
      <c r="E11" s="40" t="n">
        <v>233484732</v>
      </c>
      <c r="F11" s="41" t="n">
        <f aca="false">E11/D11*100</f>
        <v>100</v>
      </c>
      <c r="G11" s="42" t="s">
        <v>29</v>
      </c>
      <c r="H11" s="43" t="s">
        <v>30</v>
      </c>
      <c r="I11" s="43" t="s">
        <v>34</v>
      </c>
    </row>
    <row r="12" s="44" customFormat="true" ht="20.1" hidden="false" customHeight="true" outlineLevel="0" collapsed="false">
      <c r="A12" s="37" t="s">
        <v>35</v>
      </c>
      <c r="B12" s="45"/>
      <c r="C12" s="46"/>
      <c r="D12" s="40" t="n">
        <f aca="false">SUM(D13:D14)</f>
        <v>9575599049</v>
      </c>
      <c r="E12" s="40" t="n">
        <f aca="false">SUM(E13:E14)</f>
        <v>9575599049</v>
      </c>
      <c r="F12" s="41" t="n">
        <f aca="false">E12/D12*100</f>
        <v>100</v>
      </c>
      <c r="G12" s="42" t="s">
        <v>36</v>
      </c>
      <c r="H12" s="45"/>
      <c r="I12" s="45"/>
    </row>
    <row r="13" s="44" customFormat="true" ht="20.1" hidden="false" customHeight="true" outlineLevel="0" collapsed="false">
      <c r="A13" s="47"/>
      <c r="B13" s="38" t="s">
        <v>37</v>
      </c>
      <c r="C13" s="39" t="s">
        <v>38</v>
      </c>
      <c r="D13" s="40" t="n">
        <v>9022912304</v>
      </c>
      <c r="E13" s="40" t="n">
        <v>9022912304</v>
      </c>
      <c r="F13" s="41" t="n">
        <f aca="false">E13/D13*100</f>
        <v>100</v>
      </c>
      <c r="G13" s="47"/>
      <c r="H13" s="43" t="s">
        <v>39</v>
      </c>
      <c r="I13" s="43" t="s">
        <v>40</v>
      </c>
    </row>
    <row r="14" s="44" customFormat="true" ht="20.1" hidden="false" customHeight="true" outlineLevel="0" collapsed="false">
      <c r="A14" s="47"/>
      <c r="B14" s="38" t="s">
        <v>41</v>
      </c>
      <c r="C14" s="39" t="s">
        <v>42</v>
      </c>
      <c r="D14" s="40" t="n">
        <v>552686745</v>
      </c>
      <c r="E14" s="40" t="n">
        <v>552686745</v>
      </c>
      <c r="F14" s="41" t="n">
        <f aca="false">E14/D14*100</f>
        <v>100</v>
      </c>
      <c r="G14" s="47"/>
      <c r="H14" s="43" t="s">
        <v>43</v>
      </c>
      <c r="I14" s="43" t="s">
        <v>44</v>
      </c>
    </row>
    <row r="15" s="44" customFormat="true" ht="20.1" hidden="false" customHeight="true" outlineLevel="0" collapsed="false">
      <c r="A15" s="37" t="s">
        <v>45</v>
      </c>
      <c r="B15" s="43"/>
      <c r="C15" s="48"/>
      <c r="D15" s="40" t="n">
        <f aca="false">SUM(D16:D20)</f>
        <v>18299854535</v>
      </c>
      <c r="E15" s="40" t="n">
        <f aca="false">SUM(E16:E20)</f>
        <v>18299854535</v>
      </c>
      <c r="F15" s="41" t="n">
        <f aca="false">E15/D15*100</f>
        <v>100</v>
      </c>
      <c r="G15" s="42" t="s">
        <v>46</v>
      </c>
      <c r="H15" s="43"/>
      <c r="I15" s="43"/>
    </row>
    <row r="16" s="44" customFormat="true" ht="20.1" hidden="false" customHeight="true" outlineLevel="0" collapsed="false">
      <c r="A16" s="42"/>
      <c r="B16" s="38" t="s">
        <v>37</v>
      </c>
      <c r="C16" s="39" t="s">
        <v>38</v>
      </c>
      <c r="D16" s="40" t="n">
        <v>4195396176</v>
      </c>
      <c r="E16" s="40" t="n">
        <v>4195396176</v>
      </c>
      <c r="F16" s="41" t="n">
        <f aca="false">E16/D16*100</f>
        <v>100</v>
      </c>
      <c r="G16" s="42"/>
      <c r="H16" s="43" t="s">
        <v>39</v>
      </c>
      <c r="I16" s="43" t="s">
        <v>40</v>
      </c>
    </row>
    <row r="17" s="44" customFormat="true" ht="20.1" hidden="false" customHeight="true" outlineLevel="0" collapsed="false">
      <c r="A17" s="42"/>
      <c r="B17" s="38" t="s">
        <v>41</v>
      </c>
      <c r="C17" s="39" t="s">
        <v>42</v>
      </c>
      <c r="D17" s="40" t="n">
        <v>304761461</v>
      </c>
      <c r="E17" s="40" t="n">
        <v>304761461</v>
      </c>
      <c r="F17" s="41" t="n">
        <f aca="false">E17/D17*100</f>
        <v>100</v>
      </c>
      <c r="G17" s="42"/>
      <c r="H17" s="43" t="s">
        <v>43</v>
      </c>
      <c r="I17" s="43" t="s">
        <v>44</v>
      </c>
    </row>
    <row r="18" s="44" customFormat="true" ht="20.1" hidden="false" customHeight="true" outlineLevel="0" collapsed="false">
      <c r="A18" s="47"/>
      <c r="B18" s="38" t="s">
        <v>47</v>
      </c>
      <c r="C18" s="39" t="s">
        <v>48</v>
      </c>
      <c r="D18" s="40" t="n">
        <v>12851855777</v>
      </c>
      <c r="E18" s="40" t="n">
        <v>12851855777</v>
      </c>
      <c r="F18" s="41" t="n">
        <f aca="false">E18/D18*100</f>
        <v>100</v>
      </c>
      <c r="G18" s="47"/>
      <c r="H18" s="43" t="s">
        <v>49</v>
      </c>
      <c r="I18" s="43" t="s">
        <v>50</v>
      </c>
    </row>
    <row r="19" s="44" customFormat="true" ht="20.1" hidden="false" customHeight="true" outlineLevel="0" collapsed="false">
      <c r="A19" s="47"/>
      <c r="B19" s="38" t="s">
        <v>51</v>
      </c>
      <c r="C19" s="39" t="s">
        <v>52</v>
      </c>
      <c r="D19" s="40" t="n">
        <v>4302933</v>
      </c>
      <c r="E19" s="40" t="n">
        <v>4302933</v>
      </c>
      <c r="F19" s="41" t="n">
        <f aca="false">E19/D19*100</f>
        <v>100</v>
      </c>
      <c r="G19" s="47"/>
      <c r="H19" s="43" t="s">
        <v>53</v>
      </c>
      <c r="I19" s="43" t="s">
        <v>54</v>
      </c>
    </row>
    <row r="20" s="44" customFormat="true" ht="20.1" hidden="false" customHeight="true" outlineLevel="0" collapsed="false">
      <c r="A20" s="47"/>
      <c r="B20" s="38" t="s">
        <v>55</v>
      </c>
      <c r="C20" s="39" t="s">
        <v>56</v>
      </c>
      <c r="D20" s="40" t="n">
        <v>943538188</v>
      </c>
      <c r="E20" s="40" t="n">
        <v>943538188</v>
      </c>
      <c r="F20" s="41" t="n">
        <f aca="false">E20/D20*100</f>
        <v>100</v>
      </c>
      <c r="G20" s="47"/>
      <c r="H20" s="43" t="s">
        <v>57</v>
      </c>
      <c r="I20" s="43" t="s">
        <v>58</v>
      </c>
    </row>
    <row r="21" s="44" customFormat="true" ht="20.1" hidden="false" customHeight="true" outlineLevel="0" collapsed="false">
      <c r="A21" s="37" t="s">
        <v>59</v>
      </c>
      <c r="B21" s="38" t="s">
        <v>60</v>
      </c>
      <c r="C21" s="39" t="s">
        <v>61</v>
      </c>
      <c r="D21" s="40" t="n">
        <v>106292468</v>
      </c>
      <c r="E21" s="40" t="n">
        <v>106292468</v>
      </c>
      <c r="F21" s="41" t="n">
        <f aca="false">E21/D21*100</f>
        <v>100</v>
      </c>
      <c r="G21" s="42" t="s">
        <v>62</v>
      </c>
      <c r="H21" s="43" t="s">
        <v>63</v>
      </c>
      <c r="I21" s="43" t="s">
        <v>64</v>
      </c>
    </row>
    <row r="22" s="44" customFormat="true" ht="20.1" hidden="false" customHeight="true" outlineLevel="0" collapsed="false">
      <c r="A22" s="49" t="s">
        <v>65</v>
      </c>
      <c r="B22" s="50" t="s">
        <v>60</v>
      </c>
      <c r="C22" s="39" t="s">
        <v>66</v>
      </c>
      <c r="D22" s="40" t="n">
        <v>1640652687</v>
      </c>
      <c r="E22" s="40" t="n">
        <v>1640652687</v>
      </c>
      <c r="F22" s="41" t="n">
        <f aca="false">E22/D22*100</f>
        <v>100</v>
      </c>
      <c r="G22" s="51" t="s">
        <v>67</v>
      </c>
      <c r="H22" s="52" t="s">
        <v>63</v>
      </c>
      <c r="I22" s="43" t="s">
        <v>68</v>
      </c>
    </row>
    <row r="23" s="44" customFormat="true" ht="20.1" hidden="false" customHeight="true" outlineLevel="0" collapsed="false">
      <c r="A23" s="37" t="s">
        <v>69</v>
      </c>
      <c r="B23" s="45"/>
      <c r="C23" s="46"/>
      <c r="D23" s="40" t="n">
        <f aca="false">SUM(D24:D26)</f>
        <v>21347637389</v>
      </c>
      <c r="E23" s="40" t="n">
        <f aca="false">SUM(E24:E26)</f>
        <v>21347637389</v>
      </c>
      <c r="F23" s="41" t="n">
        <f aca="false">E23/D23*100</f>
        <v>100</v>
      </c>
      <c r="G23" s="42" t="s">
        <v>70</v>
      </c>
      <c r="H23" s="45"/>
      <c r="I23" s="45"/>
    </row>
    <row r="24" s="44" customFormat="true" ht="20.1" hidden="false" customHeight="true" outlineLevel="0" collapsed="false">
      <c r="A24" s="47"/>
      <c r="B24" s="38" t="s">
        <v>71</v>
      </c>
      <c r="C24" s="39" t="s">
        <v>72</v>
      </c>
      <c r="D24" s="40" t="n">
        <v>7320366</v>
      </c>
      <c r="E24" s="40" t="n">
        <v>7320366</v>
      </c>
      <c r="F24" s="41" t="n">
        <f aca="false">E24/D24*100</f>
        <v>100</v>
      </c>
      <c r="G24" s="47"/>
      <c r="H24" s="43" t="s">
        <v>73</v>
      </c>
      <c r="I24" s="43" t="s">
        <v>74</v>
      </c>
    </row>
    <row r="25" s="44" customFormat="true" ht="20.1" hidden="false" customHeight="true" outlineLevel="0" collapsed="false">
      <c r="A25" s="47"/>
      <c r="B25" s="38" t="s">
        <v>55</v>
      </c>
      <c r="C25" s="39" t="s">
        <v>56</v>
      </c>
      <c r="D25" s="40" t="n">
        <v>2311600786</v>
      </c>
      <c r="E25" s="40" t="n">
        <v>2311600786</v>
      </c>
      <c r="F25" s="41" t="n">
        <f aca="false">E25/D25*100</f>
        <v>100</v>
      </c>
      <c r="G25" s="47"/>
      <c r="H25" s="43" t="s">
        <v>57</v>
      </c>
      <c r="I25" s="43" t="s">
        <v>58</v>
      </c>
    </row>
    <row r="26" s="44" customFormat="true" ht="20.1" hidden="false" customHeight="true" outlineLevel="0" collapsed="false">
      <c r="A26" s="47"/>
      <c r="B26" s="38" t="s">
        <v>75</v>
      </c>
      <c r="C26" s="39" t="s">
        <v>76</v>
      </c>
      <c r="D26" s="40" t="n">
        <v>19028716237</v>
      </c>
      <c r="E26" s="40" t="n">
        <v>19028716237</v>
      </c>
      <c r="F26" s="41" t="n">
        <f aca="false">E26/D26*100</f>
        <v>100</v>
      </c>
      <c r="G26" s="47"/>
      <c r="H26" s="43" t="s">
        <v>77</v>
      </c>
      <c r="I26" s="43" t="s">
        <v>78</v>
      </c>
    </row>
    <row r="27" s="44" customFormat="true" ht="20.1" hidden="false" customHeight="true" outlineLevel="0" collapsed="false">
      <c r="A27" s="37" t="s">
        <v>79</v>
      </c>
      <c r="B27" s="45"/>
      <c r="C27" s="46"/>
      <c r="D27" s="40" t="n">
        <f aca="false">SUM(D28:D30)</f>
        <v>12461773337</v>
      </c>
      <c r="E27" s="40" t="n">
        <f aca="false">SUM(E28:E30)</f>
        <v>12461773337</v>
      </c>
      <c r="F27" s="41" t="n">
        <f aca="false">E27/D27*100</f>
        <v>100</v>
      </c>
      <c r="G27" s="42" t="s">
        <v>80</v>
      </c>
      <c r="H27" s="45"/>
      <c r="I27" s="45"/>
    </row>
    <row r="28" s="44" customFormat="true" ht="20.1" hidden="false" customHeight="true" outlineLevel="0" collapsed="false">
      <c r="A28" s="47"/>
      <c r="B28" s="38" t="s">
        <v>71</v>
      </c>
      <c r="C28" s="39" t="s">
        <v>81</v>
      </c>
      <c r="D28" s="40" t="n">
        <v>12140013750</v>
      </c>
      <c r="E28" s="40" t="n">
        <v>12140013750</v>
      </c>
      <c r="F28" s="41" t="n">
        <f aca="false">E28/D28*100</f>
        <v>100</v>
      </c>
      <c r="G28" s="47"/>
      <c r="H28" s="43" t="s">
        <v>73</v>
      </c>
      <c r="I28" s="43" t="s">
        <v>82</v>
      </c>
    </row>
    <row r="29" s="44" customFormat="true" ht="20.1" hidden="false" customHeight="true" outlineLevel="0" collapsed="false">
      <c r="A29" s="47"/>
      <c r="B29" s="38" t="s">
        <v>83</v>
      </c>
      <c r="C29" s="39" t="s">
        <v>84</v>
      </c>
      <c r="D29" s="40" t="n">
        <v>9986220</v>
      </c>
      <c r="E29" s="40" t="n">
        <v>9986220</v>
      </c>
      <c r="F29" s="41" t="n">
        <f aca="false">E29/D29*100</f>
        <v>100</v>
      </c>
      <c r="G29" s="47"/>
      <c r="H29" s="43" t="s">
        <v>85</v>
      </c>
      <c r="I29" s="43" t="s">
        <v>86</v>
      </c>
    </row>
    <row r="30" s="53" customFormat="true" ht="20.1" hidden="false" customHeight="true" outlineLevel="0" collapsed="false">
      <c r="A30" s="47"/>
      <c r="B30" s="38" t="s">
        <v>83</v>
      </c>
      <c r="C30" s="39" t="s">
        <v>87</v>
      </c>
      <c r="D30" s="40" t="n">
        <v>311773367</v>
      </c>
      <c r="E30" s="40" t="n">
        <v>311773367</v>
      </c>
      <c r="F30" s="41" t="n">
        <f aca="false">E30/D30*100</f>
        <v>100</v>
      </c>
      <c r="G30" s="47"/>
      <c r="H30" s="43" t="s">
        <v>85</v>
      </c>
      <c r="I30" s="43" t="s">
        <v>88</v>
      </c>
    </row>
    <row r="31" customFormat="false" ht="20.1" hidden="false" customHeight="true" outlineLevel="0" collapsed="false">
      <c r="A31" s="37" t="s">
        <v>89</v>
      </c>
      <c r="B31" s="43"/>
      <c r="C31" s="48"/>
      <c r="D31" s="40" t="n">
        <f aca="false">SUM(D32:D34)</f>
        <v>6214214790</v>
      </c>
      <c r="E31" s="40" t="n">
        <f aca="false">SUM(E32:E34)</f>
        <v>6214214790</v>
      </c>
      <c r="F31" s="54" t="n">
        <f aca="false">E31/D31*100</f>
        <v>100</v>
      </c>
      <c r="G31" s="55" t="s">
        <v>80</v>
      </c>
      <c r="H31" s="43"/>
      <c r="I31" s="43"/>
    </row>
    <row r="32" customFormat="false" ht="20.1" hidden="false" customHeight="true" outlineLevel="0" collapsed="false">
      <c r="A32" s="42"/>
      <c r="B32" s="38" t="s">
        <v>71</v>
      </c>
      <c r="C32" s="39" t="s">
        <v>81</v>
      </c>
      <c r="D32" s="40" t="n">
        <v>5786825238</v>
      </c>
      <c r="E32" s="40" t="n">
        <v>5786825238</v>
      </c>
      <c r="F32" s="54" t="n">
        <f aca="false">E32/D32*100</f>
        <v>100</v>
      </c>
      <c r="G32" s="55"/>
      <c r="H32" s="43" t="s">
        <v>73</v>
      </c>
      <c r="I32" s="43" t="s">
        <v>82</v>
      </c>
    </row>
    <row r="33" customFormat="false" ht="20.1" hidden="false" customHeight="true" outlineLevel="0" collapsed="false">
      <c r="A33" s="42"/>
      <c r="B33" s="38" t="s">
        <v>83</v>
      </c>
      <c r="C33" s="39" t="s">
        <v>84</v>
      </c>
      <c r="D33" s="40" t="n">
        <v>13264578</v>
      </c>
      <c r="E33" s="40" t="n">
        <v>13264578</v>
      </c>
      <c r="F33" s="54" t="n">
        <f aca="false">E33/D33*100</f>
        <v>100</v>
      </c>
      <c r="G33" s="55"/>
      <c r="H33" s="43" t="s">
        <v>85</v>
      </c>
      <c r="I33" s="43" t="s">
        <v>86</v>
      </c>
    </row>
    <row r="34" customFormat="false" ht="20.1" hidden="false" customHeight="true" outlineLevel="0" collapsed="false">
      <c r="A34" s="56"/>
      <c r="B34" s="57" t="s">
        <v>83</v>
      </c>
      <c r="C34" s="58" t="s">
        <v>87</v>
      </c>
      <c r="D34" s="59" t="n">
        <v>414124974</v>
      </c>
      <c r="E34" s="59" t="n">
        <v>414124974</v>
      </c>
      <c r="F34" s="60" t="n">
        <f aca="false">E34/D34*100</f>
        <v>100</v>
      </c>
      <c r="G34" s="61"/>
      <c r="H34" s="62" t="s">
        <v>85</v>
      </c>
      <c r="I34" s="62" t="s">
        <v>88</v>
      </c>
    </row>
    <row r="35" customFormat="false" ht="15.75" hidden="false" customHeight="false" outlineLevel="0" collapsed="false">
      <c r="A35" s="63" t="s">
        <v>90</v>
      </c>
      <c r="F35" s="64" t="s">
        <v>91</v>
      </c>
    </row>
  </sheetData>
  <mergeCells count="8">
    <mergeCell ref="A1:E1"/>
    <mergeCell ref="F1:I1"/>
    <mergeCell ref="F2:I2"/>
    <mergeCell ref="A3:E3"/>
    <mergeCell ref="F3:I3"/>
    <mergeCell ref="A4:C4"/>
    <mergeCell ref="A5:C5"/>
    <mergeCell ref="G5:I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58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A1" activeCellId="0" sqref="A1:E1"/>
    </sheetView>
  </sheetViews>
  <sheetFormatPr defaultColWidth="8.7421875" defaultRowHeight="15.7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12"/>
    <col collapsed="false" customWidth="true" hidden="false" outlineLevel="0" max="3" min="3" style="0" width="23.62"/>
    <col collapsed="false" customWidth="true" hidden="false" outlineLevel="0" max="5" min="4" style="0" width="15.62"/>
    <col collapsed="false" customWidth="true" hidden="false" outlineLevel="0" max="6" min="6" style="0" width="8.62"/>
    <col collapsed="false" customWidth="true" hidden="false" outlineLevel="0" max="7" min="7" style="0" width="26.62"/>
    <col collapsed="false" customWidth="true" hidden="false" outlineLevel="0" max="8" min="8" style="0" width="9.62"/>
    <col collapsed="false" customWidth="true" hidden="false" outlineLevel="0" max="9" min="9" style="0" width="34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</row>
    <row r="2" customFormat="false" ht="24.75" hidden="false" customHeight="true" outlineLevel="0" collapsed="false">
      <c r="A2" s="3" t="s">
        <v>92</v>
      </c>
      <c r="B2" s="3"/>
      <c r="C2" s="3"/>
      <c r="D2" s="3"/>
      <c r="E2" s="3"/>
      <c r="F2" s="5" t="s">
        <v>93</v>
      </c>
      <c r="G2" s="5"/>
      <c r="H2" s="5"/>
      <c r="I2" s="5"/>
    </row>
    <row r="3" s="8" customFormat="true" ht="21" hidden="false" customHeight="true" outlineLevel="0" collapsed="false">
      <c r="A3" s="6" t="s">
        <v>94</v>
      </c>
      <c r="B3" s="6"/>
      <c r="C3" s="6"/>
      <c r="D3" s="6"/>
      <c r="E3" s="6"/>
      <c r="F3" s="4" t="s">
        <v>5</v>
      </c>
      <c r="G3" s="4"/>
      <c r="H3" s="4"/>
      <c r="I3" s="4"/>
    </row>
    <row r="4" s="8" customFormat="true" ht="21" hidden="false" customHeight="true" outlineLevel="0" collapsed="false">
      <c r="A4" s="9" t="s">
        <v>6</v>
      </c>
      <c r="B4" s="9"/>
      <c r="C4" s="9"/>
      <c r="D4" s="10"/>
      <c r="E4" s="11"/>
      <c r="F4" s="12"/>
      <c r="G4" s="10"/>
      <c r="H4" s="10"/>
      <c r="I4" s="12" t="s">
        <v>7</v>
      </c>
    </row>
    <row r="5" s="17" customFormat="true" ht="27.75" hidden="false" customHeight="true" outlineLevel="0" collapsed="false">
      <c r="A5" s="13" t="s">
        <v>8</v>
      </c>
      <c r="B5" s="13"/>
      <c r="C5" s="13"/>
      <c r="D5" s="14" t="s">
        <v>9</v>
      </c>
      <c r="E5" s="15" t="s">
        <v>10</v>
      </c>
      <c r="F5" s="14" t="s">
        <v>11</v>
      </c>
      <c r="G5" s="16" t="s">
        <v>12</v>
      </c>
      <c r="H5" s="16"/>
      <c r="I5" s="16"/>
    </row>
    <row r="6" s="17" customFormat="true" ht="27.75" hidden="false" customHeight="true" outlineLevel="0" collapsed="false">
      <c r="A6" s="18" t="s">
        <v>13</v>
      </c>
      <c r="B6" s="19" t="s">
        <v>14</v>
      </c>
      <c r="C6" s="19" t="s">
        <v>15</v>
      </c>
      <c r="D6" s="20" t="s">
        <v>95</v>
      </c>
      <c r="E6" s="20" t="s">
        <v>96</v>
      </c>
      <c r="F6" s="21" t="s">
        <v>18</v>
      </c>
      <c r="G6" s="23" t="s">
        <v>19</v>
      </c>
      <c r="H6" s="20" t="s">
        <v>20</v>
      </c>
      <c r="I6" s="23" t="s">
        <v>21</v>
      </c>
    </row>
    <row r="7" s="17" customFormat="true" ht="3" hidden="false" customHeight="true" outlineLevel="0" collapsed="false">
      <c r="A7" s="24"/>
      <c r="B7" s="25"/>
      <c r="C7" s="26"/>
      <c r="D7" s="27"/>
      <c r="E7" s="27"/>
      <c r="F7" s="27"/>
      <c r="G7" s="29"/>
      <c r="H7" s="29"/>
      <c r="I7" s="29"/>
    </row>
    <row r="8" customFormat="false" ht="21" hidden="false" customHeight="true" outlineLevel="0" collapsed="false">
      <c r="A8" s="50" t="s">
        <v>97</v>
      </c>
      <c r="B8" s="38" t="s">
        <v>83</v>
      </c>
      <c r="C8" s="65" t="s">
        <v>98</v>
      </c>
      <c r="D8" s="66" t="n">
        <v>11312114</v>
      </c>
      <c r="E8" s="66" t="n">
        <v>11312114</v>
      </c>
      <c r="F8" s="67" t="n">
        <f aca="false">E8/D8*100</f>
        <v>100</v>
      </c>
      <c r="G8" s="55" t="s">
        <v>80</v>
      </c>
      <c r="H8" s="43" t="s">
        <v>85</v>
      </c>
      <c r="I8" s="55" t="s">
        <v>99</v>
      </c>
    </row>
    <row r="9" customFormat="false" ht="21" hidden="false" customHeight="true" outlineLevel="0" collapsed="false">
      <c r="A9" s="50" t="s">
        <v>100</v>
      </c>
      <c r="B9" s="38" t="s">
        <v>101</v>
      </c>
      <c r="C9" s="39" t="s">
        <v>102</v>
      </c>
      <c r="D9" s="66" t="n">
        <v>275863697</v>
      </c>
      <c r="E9" s="66" t="n">
        <v>275863697</v>
      </c>
      <c r="F9" s="67" t="n">
        <f aca="false">E9/D9*100</f>
        <v>100</v>
      </c>
      <c r="G9" s="55" t="s">
        <v>103</v>
      </c>
      <c r="H9" s="43" t="s">
        <v>104</v>
      </c>
      <c r="I9" s="43" t="s">
        <v>105</v>
      </c>
    </row>
    <row r="10" customFormat="false" ht="21" hidden="false" customHeight="true" outlineLevel="0" collapsed="false">
      <c r="A10" s="50" t="s">
        <v>106</v>
      </c>
      <c r="B10" s="38" t="s">
        <v>71</v>
      </c>
      <c r="C10" s="39" t="s">
        <v>72</v>
      </c>
      <c r="D10" s="66" t="n">
        <v>3330633</v>
      </c>
      <c r="E10" s="66" t="n">
        <v>3330633</v>
      </c>
      <c r="F10" s="67" t="n">
        <f aca="false">E10/D10*100</f>
        <v>100</v>
      </c>
      <c r="G10" s="55" t="s">
        <v>107</v>
      </c>
      <c r="H10" s="43" t="s">
        <v>73</v>
      </c>
      <c r="I10" s="43" t="s">
        <v>74</v>
      </c>
    </row>
    <row r="11" customFormat="false" ht="21" hidden="false" customHeight="true" outlineLevel="0" collapsed="false">
      <c r="A11" s="68" t="s">
        <v>108</v>
      </c>
      <c r="B11" s="38" t="s">
        <v>109</v>
      </c>
      <c r="C11" s="39" t="s">
        <v>110</v>
      </c>
      <c r="D11" s="66" t="n">
        <v>7132124578</v>
      </c>
      <c r="E11" s="66" t="n">
        <v>7132124578</v>
      </c>
      <c r="F11" s="67" t="n">
        <f aca="false">E11/D11*100</f>
        <v>100</v>
      </c>
      <c r="G11" s="69" t="s">
        <v>111</v>
      </c>
      <c r="H11" s="43" t="s">
        <v>112</v>
      </c>
      <c r="I11" s="43" t="s">
        <v>113</v>
      </c>
    </row>
    <row r="12" s="74" customFormat="true" ht="21" hidden="false" customHeight="true" outlineLevel="0" collapsed="false">
      <c r="A12" s="70" t="s">
        <v>114</v>
      </c>
      <c r="B12" s="31"/>
      <c r="C12" s="32"/>
      <c r="D12" s="71" t="n">
        <f aca="false">SUM(D13+D14+D20+D23)</f>
        <v>7613542652</v>
      </c>
      <c r="E12" s="71" t="n">
        <f aca="false">SUM(E13+E14+E20+E23)</f>
        <v>675603583</v>
      </c>
      <c r="F12" s="72" t="n">
        <f aca="false">E12/D12*100</f>
        <v>8.87370852020545</v>
      </c>
      <c r="G12" s="73" t="s">
        <v>115</v>
      </c>
      <c r="H12" s="31"/>
      <c r="I12" s="31"/>
    </row>
    <row r="13" customFormat="false" ht="21" hidden="false" customHeight="true" outlineLevel="0" collapsed="false">
      <c r="A13" s="50" t="s">
        <v>116</v>
      </c>
      <c r="B13" s="38" t="s">
        <v>27</v>
      </c>
      <c r="C13" s="39" t="s">
        <v>33</v>
      </c>
      <c r="D13" s="66" t="n">
        <v>65214350</v>
      </c>
      <c r="E13" s="66" t="n">
        <v>65214350</v>
      </c>
      <c r="F13" s="67" t="n">
        <f aca="false">E13/D13*100</f>
        <v>100</v>
      </c>
      <c r="G13" s="55" t="s">
        <v>117</v>
      </c>
      <c r="H13" s="43" t="s">
        <v>30</v>
      </c>
      <c r="I13" s="43" t="s">
        <v>118</v>
      </c>
    </row>
    <row r="14" customFormat="false" ht="21" hidden="false" customHeight="true" outlineLevel="0" collapsed="false">
      <c r="A14" s="50" t="s">
        <v>119</v>
      </c>
      <c r="B14" s="43"/>
      <c r="C14" s="48"/>
      <c r="D14" s="75" t="n">
        <f aca="false">SUM(D15:D19)</f>
        <v>6937939069</v>
      </c>
      <c r="E14" s="75" t="n">
        <f aca="false">SUM(E15:E19)</f>
        <v>0</v>
      </c>
      <c r="F14" s="67" t="n">
        <f aca="false">E14/D14*100</f>
        <v>0</v>
      </c>
      <c r="G14" s="55" t="s">
        <v>120</v>
      </c>
      <c r="H14" s="43"/>
      <c r="I14" s="43"/>
    </row>
    <row r="15" customFormat="false" ht="21" hidden="false" customHeight="true" outlineLevel="0" collapsed="false">
      <c r="A15" s="76"/>
      <c r="B15" s="38" t="s">
        <v>37</v>
      </c>
      <c r="C15" s="39" t="s">
        <v>38</v>
      </c>
      <c r="D15" s="66" t="n">
        <v>3112888400</v>
      </c>
      <c r="E15" s="66" t="n">
        <v>0</v>
      </c>
      <c r="F15" s="67" t="n">
        <f aca="false">E15/D15*100</f>
        <v>0</v>
      </c>
      <c r="G15" s="45"/>
      <c r="H15" s="43" t="s">
        <v>39</v>
      </c>
      <c r="I15" s="43" t="s">
        <v>121</v>
      </c>
    </row>
    <row r="16" customFormat="false" ht="21" hidden="false" customHeight="true" outlineLevel="0" collapsed="false">
      <c r="A16" s="76"/>
      <c r="B16" s="38" t="s">
        <v>41</v>
      </c>
      <c r="C16" s="39" t="s">
        <v>42</v>
      </c>
      <c r="D16" s="66" t="n">
        <v>151303998</v>
      </c>
      <c r="E16" s="66" t="n">
        <v>0</v>
      </c>
      <c r="F16" s="67" t="n">
        <f aca="false">E16/D16*100</f>
        <v>0</v>
      </c>
      <c r="G16" s="45"/>
      <c r="H16" s="43" t="s">
        <v>43</v>
      </c>
      <c r="I16" s="43" t="s">
        <v>44</v>
      </c>
    </row>
    <row r="17" customFormat="false" ht="21" hidden="false" customHeight="true" outlineLevel="0" collapsed="false">
      <c r="A17" s="76"/>
      <c r="B17" s="38" t="s">
        <v>47</v>
      </c>
      <c r="C17" s="39" t="s">
        <v>48</v>
      </c>
      <c r="D17" s="66" t="n">
        <v>3671647780</v>
      </c>
      <c r="E17" s="66" t="n">
        <v>0</v>
      </c>
      <c r="F17" s="67" t="n">
        <f aca="false">E17/D17*100</f>
        <v>0</v>
      </c>
      <c r="G17" s="45"/>
      <c r="H17" s="43" t="s">
        <v>49</v>
      </c>
      <c r="I17" s="43" t="s">
        <v>122</v>
      </c>
    </row>
    <row r="18" customFormat="false" ht="21" hidden="false" customHeight="true" outlineLevel="0" collapsed="false">
      <c r="A18" s="76"/>
      <c r="B18" s="38" t="s">
        <v>51</v>
      </c>
      <c r="C18" s="39" t="s">
        <v>52</v>
      </c>
      <c r="D18" s="66" t="n">
        <v>2098891</v>
      </c>
      <c r="E18" s="66" t="n">
        <v>0</v>
      </c>
      <c r="F18" s="67" t="n">
        <f aca="false">E18/D18*100</f>
        <v>0</v>
      </c>
      <c r="G18" s="45"/>
      <c r="H18" s="43" t="s">
        <v>53</v>
      </c>
      <c r="I18" s="43" t="s">
        <v>123</v>
      </c>
    </row>
    <row r="19" customFormat="false" ht="21" hidden="false" customHeight="true" outlineLevel="0" collapsed="false">
      <c r="A19" s="76"/>
      <c r="B19" s="38" t="s">
        <v>55</v>
      </c>
      <c r="C19" s="39" t="s">
        <v>56</v>
      </c>
      <c r="D19" s="77" t="s">
        <v>124</v>
      </c>
      <c r="E19" s="77" t="s">
        <v>124</v>
      </c>
      <c r="F19" s="77" t="n">
        <v>0</v>
      </c>
      <c r="G19" s="45"/>
      <c r="H19" s="43" t="s">
        <v>57</v>
      </c>
      <c r="I19" s="43" t="s">
        <v>125</v>
      </c>
    </row>
    <row r="20" customFormat="false" ht="21" hidden="false" customHeight="true" outlineLevel="0" collapsed="false">
      <c r="A20" s="50" t="s">
        <v>126</v>
      </c>
      <c r="B20" s="45"/>
      <c r="C20" s="46"/>
      <c r="D20" s="40" t="n">
        <f aca="false">SUM(D21:D22)</f>
        <v>59322136</v>
      </c>
      <c r="E20" s="40" t="n">
        <f aca="false">SUM(E21:E22)</f>
        <v>59322136</v>
      </c>
      <c r="F20" s="67" t="n">
        <f aca="false">E20/D20*100</f>
        <v>100</v>
      </c>
      <c r="G20" s="55" t="s">
        <v>127</v>
      </c>
      <c r="H20" s="45"/>
      <c r="I20" s="45"/>
    </row>
    <row r="21" customFormat="false" ht="21" hidden="false" customHeight="true" outlineLevel="0" collapsed="false">
      <c r="A21" s="76"/>
      <c r="B21" s="38" t="s">
        <v>71</v>
      </c>
      <c r="C21" s="39" t="s">
        <v>81</v>
      </c>
      <c r="D21" s="40" t="n">
        <v>59089350</v>
      </c>
      <c r="E21" s="40" t="n">
        <v>59089350</v>
      </c>
      <c r="F21" s="67" t="n">
        <f aca="false">E21/D21*100</f>
        <v>100</v>
      </c>
      <c r="G21" s="45"/>
      <c r="H21" s="43" t="s">
        <v>73</v>
      </c>
      <c r="I21" s="43" t="s">
        <v>82</v>
      </c>
    </row>
    <row r="22" customFormat="false" ht="21" hidden="false" customHeight="true" outlineLevel="0" collapsed="false">
      <c r="A22" s="76"/>
      <c r="B22" s="38" t="s">
        <v>71</v>
      </c>
      <c r="C22" s="39" t="s">
        <v>72</v>
      </c>
      <c r="D22" s="40" t="n">
        <v>232786</v>
      </c>
      <c r="E22" s="40" t="n">
        <v>232786</v>
      </c>
      <c r="F22" s="67" t="n">
        <f aca="false">E22/D22*100</f>
        <v>100</v>
      </c>
      <c r="G22" s="45"/>
      <c r="H22" s="43" t="s">
        <v>73</v>
      </c>
      <c r="I22" s="43" t="s">
        <v>74</v>
      </c>
    </row>
    <row r="23" customFormat="false" ht="21" hidden="false" customHeight="true" outlineLevel="0" collapsed="false">
      <c r="A23" s="50" t="s">
        <v>128</v>
      </c>
      <c r="B23" s="45"/>
      <c r="C23" s="46"/>
      <c r="D23" s="40" t="n">
        <f aca="false">SUM(D24:D25)</f>
        <v>551067097</v>
      </c>
      <c r="E23" s="40" t="n">
        <f aca="false">SUM(E24:E25)</f>
        <v>551067097</v>
      </c>
      <c r="F23" s="67" t="n">
        <f aca="false">E23/D23*100</f>
        <v>100</v>
      </c>
      <c r="G23" s="55" t="s">
        <v>129</v>
      </c>
      <c r="H23" s="45"/>
      <c r="I23" s="45"/>
    </row>
    <row r="24" customFormat="false" ht="21" hidden="false" customHeight="true" outlineLevel="0" collapsed="false">
      <c r="A24" s="50"/>
      <c r="B24" s="38" t="s">
        <v>83</v>
      </c>
      <c r="C24" s="65" t="s">
        <v>84</v>
      </c>
      <c r="D24" s="40" t="n">
        <v>25378801</v>
      </c>
      <c r="E24" s="40" t="n">
        <v>25378801</v>
      </c>
      <c r="F24" s="67" t="n">
        <f aca="false">E24/D24*100</f>
        <v>100</v>
      </c>
      <c r="G24" s="55"/>
      <c r="H24" s="43" t="s">
        <v>85</v>
      </c>
      <c r="I24" s="55" t="s">
        <v>86</v>
      </c>
    </row>
    <row r="25" customFormat="false" ht="21" hidden="false" customHeight="true" outlineLevel="0" collapsed="false">
      <c r="A25" s="50"/>
      <c r="B25" s="38" t="s">
        <v>83</v>
      </c>
      <c r="C25" s="65" t="s">
        <v>87</v>
      </c>
      <c r="D25" s="40" t="n">
        <v>525688296</v>
      </c>
      <c r="E25" s="40" t="n">
        <v>525688296</v>
      </c>
      <c r="F25" s="67" t="n">
        <f aca="false">E25/D25*100</f>
        <v>100</v>
      </c>
      <c r="G25" s="55"/>
      <c r="H25" s="43" t="s">
        <v>85</v>
      </c>
      <c r="I25" s="55" t="s">
        <v>88</v>
      </c>
    </row>
    <row r="26" s="74" customFormat="true" ht="21" hidden="false" customHeight="true" outlineLevel="0" collapsed="false">
      <c r="A26" s="78" t="s">
        <v>130</v>
      </c>
      <c r="B26" s="79"/>
      <c r="C26" s="80"/>
      <c r="D26" s="33" t="n">
        <f aca="false">SUM(D27+D28+'表38-2'!D4+'表38-2'!D8+'表38-2'!D11)</f>
        <v>2924057591</v>
      </c>
      <c r="E26" s="33" t="n">
        <f aca="false">SUM(E27+E28+'表38-2'!E4+'表38-2'!E8+'表38-2'!E11)</f>
        <v>77395277</v>
      </c>
      <c r="F26" s="81" t="n">
        <f aca="false">E26/D26*100</f>
        <v>2.64684516605337</v>
      </c>
      <c r="G26" s="80" t="s">
        <v>131</v>
      </c>
      <c r="H26" s="79"/>
      <c r="I26" s="73"/>
    </row>
    <row r="27" s="82" customFormat="true" ht="21" hidden="false" customHeight="true" outlineLevel="0" collapsed="false">
      <c r="A27" s="50" t="s">
        <v>116</v>
      </c>
      <c r="B27" s="38" t="s">
        <v>27</v>
      </c>
      <c r="C27" s="39" t="s">
        <v>33</v>
      </c>
      <c r="D27" s="40" t="n">
        <v>19949741</v>
      </c>
      <c r="E27" s="40" t="n">
        <v>19949741</v>
      </c>
      <c r="F27" s="67" t="n">
        <f aca="false">E27/D27*100</f>
        <v>100</v>
      </c>
      <c r="G27" s="55" t="s">
        <v>117</v>
      </c>
      <c r="H27" s="43" t="s">
        <v>30</v>
      </c>
      <c r="I27" s="43" t="s">
        <v>132</v>
      </c>
    </row>
    <row r="28" customFormat="false" ht="21" hidden="false" customHeight="true" outlineLevel="0" collapsed="false">
      <c r="A28" s="50" t="s">
        <v>119</v>
      </c>
      <c r="B28" s="45"/>
      <c r="C28" s="46"/>
      <c r="D28" s="83" t="n">
        <f aca="false">SUM(D29:D33)</f>
        <v>2502574643</v>
      </c>
      <c r="E28" s="75" t="n">
        <f aca="false">SUM(E29:E33)</f>
        <v>0</v>
      </c>
      <c r="F28" s="40" t="n">
        <f aca="false">E28/D28*100</f>
        <v>0</v>
      </c>
      <c r="G28" s="55" t="s">
        <v>120</v>
      </c>
      <c r="H28" s="45"/>
      <c r="I28" s="45"/>
    </row>
    <row r="29" customFormat="false" ht="21" hidden="false" customHeight="true" outlineLevel="0" collapsed="false">
      <c r="A29" s="47"/>
      <c r="B29" s="38" t="s">
        <v>37</v>
      </c>
      <c r="C29" s="65" t="s">
        <v>38</v>
      </c>
      <c r="D29" s="83" t="n">
        <v>544305854</v>
      </c>
      <c r="E29" s="84" t="n">
        <v>0</v>
      </c>
      <c r="F29" s="84" t="n">
        <v>0</v>
      </c>
      <c r="G29" s="45"/>
      <c r="H29" s="43" t="s">
        <v>39</v>
      </c>
      <c r="I29" s="55" t="s">
        <v>133</v>
      </c>
    </row>
    <row r="30" customFormat="false" ht="21" hidden="false" customHeight="true" outlineLevel="0" collapsed="false">
      <c r="A30" s="47"/>
      <c r="B30" s="38" t="s">
        <v>41</v>
      </c>
      <c r="C30" s="65" t="s">
        <v>42</v>
      </c>
      <c r="D30" s="83" t="n">
        <v>34749192</v>
      </c>
      <c r="E30" s="85" t="n">
        <v>0</v>
      </c>
      <c r="F30" s="85" t="n">
        <v>0</v>
      </c>
      <c r="G30" s="45"/>
      <c r="H30" s="43" t="s">
        <v>43</v>
      </c>
      <c r="I30" s="55" t="s">
        <v>44</v>
      </c>
    </row>
    <row r="31" customFormat="false" ht="21" hidden="false" customHeight="true" outlineLevel="0" collapsed="false">
      <c r="A31" s="47"/>
      <c r="B31" s="38" t="s">
        <v>47</v>
      </c>
      <c r="C31" s="39" t="s">
        <v>48</v>
      </c>
      <c r="D31" s="83" t="n">
        <v>1755930254</v>
      </c>
      <c r="E31" s="84" t="n">
        <v>0</v>
      </c>
      <c r="F31" s="84" t="n">
        <v>0</v>
      </c>
      <c r="G31" s="45"/>
      <c r="H31" s="43" t="s">
        <v>49</v>
      </c>
      <c r="I31" s="43" t="s">
        <v>50</v>
      </c>
    </row>
    <row r="32" customFormat="false" ht="21" hidden="false" customHeight="true" outlineLevel="0" collapsed="false">
      <c r="A32" s="47"/>
      <c r="B32" s="38" t="s">
        <v>51</v>
      </c>
      <c r="C32" s="39" t="s">
        <v>52</v>
      </c>
      <c r="D32" s="83" t="n">
        <v>452984</v>
      </c>
      <c r="E32" s="84" t="n">
        <v>0</v>
      </c>
      <c r="F32" s="84" t="n">
        <v>0</v>
      </c>
      <c r="G32" s="45"/>
      <c r="H32" s="43" t="s">
        <v>53</v>
      </c>
      <c r="I32" s="43" t="s">
        <v>54</v>
      </c>
    </row>
    <row r="33" customFormat="false" ht="21" hidden="false" customHeight="true" outlineLevel="0" collapsed="false">
      <c r="A33" s="86"/>
      <c r="B33" s="57" t="s">
        <v>55</v>
      </c>
      <c r="C33" s="58" t="s">
        <v>56</v>
      </c>
      <c r="D33" s="87" t="n">
        <v>167136359</v>
      </c>
      <c r="E33" s="88" t="n">
        <v>0</v>
      </c>
      <c r="F33" s="88" t="n">
        <v>0</v>
      </c>
      <c r="G33" s="89"/>
      <c r="H33" s="62" t="s">
        <v>57</v>
      </c>
      <c r="I33" s="62" t="s">
        <v>125</v>
      </c>
    </row>
  </sheetData>
  <mergeCells count="9">
    <mergeCell ref="A1:E1"/>
    <mergeCell ref="F1:I1"/>
    <mergeCell ref="A2:E2"/>
    <mergeCell ref="F2:I2"/>
    <mergeCell ref="A3:E3"/>
    <mergeCell ref="F3:I3"/>
    <mergeCell ref="A4:C4"/>
    <mergeCell ref="A5:C5"/>
    <mergeCell ref="G5:I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E1"/>
    </sheetView>
  </sheetViews>
  <sheetFormatPr defaultColWidth="8.7421875" defaultRowHeight="15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9.12"/>
    <col collapsed="false" customWidth="true" hidden="false" outlineLevel="0" max="3" min="3" style="0" width="22.62"/>
    <col collapsed="false" customWidth="true" hidden="false" outlineLevel="0" max="5" min="4" style="0" width="15.62"/>
    <col collapsed="false" customWidth="true" hidden="false" outlineLevel="0" max="6" min="6" style="0" width="8.12"/>
    <col collapsed="false" customWidth="true" hidden="false" outlineLevel="0" max="7" min="7" style="0" width="19.74"/>
    <col collapsed="false" customWidth="true" hidden="false" outlineLevel="0" max="8" min="8" style="0" width="9.62"/>
    <col collapsed="false" customWidth="true" hidden="false" outlineLevel="0" max="9" min="9" style="0" width="41.4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</row>
    <row r="2" customFormat="false" ht="24.75" hidden="false" customHeight="true" outlineLevel="0" collapsed="false">
      <c r="A2" s="90" t="s">
        <v>134</v>
      </c>
      <c r="B2" s="90"/>
      <c r="C2" s="90"/>
      <c r="D2" s="90"/>
      <c r="E2" s="90"/>
      <c r="F2" s="5" t="s">
        <v>135</v>
      </c>
      <c r="G2" s="5"/>
      <c r="H2" s="5"/>
      <c r="I2" s="5"/>
    </row>
    <row r="3" s="8" customFormat="true" ht="21" hidden="false" customHeight="true" outlineLevel="0" collapsed="false">
      <c r="A3" s="6" t="s">
        <v>136</v>
      </c>
      <c r="B3" s="6"/>
      <c r="C3" s="6"/>
      <c r="D3" s="6"/>
      <c r="E3" s="6"/>
      <c r="F3" s="4" t="s">
        <v>5</v>
      </c>
      <c r="G3" s="4"/>
      <c r="H3" s="4"/>
      <c r="I3" s="4"/>
    </row>
    <row r="4" s="8" customFormat="true" ht="21" hidden="false" customHeight="true" outlineLevel="0" collapsed="false">
      <c r="A4" s="91" t="s">
        <v>137</v>
      </c>
      <c r="B4" s="91"/>
      <c r="C4" s="91"/>
      <c r="D4" s="10"/>
      <c r="E4" s="11"/>
      <c r="F4" s="12"/>
      <c r="I4" s="12" t="s">
        <v>7</v>
      </c>
    </row>
    <row r="5" s="17" customFormat="true" ht="27" hidden="false" customHeight="true" outlineLevel="0" collapsed="false">
      <c r="A5" s="13" t="s">
        <v>8</v>
      </c>
      <c r="B5" s="13"/>
      <c r="C5" s="13"/>
      <c r="D5" s="14" t="s">
        <v>9</v>
      </c>
      <c r="E5" s="15" t="s">
        <v>10</v>
      </c>
      <c r="F5" s="14" t="s">
        <v>11</v>
      </c>
      <c r="G5" s="16" t="s">
        <v>12</v>
      </c>
      <c r="H5" s="16"/>
      <c r="I5" s="16"/>
    </row>
    <row r="6" s="17" customFormat="true" ht="27" hidden="false" customHeight="true" outlineLevel="0" collapsed="false">
      <c r="A6" s="18" t="s">
        <v>13</v>
      </c>
      <c r="B6" s="19" t="s">
        <v>14</v>
      </c>
      <c r="C6" s="19" t="s">
        <v>15</v>
      </c>
      <c r="D6" s="20" t="s">
        <v>95</v>
      </c>
      <c r="E6" s="20" t="s">
        <v>96</v>
      </c>
      <c r="F6" s="21" t="s">
        <v>18</v>
      </c>
      <c r="G6" s="23" t="s">
        <v>19</v>
      </c>
      <c r="H6" s="20" t="s">
        <v>20</v>
      </c>
      <c r="I6" s="23" t="s">
        <v>21</v>
      </c>
    </row>
    <row r="7" s="17" customFormat="true" ht="3" hidden="false" customHeight="true" outlineLevel="0" collapsed="false">
      <c r="A7" s="24"/>
      <c r="B7" s="25"/>
      <c r="C7" s="26"/>
      <c r="D7" s="27"/>
      <c r="E7" s="27"/>
      <c r="F7" s="27"/>
      <c r="G7" s="29"/>
      <c r="H7" s="29"/>
      <c r="I7" s="29"/>
    </row>
    <row r="8" customFormat="false" ht="17.1" hidden="false" customHeight="true" outlineLevel="0" collapsed="false">
      <c r="A8" s="50" t="s">
        <v>126</v>
      </c>
      <c r="B8" s="45"/>
      <c r="C8" s="46"/>
      <c r="D8" s="75" t="n">
        <f aca="false">SUM(D9:D10)</f>
        <v>65183263</v>
      </c>
      <c r="E8" s="75" t="n">
        <f aca="false">SUM(E9:E10)</f>
        <v>57445536</v>
      </c>
      <c r="F8" s="67" t="n">
        <f aca="false">E8/D8*100</f>
        <v>88.1292733074747</v>
      </c>
      <c r="G8" s="43" t="s">
        <v>138</v>
      </c>
      <c r="H8" s="45"/>
      <c r="I8" s="45"/>
    </row>
    <row r="9" customFormat="false" ht="17.1" hidden="false" customHeight="true" outlineLevel="0" collapsed="false">
      <c r="A9" s="47"/>
      <c r="B9" s="38" t="s">
        <v>71</v>
      </c>
      <c r="C9" s="39" t="s">
        <v>81</v>
      </c>
      <c r="D9" s="40" t="n">
        <v>64951451</v>
      </c>
      <c r="E9" s="40" t="n">
        <v>57213724</v>
      </c>
      <c r="F9" s="77" t="n">
        <f aca="false">E9/D9*100</f>
        <v>88.0869066343106</v>
      </c>
      <c r="G9" s="45"/>
      <c r="H9" s="43" t="s">
        <v>73</v>
      </c>
      <c r="I9" s="43" t="s">
        <v>82</v>
      </c>
    </row>
    <row r="10" customFormat="false" ht="17.1" hidden="false" customHeight="true" outlineLevel="0" collapsed="false">
      <c r="A10" s="47"/>
      <c r="B10" s="38" t="s">
        <v>71</v>
      </c>
      <c r="C10" s="39" t="s">
        <v>72</v>
      </c>
      <c r="D10" s="40" t="n">
        <v>231812</v>
      </c>
      <c r="E10" s="92" t="n">
        <v>231812</v>
      </c>
      <c r="F10" s="67" t="n">
        <f aca="false">E10/D10*100</f>
        <v>100</v>
      </c>
      <c r="G10" s="45"/>
      <c r="H10" s="43" t="s">
        <v>73</v>
      </c>
      <c r="I10" s="43" t="s">
        <v>74</v>
      </c>
    </row>
    <row r="11" customFormat="false" ht="17.1" hidden="false" customHeight="true" outlineLevel="0" collapsed="false">
      <c r="A11" s="93" t="s">
        <v>128</v>
      </c>
      <c r="B11" s="94"/>
      <c r="C11" s="46"/>
      <c r="D11" s="40" t="n">
        <f aca="false">SUM(D12:D13)</f>
        <v>336349944</v>
      </c>
      <c r="E11" s="85" t="n">
        <f aca="false">SUM(E12:E13)</f>
        <v>0</v>
      </c>
      <c r="F11" s="85" t="n">
        <f aca="false">E11/D11*100</f>
        <v>0</v>
      </c>
      <c r="G11" s="48" t="s">
        <v>129</v>
      </c>
      <c r="H11" s="47"/>
      <c r="I11" s="45"/>
    </row>
    <row r="12" customFormat="false" ht="17.1" hidden="false" customHeight="true" outlineLevel="0" collapsed="false">
      <c r="A12" s="76"/>
      <c r="B12" s="38" t="s">
        <v>83</v>
      </c>
      <c r="C12" s="65" t="s">
        <v>84</v>
      </c>
      <c r="D12" s="40" t="n">
        <v>12539852</v>
      </c>
      <c r="E12" s="85" t="n">
        <v>0</v>
      </c>
      <c r="F12" s="85" t="n">
        <f aca="false">E12/D12*100</f>
        <v>0</v>
      </c>
      <c r="G12" s="95"/>
      <c r="H12" s="43" t="s">
        <v>85</v>
      </c>
      <c r="I12" s="55" t="s">
        <v>86</v>
      </c>
    </row>
    <row r="13" customFormat="false" ht="17.1" hidden="false" customHeight="true" outlineLevel="0" collapsed="false">
      <c r="A13" s="76"/>
      <c r="B13" s="38" t="s">
        <v>83</v>
      </c>
      <c r="C13" s="65" t="s">
        <v>87</v>
      </c>
      <c r="D13" s="40" t="n">
        <v>323810092</v>
      </c>
      <c r="E13" s="85" t="n">
        <v>0</v>
      </c>
      <c r="F13" s="85" t="n">
        <f aca="false">E13/D13*100</f>
        <v>0</v>
      </c>
      <c r="G13" s="95"/>
      <c r="H13" s="43" t="s">
        <v>85</v>
      </c>
      <c r="I13" s="55" t="s">
        <v>88</v>
      </c>
    </row>
    <row r="14" s="74" customFormat="true" ht="17.45" hidden="false" customHeight="true" outlineLevel="0" collapsed="false">
      <c r="A14" s="78" t="s">
        <v>139</v>
      </c>
      <c r="B14" s="31"/>
      <c r="C14" s="32"/>
      <c r="D14" s="96" t="n">
        <f aca="false">SUM(D15:D16)</f>
        <v>4051518039</v>
      </c>
      <c r="E14" s="96" t="n">
        <f aca="false">SUM(E15:E16)</f>
        <v>0</v>
      </c>
      <c r="F14" s="97" t="n">
        <f aca="false">E14/D14*100</f>
        <v>0</v>
      </c>
      <c r="G14" s="98" t="s">
        <v>140</v>
      </c>
      <c r="H14" s="31"/>
      <c r="I14" s="31"/>
    </row>
    <row r="15" s="82" customFormat="true" ht="17.1" hidden="false" customHeight="true" outlineLevel="0" collapsed="false">
      <c r="A15" s="50" t="s">
        <v>116</v>
      </c>
      <c r="B15" s="38" t="s">
        <v>27</v>
      </c>
      <c r="C15" s="39" t="s">
        <v>33</v>
      </c>
      <c r="D15" s="40" t="n">
        <v>51989951</v>
      </c>
      <c r="E15" s="40" t="n">
        <v>0</v>
      </c>
      <c r="F15" s="85" t="n">
        <f aca="false">E15/D15*100</f>
        <v>0</v>
      </c>
      <c r="G15" s="43" t="s">
        <v>117</v>
      </c>
      <c r="H15" s="43" t="s">
        <v>30</v>
      </c>
      <c r="I15" s="43" t="s">
        <v>132</v>
      </c>
    </row>
    <row r="16" customFormat="false" ht="17.1" hidden="false" customHeight="true" outlineLevel="0" collapsed="false">
      <c r="A16" s="50" t="s">
        <v>119</v>
      </c>
      <c r="B16" s="45"/>
      <c r="C16" s="46"/>
      <c r="D16" s="83" t="n">
        <f aca="false">SUM(D17:D20)</f>
        <v>3999528088</v>
      </c>
      <c r="E16" s="85" t="n">
        <f aca="false">SUM(E17:E18)</f>
        <v>0</v>
      </c>
      <c r="F16" s="40" t="n">
        <f aca="false">E16/D16*100</f>
        <v>0</v>
      </c>
      <c r="G16" s="43" t="s">
        <v>120</v>
      </c>
      <c r="H16" s="45"/>
      <c r="I16" s="45"/>
    </row>
    <row r="17" customFormat="false" ht="17.1" hidden="false" customHeight="true" outlineLevel="0" collapsed="false">
      <c r="A17" s="47"/>
      <c r="B17" s="38" t="s">
        <v>37</v>
      </c>
      <c r="C17" s="65" t="s">
        <v>38</v>
      </c>
      <c r="D17" s="83" t="n">
        <v>1170327097</v>
      </c>
      <c r="E17" s="84" t="n">
        <v>0</v>
      </c>
      <c r="F17" s="84" t="n">
        <v>0</v>
      </c>
      <c r="G17" s="45"/>
      <c r="H17" s="43" t="s">
        <v>39</v>
      </c>
      <c r="I17" s="55" t="s">
        <v>133</v>
      </c>
    </row>
    <row r="18" customFormat="false" ht="17.1" hidden="false" customHeight="true" outlineLevel="0" collapsed="false">
      <c r="A18" s="47"/>
      <c r="B18" s="38" t="s">
        <v>41</v>
      </c>
      <c r="C18" s="65" t="s">
        <v>42</v>
      </c>
      <c r="D18" s="83" t="n">
        <v>61872110</v>
      </c>
      <c r="E18" s="85" t="n">
        <v>0</v>
      </c>
      <c r="F18" s="85" t="n">
        <v>0</v>
      </c>
      <c r="G18" s="45"/>
      <c r="H18" s="43" t="s">
        <v>43</v>
      </c>
      <c r="I18" s="55" t="s">
        <v>44</v>
      </c>
    </row>
    <row r="19" customFormat="false" ht="17.1" hidden="false" customHeight="true" outlineLevel="0" collapsed="false">
      <c r="A19" s="47"/>
      <c r="B19" s="38" t="s">
        <v>47</v>
      </c>
      <c r="C19" s="39" t="s">
        <v>48</v>
      </c>
      <c r="D19" s="83" t="n">
        <v>2767328881</v>
      </c>
      <c r="E19" s="84" t="n">
        <v>0</v>
      </c>
      <c r="F19" s="84" t="n">
        <v>0</v>
      </c>
      <c r="G19" s="45"/>
      <c r="H19" s="43" t="s">
        <v>49</v>
      </c>
      <c r="I19" s="43" t="s">
        <v>122</v>
      </c>
    </row>
    <row r="20" s="82" customFormat="true" ht="17.25" hidden="false" customHeight="true" outlineLevel="0" collapsed="false">
      <c r="A20" s="47"/>
      <c r="B20" s="38" t="s">
        <v>55</v>
      </c>
      <c r="C20" s="39" t="s">
        <v>56</v>
      </c>
      <c r="D20" s="84" t="s">
        <v>124</v>
      </c>
      <c r="E20" s="84" t="s">
        <v>124</v>
      </c>
      <c r="F20" s="84" t="s">
        <v>124</v>
      </c>
      <c r="G20" s="45"/>
      <c r="H20" s="43" t="s">
        <v>57</v>
      </c>
      <c r="I20" s="43" t="s">
        <v>125</v>
      </c>
    </row>
    <row r="21" s="74" customFormat="true" ht="19.5" hidden="false" customHeight="false" outlineLevel="0" collapsed="false">
      <c r="A21" s="99" t="s">
        <v>141</v>
      </c>
      <c r="B21" s="31"/>
      <c r="C21" s="32"/>
      <c r="D21" s="33" t="n">
        <f aca="false">SUM(D22:D26)</f>
        <v>5531633792</v>
      </c>
      <c r="E21" s="33" t="n">
        <f aca="false">SUM(E22:E26)</f>
        <v>5230875159</v>
      </c>
      <c r="F21" s="72" t="n">
        <f aca="false">E21/D21*100</f>
        <v>94.5629330445742</v>
      </c>
      <c r="G21" s="73" t="s">
        <v>142</v>
      </c>
      <c r="H21" s="31"/>
      <c r="I21" s="31"/>
    </row>
    <row r="22" customFormat="false" ht="17.1" hidden="false" customHeight="true" outlineLevel="0" collapsed="false">
      <c r="A22" s="47"/>
      <c r="B22" s="38" t="s">
        <v>71</v>
      </c>
      <c r="C22" s="39" t="s">
        <v>81</v>
      </c>
      <c r="D22" s="40" t="n">
        <v>3171081854</v>
      </c>
      <c r="E22" s="40" t="n">
        <v>2971676232</v>
      </c>
      <c r="F22" s="67" t="n">
        <f aca="false">E22/D22*100</f>
        <v>93.7117478771963</v>
      </c>
      <c r="G22" s="45"/>
      <c r="H22" s="43" t="s">
        <v>73</v>
      </c>
      <c r="I22" s="43" t="s">
        <v>82</v>
      </c>
    </row>
    <row r="23" customFormat="false" ht="17.1" hidden="false" customHeight="true" outlineLevel="0" collapsed="false">
      <c r="A23" s="47"/>
      <c r="B23" s="38" t="s">
        <v>71</v>
      </c>
      <c r="C23" s="39" t="s">
        <v>72</v>
      </c>
      <c r="D23" s="40" t="n">
        <v>1689405</v>
      </c>
      <c r="E23" s="40" t="n">
        <v>1689405</v>
      </c>
      <c r="F23" s="67" t="n">
        <f aca="false">E23/D23*100</f>
        <v>100</v>
      </c>
      <c r="G23" s="45"/>
      <c r="H23" s="43" t="s">
        <v>73</v>
      </c>
      <c r="I23" s="43" t="s">
        <v>74</v>
      </c>
    </row>
    <row r="24" customFormat="false" ht="17.1" hidden="false" customHeight="true" outlineLevel="0" collapsed="false">
      <c r="A24" s="47"/>
      <c r="B24" s="38" t="s">
        <v>55</v>
      </c>
      <c r="C24" s="39" t="s">
        <v>56</v>
      </c>
      <c r="D24" s="40" t="n">
        <v>613589242</v>
      </c>
      <c r="E24" s="40" t="n">
        <v>512136671</v>
      </c>
      <c r="F24" s="67" t="n">
        <f aca="false">E24/D24*100</f>
        <v>83.4657187487</v>
      </c>
      <c r="G24" s="45"/>
      <c r="H24" s="43" t="s">
        <v>57</v>
      </c>
      <c r="I24" s="43" t="s">
        <v>58</v>
      </c>
    </row>
    <row r="25" customFormat="false" ht="17.1" hidden="false" customHeight="true" outlineLevel="0" collapsed="false">
      <c r="A25" s="47"/>
      <c r="B25" s="38" t="s">
        <v>83</v>
      </c>
      <c r="C25" s="65" t="s">
        <v>84</v>
      </c>
      <c r="D25" s="40" t="n">
        <v>47890657</v>
      </c>
      <c r="E25" s="40" t="n">
        <v>47990217</v>
      </c>
      <c r="F25" s="67" t="n">
        <f aca="false">E25/D25*100</f>
        <v>100.207890236294</v>
      </c>
      <c r="G25" s="45"/>
      <c r="H25" s="43" t="s">
        <v>85</v>
      </c>
      <c r="I25" s="55" t="s">
        <v>86</v>
      </c>
    </row>
    <row r="26" customFormat="false" ht="17.1" hidden="false" customHeight="true" outlineLevel="0" collapsed="false">
      <c r="A26" s="47"/>
      <c r="B26" s="38" t="s">
        <v>83</v>
      </c>
      <c r="C26" s="65" t="s">
        <v>87</v>
      </c>
      <c r="D26" s="100" t="n">
        <v>1697382634</v>
      </c>
      <c r="E26" s="100" t="n">
        <v>1697382634</v>
      </c>
      <c r="F26" s="67" t="n">
        <f aca="false">E26/D26*100</f>
        <v>100</v>
      </c>
      <c r="G26" s="45"/>
      <c r="H26" s="43" t="s">
        <v>85</v>
      </c>
      <c r="I26" s="55" t="s">
        <v>88</v>
      </c>
    </row>
    <row r="27" s="74" customFormat="true" ht="21.95" hidden="false" customHeight="true" outlineLevel="0" collapsed="false">
      <c r="A27" s="30" t="s">
        <v>143</v>
      </c>
      <c r="B27" s="32"/>
      <c r="C27" s="32"/>
      <c r="D27" s="33" t="n">
        <f aca="false">D28+D34</f>
        <v>25965471</v>
      </c>
      <c r="E27" s="33" t="n">
        <f aca="false">E28+E34</f>
        <v>25965471</v>
      </c>
      <c r="F27" s="72" t="n">
        <f aca="false">E27/D27*100</f>
        <v>100</v>
      </c>
      <c r="G27" s="73" t="s">
        <v>144</v>
      </c>
      <c r="H27" s="32"/>
      <c r="I27" s="31"/>
    </row>
    <row r="28" customFormat="false" ht="17.1" hidden="false" customHeight="true" outlineLevel="0" collapsed="false">
      <c r="A28" s="93" t="s">
        <v>145</v>
      </c>
      <c r="B28" s="46"/>
      <c r="C28" s="46"/>
      <c r="D28" s="40" t="n">
        <f aca="false">SUM(D29:D33)</f>
        <v>23959198</v>
      </c>
      <c r="E28" s="100" t="n">
        <f aca="false">SUM(E29:E33)</f>
        <v>23959198</v>
      </c>
      <c r="F28" s="67" t="n">
        <f aca="false">E28/D28*100</f>
        <v>100</v>
      </c>
      <c r="G28" s="48" t="s">
        <v>146</v>
      </c>
      <c r="H28" s="46"/>
      <c r="I28" s="45"/>
    </row>
    <row r="29" customFormat="false" ht="17.1" hidden="false" customHeight="true" outlineLevel="0" collapsed="false">
      <c r="A29" s="47"/>
      <c r="B29" s="39" t="s">
        <v>71</v>
      </c>
      <c r="C29" s="39" t="s">
        <v>81</v>
      </c>
      <c r="D29" s="101" t="n">
        <v>13243219</v>
      </c>
      <c r="E29" s="101" t="n">
        <v>13243219</v>
      </c>
      <c r="F29" s="67" t="n">
        <f aca="false">E29/D29*100</f>
        <v>100</v>
      </c>
      <c r="G29" s="45"/>
      <c r="H29" s="48" t="s">
        <v>73</v>
      </c>
      <c r="I29" s="43" t="s">
        <v>82</v>
      </c>
    </row>
    <row r="30" customFormat="false" ht="17.1" hidden="false" customHeight="true" outlineLevel="0" collapsed="false">
      <c r="A30" s="47"/>
      <c r="B30" s="38" t="s">
        <v>71</v>
      </c>
      <c r="C30" s="39" t="s">
        <v>72</v>
      </c>
      <c r="D30" s="77" t="n">
        <v>0</v>
      </c>
      <c r="E30" s="77" t="n">
        <v>0</v>
      </c>
      <c r="F30" s="77" t="n">
        <v>0</v>
      </c>
      <c r="G30" s="45"/>
      <c r="H30" s="43" t="s">
        <v>73</v>
      </c>
      <c r="I30" s="43" t="s">
        <v>74</v>
      </c>
    </row>
    <row r="31" customFormat="false" ht="17.1" hidden="false" customHeight="true" outlineLevel="0" collapsed="false">
      <c r="A31" s="50"/>
      <c r="B31" s="39" t="s">
        <v>55</v>
      </c>
      <c r="C31" s="39" t="s">
        <v>56</v>
      </c>
      <c r="D31" s="40" t="n">
        <v>6837464</v>
      </c>
      <c r="E31" s="40" t="n">
        <v>6837464</v>
      </c>
      <c r="F31" s="67" t="n">
        <f aca="false">E31/D31*100</f>
        <v>100</v>
      </c>
      <c r="G31" s="43"/>
      <c r="H31" s="48" t="s">
        <v>57</v>
      </c>
      <c r="I31" s="43" t="s">
        <v>125</v>
      </c>
    </row>
    <row r="32" customFormat="false" ht="17.1" hidden="false" customHeight="true" outlineLevel="0" collapsed="false">
      <c r="A32" s="47"/>
      <c r="B32" s="39" t="s">
        <v>83</v>
      </c>
      <c r="C32" s="65" t="s">
        <v>84</v>
      </c>
      <c r="D32" s="40" t="n">
        <v>23968</v>
      </c>
      <c r="E32" s="40" t="n">
        <v>23968</v>
      </c>
      <c r="F32" s="67" t="n">
        <f aca="false">E32/D32*100</f>
        <v>100</v>
      </c>
      <c r="G32" s="45"/>
      <c r="H32" s="48" t="s">
        <v>85</v>
      </c>
      <c r="I32" s="55" t="s">
        <v>147</v>
      </c>
    </row>
    <row r="33" customFormat="false" ht="17.1" hidden="false" customHeight="true" outlineLevel="0" collapsed="false">
      <c r="A33" s="47"/>
      <c r="B33" s="39" t="s">
        <v>83</v>
      </c>
      <c r="C33" s="65" t="s">
        <v>87</v>
      </c>
      <c r="D33" s="75" t="n">
        <v>3854547</v>
      </c>
      <c r="E33" s="75" t="n">
        <v>3854547</v>
      </c>
      <c r="F33" s="67" t="n">
        <f aca="false">E33/D33*100</f>
        <v>100</v>
      </c>
      <c r="G33" s="102"/>
      <c r="H33" s="48" t="s">
        <v>85</v>
      </c>
      <c r="I33" s="55" t="s">
        <v>88</v>
      </c>
    </row>
    <row r="34" customFormat="false" ht="17.1" hidden="false" customHeight="true" outlineLevel="0" collapsed="false">
      <c r="A34" s="93" t="s">
        <v>148</v>
      </c>
      <c r="B34" s="46"/>
      <c r="C34" s="46"/>
      <c r="D34" s="75" t="n">
        <f aca="false">SUM(D35:D39)</f>
        <v>2006273</v>
      </c>
      <c r="E34" s="75" t="n">
        <f aca="false">SUM(E35:E39)</f>
        <v>2006273</v>
      </c>
      <c r="F34" s="67" t="n">
        <f aca="false">E34/D34*100</f>
        <v>100</v>
      </c>
      <c r="G34" s="48" t="s">
        <v>149</v>
      </c>
      <c r="H34" s="48"/>
      <c r="I34" s="55"/>
    </row>
    <row r="35" customFormat="false" ht="17.1" hidden="false" customHeight="true" outlineLevel="0" collapsed="false">
      <c r="A35" s="47"/>
      <c r="B35" s="39" t="s">
        <v>71</v>
      </c>
      <c r="C35" s="39" t="s">
        <v>81</v>
      </c>
      <c r="D35" s="75" t="n">
        <v>329143</v>
      </c>
      <c r="E35" s="75" t="n">
        <v>329143</v>
      </c>
      <c r="F35" s="67" t="n">
        <f aca="false">E35/D35*100</f>
        <v>100</v>
      </c>
      <c r="G35" s="102"/>
      <c r="H35" s="48" t="s">
        <v>73</v>
      </c>
      <c r="I35" s="43" t="s">
        <v>82</v>
      </c>
    </row>
    <row r="36" customFormat="false" ht="17.1" hidden="false" customHeight="true" outlineLevel="0" collapsed="false">
      <c r="A36" s="47"/>
      <c r="B36" s="38" t="s">
        <v>71</v>
      </c>
      <c r="C36" s="39" t="s">
        <v>72</v>
      </c>
      <c r="D36" s="77" t="n">
        <v>0</v>
      </c>
      <c r="E36" s="77" t="n">
        <v>0</v>
      </c>
      <c r="F36" s="77" t="n">
        <v>0</v>
      </c>
      <c r="G36" s="102"/>
      <c r="H36" s="43" t="s">
        <v>73</v>
      </c>
      <c r="I36" s="43" t="s">
        <v>74</v>
      </c>
    </row>
    <row r="37" customFormat="false" ht="17.1" hidden="false" customHeight="true" outlineLevel="0" collapsed="false">
      <c r="A37" s="50"/>
      <c r="B37" s="39" t="s">
        <v>55</v>
      </c>
      <c r="C37" s="39" t="s">
        <v>56</v>
      </c>
      <c r="D37" s="75" t="n">
        <v>788373</v>
      </c>
      <c r="E37" s="75" t="n">
        <v>788373</v>
      </c>
      <c r="F37" s="67" t="n">
        <f aca="false">E37/D37*100</f>
        <v>100</v>
      </c>
      <c r="G37" s="102"/>
      <c r="H37" s="48" t="s">
        <v>57</v>
      </c>
      <c r="I37" s="43" t="s">
        <v>125</v>
      </c>
    </row>
    <row r="38" customFormat="false" ht="17.1" hidden="false" customHeight="true" outlineLevel="0" collapsed="false">
      <c r="A38" s="47"/>
      <c r="B38" s="39" t="s">
        <v>83</v>
      </c>
      <c r="C38" s="65" t="s">
        <v>84</v>
      </c>
      <c r="D38" s="75" t="n">
        <v>92448</v>
      </c>
      <c r="E38" s="75" t="n">
        <v>92448</v>
      </c>
      <c r="F38" s="67" t="n">
        <f aca="false">E38/D38*100</f>
        <v>100</v>
      </c>
      <c r="G38" s="102"/>
      <c r="H38" s="48" t="s">
        <v>85</v>
      </c>
      <c r="I38" s="55" t="s">
        <v>147</v>
      </c>
    </row>
    <row r="39" customFormat="false" ht="17.1" hidden="false" customHeight="true" outlineLevel="0" collapsed="false">
      <c r="A39" s="86"/>
      <c r="B39" s="58" t="s">
        <v>83</v>
      </c>
      <c r="C39" s="103" t="s">
        <v>87</v>
      </c>
      <c r="D39" s="104" t="n">
        <v>796309</v>
      </c>
      <c r="E39" s="104" t="n">
        <v>796309</v>
      </c>
      <c r="F39" s="105" t="n">
        <f aca="false">E39/D39*100</f>
        <v>100</v>
      </c>
      <c r="G39" s="106"/>
      <c r="H39" s="107" t="s">
        <v>85</v>
      </c>
      <c r="I39" s="61" t="s">
        <v>88</v>
      </c>
    </row>
  </sheetData>
  <mergeCells count="9">
    <mergeCell ref="A1:E1"/>
    <mergeCell ref="F1:I1"/>
    <mergeCell ref="A2:E2"/>
    <mergeCell ref="F2:I2"/>
    <mergeCell ref="A3:E3"/>
    <mergeCell ref="F3:I3"/>
    <mergeCell ref="A4:C4"/>
    <mergeCell ref="A5:C5"/>
    <mergeCell ref="G5:I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03:02:11Z</dcterms:created>
  <dc:creator>中央健康保險局</dc:creator>
  <dc:description/>
  <cp:keywords>全民健康保險、健保</cp:keywords>
  <dc:language>en-US</dc:language>
  <cp:lastModifiedBy>Administrator</cp:lastModifiedBy>
  <cp:lastPrinted>2009-07-21T02:08:22Z</cp:lastPrinted>
  <dcterms:modified xsi:type="dcterms:W3CDTF">2009-08-06T03:40:23Z</dcterms:modified>
  <cp:revision>0</cp:revision>
  <dc:subject/>
  <dc:title>Table 38、Collection Status of Premium Receivable from Government Sectors by Source</dc:title>
</cp:coreProperties>
</file>