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6" sheetId="1" state="visible" r:id="rId2"/>
    <sheet name="表26-1" sheetId="2" state="visible" r:id="rId3"/>
  </sheets>
  <definedNames>
    <definedName function="false" hidden="false" localSheetId="1" name="_xlnm.Print_Area" vbProcedure="false">'表26-1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投保單位數－按保險對象類目及分局縣市別分</t>
    </r>
  </si>
  <si>
    <t xml:space="preserve">Table 26    Group Insurance Applicants                                                </t>
  </si>
  <si>
    <t xml:space="preserve">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個</t>
  </si>
  <si>
    <t xml:space="preserve">Unit : No.</t>
  </si>
  <si>
    <t xml:space="preserve">總計</t>
  </si>
  <si>
    <r>
      <rPr>
        <sz val="10"/>
        <rFont val="Noto Sans"/>
        <family val="2"/>
      </rPr>
      <t xml:space="preserve">  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t xml:space="preserve">Branch &amp; Locale</t>
  </si>
  <si>
    <t xml:space="preserve">分局
縣市別
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本表縣市別係按投保單位之通訊地址統計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locales are followed by the mail address of group insurance applicants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  </t>
    </r>
    <r>
      <rPr>
        <sz val="17"/>
        <rFont val="Noto Sans"/>
        <family val="2"/>
      </rPr>
      <t xml:space="preserve">投保單位數－按保險對象類目及分局縣市別分（續完）</t>
    </r>
  </si>
  <si>
    <t xml:space="preserve">Table 26</t>
  </si>
  <si>
    <t xml:space="preserve">   Group Insurance Applicants</t>
  </si>
  <si>
    <r>
      <rPr>
        <sz val="15"/>
        <rFont val="Times New Roman"/>
        <family val="1"/>
      </rPr>
      <t xml:space="preserve">   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分局          縣市別
</t>
  </si>
  <si>
    <t xml:space="preserve">Category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中楷"/>
      <family val="3"/>
      <charset val="136"/>
    </font>
    <font>
      <sz val="18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全真楷書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6.86"/>
    <col collapsed="false" customWidth="true" hidden="false" outlineLevel="0" max="11" min="4" style="3" width="6.86"/>
    <col collapsed="false" customWidth="true" hidden="false" outlineLevel="0" max="21" min="12" style="3" width="6.12"/>
    <col collapsed="false" customWidth="true" hidden="false" outlineLevel="0" max="22" min="22" style="3" width="17.12"/>
    <col collapsed="false" customWidth="true" hidden="false" outlineLevel="0" max="23" min="23" style="3" width="7.37"/>
    <col collapsed="false" customWidth="true" hidden="false" outlineLevel="0" max="24" min="24" style="3" width="8.74"/>
    <col collapsed="false" customWidth="true" hidden="false" outlineLevel="0" max="25" min="25" style="3" width="7.37"/>
    <col collapsed="false" customWidth="true" hidden="false" outlineLevel="0" max="26" min="26" style="3" width="8.74"/>
    <col collapsed="false" customWidth="true" hidden="false" outlineLevel="0" max="27" min="27" style="3" width="7.37"/>
    <col collapsed="false" customWidth="true" hidden="false" outlineLevel="0" max="28" min="28" style="3" width="8.74"/>
    <col collapsed="false" customWidth="true" hidden="false" outlineLevel="0" max="29" min="29" style="3" width="7.37"/>
    <col collapsed="false" customWidth="true" hidden="false" outlineLevel="0" max="30" min="30" style="3" width="8.74"/>
    <col collapsed="false" customWidth="true" hidden="false" outlineLevel="0" max="31" min="31" style="3" width="7.37"/>
    <col collapsed="false" customWidth="true" hidden="false" outlineLevel="0" max="32" min="32" style="3" width="8.74"/>
    <col collapsed="false" customWidth="true" hidden="false" outlineLevel="0" max="33" min="33" style="3" width="7.37"/>
    <col collapsed="false" customWidth="true" hidden="false" outlineLevel="0" max="38" min="34" style="3" width="8.74"/>
    <col collapsed="false" customWidth="false" hidden="false" outlineLevel="0" max="257" min="3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10"/>
      <c r="M2" s="5" t="s">
        <v>2</v>
      </c>
      <c r="N2" s="11"/>
      <c r="O2" s="6"/>
      <c r="P2" s="12"/>
      <c r="Q2" s="12"/>
      <c r="R2" s="12"/>
      <c r="S2" s="12"/>
      <c r="T2" s="12"/>
      <c r="U2" s="12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" customFormat="true" ht="21" hidden="false" customHeight="true" outlineLevel="0" collapsed="false">
      <c r="A4" s="15" t="s">
        <v>5</v>
      </c>
      <c r="B4" s="16"/>
      <c r="D4" s="17"/>
      <c r="E4" s="17"/>
      <c r="F4" s="18"/>
      <c r="G4" s="18"/>
      <c r="I4" s="17"/>
      <c r="J4" s="19"/>
      <c r="K4" s="20"/>
      <c r="L4" s="21"/>
      <c r="M4" s="22"/>
      <c r="O4" s="22"/>
      <c r="Q4" s="20"/>
      <c r="R4" s="20"/>
      <c r="T4" s="23"/>
      <c r="U4" s="23"/>
      <c r="V4" s="23" t="s">
        <v>6</v>
      </c>
    </row>
    <row r="5" s="1" customFormat="true" ht="30" hidden="false" customHeight="true" outlineLevel="0" collapsed="false">
      <c r="A5" s="24"/>
      <c r="B5" s="25" t="s">
        <v>7</v>
      </c>
      <c r="C5" s="25"/>
      <c r="D5" s="26"/>
      <c r="E5" s="27"/>
      <c r="F5" s="28"/>
      <c r="G5" s="28"/>
      <c r="H5" s="29" t="s">
        <v>8</v>
      </c>
      <c r="I5" s="29"/>
      <c r="J5" s="28"/>
      <c r="K5" s="30"/>
      <c r="L5" s="30"/>
      <c r="M5" s="30"/>
      <c r="N5" s="30"/>
      <c r="O5" s="31"/>
      <c r="P5" s="32" t="s">
        <v>9</v>
      </c>
      <c r="Q5" s="32"/>
      <c r="R5" s="32"/>
      <c r="S5" s="32"/>
      <c r="T5" s="32"/>
      <c r="U5" s="32"/>
      <c r="V5" s="33" t="s">
        <v>1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" customFormat="true" ht="33" hidden="false" customHeight="true" outlineLevel="0" collapsed="false">
      <c r="A6" s="34" t="s">
        <v>11</v>
      </c>
      <c r="B6" s="35" t="s">
        <v>12</v>
      </c>
      <c r="C6" s="35"/>
      <c r="D6" s="36" t="s">
        <v>13</v>
      </c>
      <c r="E6" s="36"/>
      <c r="F6" s="36" t="s">
        <v>14</v>
      </c>
      <c r="G6" s="36"/>
      <c r="H6" s="36" t="s">
        <v>15</v>
      </c>
      <c r="I6" s="36"/>
      <c r="J6" s="36" t="s">
        <v>16</v>
      </c>
      <c r="K6" s="36"/>
      <c r="L6" s="36" t="s">
        <v>17</v>
      </c>
      <c r="M6" s="36"/>
      <c r="N6" s="36" t="s">
        <v>18</v>
      </c>
      <c r="O6" s="36"/>
      <c r="P6" s="36" t="s">
        <v>13</v>
      </c>
      <c r="Q6" s="36"/>
      <c r="R6" s="36" t="s">
        <v>14</v>
      </c>
      <c r="S6" s="36"/>
      <c r="T6" s="37" t="s">
        <v>15</v>
      </c>
      <c r="U6" s="37"/>
      <c r="V6" s="3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" customFormat="true" ht="15" hidden="false" customHeight="true" outlineLevel="0" collapsed="false">
      <c r="A7" s="38"/>
      <c r="B7" s="39" t="s">
        <v>19</v>
      </c>
      <c r="C7" s="39" t="s">
        <v>20</v>
      </c>
      <c r="D7" s="39" t="s">
        <v>19</v>
      </c>
      <c r="E7" s="39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39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39" t="s">
        <v>20</v>
      </c>
      <c r="V7" s="3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4" customFormat="true" ht="15" hidden="false" customHeight="true" outlineLevel="0" collapsed="false">
      <c r="A8" s="40"/>
      <c r="B8" s="41" t="s">
        <v>21</v>
      </c>
      <c r="C8" s="42" t="s">
        <v>22</v>
      </c>
      <c r="D8" s="42" t="s">
        <v>21</v>
      </c>
      <c r="E8" s="42" t="s">
        <v>22</v>
      </c>
      <c r="F8" s="42" t="s">
        <v>21</v>
      </c>
      <c r="G8" s="42" t="s">
        <v>22</v>
      </c>
      <c r="H8" s="42" t="s">
        <v>21</v>
      </c>
      <c r="I8" s="43" t="s">
        <v>22</v>
      </c>
      <c r="J8" s="41" t="s">
        <v>21</v>
      </c>
      <c r="K8" s="43" t="s">
        <v>22</v>
      </c>
      <c r="L8" s="41" t="s">
        <v>21</v>
      </c>
      <c r="M8" s="43" t="s">
        <v>22</v>
      </c>
      <c r="N8" s="41" t="s">
        <v>21</v>
      </c>
      <c r="O8" s="43" t="s">
        <v>22</v>
      </c>
      <c r="P8" s="41" t="s">
        <v>21</v>
      </c>
      <c r="Q8" s="43" t="s">
        <v>22</v>
      </c>
      <c r="R8" s="41" t="s">
        <v>21</v>
      </c>
      <c r="S8" s="43" t="s">
        <v>22</v>
      </c>
      <c r="T8" s="41" t="s">
        <v>21</v>
      </c>
      <c r="U8" s="43" t="s">
        <v>22</v>
      </c>
      <c r="V8" s="3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.75" hidden="false" customHeight="true" outlineLevel="0" collapsed="false">
      <c r="A9" s="45" t="s">
        <v>23</v>
      </c>
      <c r="B9" s="46" t="n">
        <f aca="false">SUM(B10,B17,B22,B27,B33,B38)</f>
        <v>676280</v>
      </c>
      <c r="C9" s="47" t="n">
        <f aca="false">B9/$B$9*100</f>
        <v>100</v>
      </c>
      <c r="D9" s="46" t="n">
        <f aca="false">SUM(D10,D17,D22,D27,D33,D38)</f>
        <v>671126</v>
      </c>
      <c r="E9" s="47" t="n">
        <f aca="false">D9/$D$9*100</f>
        <v>100</v>
      </c>
      <c r="F9" s="46" t="n">
        <f aca="false">SUM(F10,F17,F22,F27,F33,F38)</f>
        <v>8202</v>
      </c>
      <c r="G9" s="47" t="n">
        <f aca="false">F9/$F$9*100</f>
        <v>100</v>
      </c>
      <c r="H9" s="46" t="n">
        <f aca="false">SUM(H10,H17,H22,H27,H33,H38)</f>
        <v>525332</v>
      </c>
      <c r="I9" s="47" t="n">
        <f aca="false">H9/$H$9*100</f>
        <v>100</v>
      </c>
      <c r="J9" s="46" t="n">
        <f aca="false">SUM(J10,J17,J22,J27,J33,J38)</f>
        <v>137588</v>
      </c>
      <c r="K9" s="47" t="n">
        <f aca="false">J9/$J$9*100</f>
        <v>100</v>
      </c>
      <c r="L9" s="46" t="n">
        <f aca="false">SUM(L10,L17,L22,L27,L33,L38)</f>
        <v>0</v>
      </c>
      <c r="M9" s="48" t="n">
        <v>0</v>
      </c>
      <c r="N9" s="46" t="n">
        <f aca="false">SUM(N10,N17,N22,N27,N33,N38)</f>
        <v>4</v>
      </c>
      <c r="O9" s="47" t="n">
        <f aca="false">N9/$N$9*100</f>
        <v>100</v>
      </c>
      <c r="P9" s="46" t="n">
        <f aca="false">SUM(P10,P17,P22,P27,P33,P38)</f>
        <v>3250</v>
      </c>
      <c r="Q9" s="47" t="n">
        <f aca="false">P9/$P$9*100</f>
        <v>100</v>
      </c>
      <c r="R9" s="46" t="n">
        <f aca="false">SUM(R10,R17,R22,R27,R33,R38)</f>
        <v>3246</v>
      </c>
      <c r="S9" s="47" t="n">
        <f aca="false">R9/$R$9*100</f>
        <v>100</v>
      </c>
      <c r="T9" s="46" t="n">
        <f aca="false">SUM(T10,T17,T22,T27,T33,T38)</f>
        <v>4</v>
      </c>
      <c r="U9" s="49" t="n">
        <f aca="false">T9/$T$9*100</f>
        <v>100</v>
      </c>
      <c r="V9" s="50" t="s">
        <v>12</v>
      </c>
    </row>
    <row r="10" customFormat="false" ht="15.75" hidden="false" customHeight="true" outlineLevel="0" collapsed="false">
      <c r="A10" s="51" t="s">
        <v>24</v>
      </c>
      <c r="B10" s="46" t="n">
        <f aca="false">SUM(B11:B16)</f>
        <v>271040</v>
      </c>
      <c r="C10" s="47" t="n">
        <f aca="false">B10/$B$9*100</f>
        <v>40.0780741704619</v>
      </c>
      <c r="D10" s="48" t="n">
        <f aca="false">SUM(D11:D16)</f>
        <v>269725</v>
      </c>
      <c r="E10" s="47" t="n">
        <f aca="false">D10/$D$9*100</f>
        <v>40.1899196276109</v>
      </c>
      <c r="F10" s="48" t="n">
        <f aca="false">SUM(F11:F16)</f>
        <v>2021</v>
      </c>
      <c r="G10" s="47" t="n">
        <f aca="false">F10/$F$9*100</f>
        <v>24.6403316264326</v>
      </c>
      <c r="H10" s="48" t="n">
        <f aca="false">SUM(H11:H16)</f>
        <v>211581</v>
      </c>
      <c r="I10" s="47" t="n">
        <f aca="false">H10/$H$9*100</f>
        <v>40.2756732885109</v>
      </c>
      <c r="J10" s="48" t="n">
        <f aca="false">SUM(J11:J16)</f>
        <v>56123</v>
      </c>
      <c r="K10" s="47" t="n">
        <f aca="false">J10/$J$9*100</f>
        <v>40.7906212751112</v>
      </c>
      <c r="L10" s="48" t="n">
        <f aca="false">SUM(L11:L16)</f>
        <v>0</v>
      </c>
      <c r="M10" s="48" t="n">
        <v>0</v>
      </c>
      <c r="N10" s="48" t="n">
        <f aca="false">SUM(N11:N16)</f>
        <v>0</v>
      </c>
      <c r="O10" s="46" t="n">
        <f aca="false">N10/$N$9*100</f>
        <v>0</v>
      </c>
      <c r="P10" s="48" t="n">
        <f aca="false">SUM(P11:P16)</f>
        <v>840</v>
      </c>
      <c r="Q10" s="47" t="n">
        <f aca="false">P10/$P$9*100</f>
        <v>25.8461538461538</v>
      </c>
      <c r="R10" s="48" t="n">
        <f aca="false">SUM(R11:R16)</f>
        <v>837</v>
      </c>
      <c r="S10" s="47" t="n">
        <f aca="false">R10/$R$9*100</f>
        <v>25.7855822550832</v>
      </c>
      <c r="T10" s="46" t="n">
        <f aca="false">SUM(T11:T16)</f>
        <v>3</v>
      </c>
      <c r="U10" s="49" t="n">
        <f aca="false">T10/$T$9*100</f>
        <v>75</v>
      </c>
      <c r="V10" s="52" t="s">
        <v>25</v>
      </c>
    </row>
    <row r="11" customFormat="false" ht="15.75" hidden="false" customHeight="true" outlineLevel="0" collapsed="false">
      <c r="A11" s="53" t="s">
        <v>26</v>
      </c>
      <c r="B11" s="54" t="n">
        <f aca="false">SUM(D11+P11+'表26-1'!B11+'表26-1'!H11+'表26-1'!N11+'表26-1'!P11)</f>
        <v>134182</v>
      </c>
      <c r="C11" s="55" t="n">
        <f aca="false">B11/$B$9*100</f>
        <v>19.8411900396286</v>
      </c>
      <c r="D11" s="56" t="n">
        <f aca="false">SUM(F11+H11+J11+L11+N11)</f>
        <v>133706</v>
      </c>
      <c r="E11" s="55" t="n">
        <f aca="false">D11/$D$9*100</f>
        <v>19.9226374779103</v>
      </c>
      <c r="F11" s="57" t="n">
        <v>795</v>
      </c>
      <c r="G11" s="55" t="n">
        <f aca="false">F11/$F$9*100</f>
        <v>9.69275786393563</v>
      </c>
      <c r="H11" s="57" t="n">
        <v>104464</v>
      </c>
      <c r="I11" s="55" t="n">
        <f aca="false">H11/$H$9*100</f>
        <v>19.8853296581971</v>
      </c>
      <c r="J11" s="57" t="n">
        <v>28447</v>
      </c>
      <c r="K11" s="55" t="n">
        <f aca="false">J11/$J$9*100</f>
        <v>20.6754949559555</v>
      </c>
      <c r="L11" s="56" t="n">
        <v>0</v>
      </c>
      <c r="M11" s="56" t="n">
        <v>0</v>
      </c>
      <c r="N11" s="57" t="n">
        <v>0</v>
      </c>
      <c r="O11" s="54" t="n">
        <f aca="false">N11/$N$9*100</f>
        <v>0</v>
      </c>
      <c r="P11" s="56" t="n">
        <f aca="false">SUM(R11+T11)</f>
        <v>290</v>
      </c>
      <c r="Q11" s="55" t="n">
        <f aca="false">P11/$P$9*100</f>
        <v>8.92307692307692</v>
      </c>
      <c r="R11" s="57" t="n">
        <v>288</v>
      </c>
      <c r="S11" s="55" t="n">
        <f aca="false">R11/$R$9*100</f>
        <v>8.8724584103512</v>
      </c>
      <c r="T11" s="57" t="n">
        <v>2</v>
      </c>
      <c r="U11" s="58" t="n">
        <f aca="false">T11/$T$9*100</f>
        <v>50</v>
      </c>
      <c r="V11" s="59" t="s">
        <v>27</v>
      </c>
    </row>
    <row r="12" customFormat="false" ht="15.75" hidden="false" customHeight="true" outlineLevel="0" collapsed="false">
      <c r="A12" s="53" t="s">
        <v>28</v>
      </c>
      <c r="B12" s="54" t="n">
        <f aca="false">SUM(D12+P12+'表26-1'!B12+'表26-1'!H12+'表26-1'!N12+'表26-1'!P12)</f>
        <v>7074</v>
      </c>
      <c r="C12" s="55" t="n">
        <f aca="false">B12/$B$9*100</f>
        <v>1.04601644289348</v>
      </c>
      <c r="D12" s="56" t="n">
        <f aca="false">SUM(F12+H12+J12+L12+N12)</f>
        <v>6909</v>
      </c>
      <c r="E12" s="55" t="n">
        <f aca="false">D12/$D$9*100</f>
        <v>1.02946391586677</v>
      </c>
      <c r="F12" s="57" t="n">
        <v>150</v>
      </c>
      <c r="G12" s="55" t="n">
        <f aca="false">F12/$F$9*100</f>
        <v>1.82882223847842</v>
      </c>
      <c r="H12" s="57" t="n">
        <v>4660</v>
      </c>
      <c r="I12" s="55" t="n">
        <f aca="false">H12/$H$9*100</f>
        <v>0.887058088979921</v>
      </c>
      <c r="J12" s="57" t="n">
        <v>2099</v>
      </c>
      <c r="K12" s="55" t="n">
        <f aca="false">J12/$J$9*100</f>
        <v>1.52556909032764</v>
      </c>
      <c r="L12" s="56" t="n">
        <v>0</v>
      </c>
      <c r="M12" s="56" t="n">
        <v>0</v>
      </c>
      <c r="N12" s="57" t="n">
        <v>0</v>
      </c>
      <c r="O12" s="56" t="n">
        <f aca="false">N12/$N$9*100</f>
        <v>0</v>
      </c>
      <c r="P12" s="56" t="n">
        <f aca="false">SUM(R12+T12)</f>
        <v>137</v>
      </c>
      <c r="Q12" s="55" t="n">
        <f aca="false">P12/$P$9*100</f>
        <v>4.21538461538462</v>
      </c>
      <c r="R12" s="57" t="n">
        <v>136</v>
      </c>
      <c r="S12" s="55" t="n">
        <f aca="false">R12/$R$9*100</f>
        <v>4.18977202711029</v>
      </c>
      <c r="T12" s="57" t="n">
        <v>1</v>
      </c>
      <c r="U12" s="58" t="n">
        <f aca="false">T12/$T$9*100</f>
        <v>25</v>
      </c>
      <c r="V12" s="59" t="s">
        <v>29</v>
      </c>
    </row>
    <row r="13" customFormat="false" ht="15.75" hidden="false" customHeight="true" outlineLevel="0" collapsed="false">
      <c r="A13" s="53" t="s">
        <v>30</v>
      </c>
      <c r="B13" s="54" t="n">
        <f aca="false">SUM(D13+P13+'表26-1'!B13+'表26-1'!H13+'表26-1'!N13+'表26-1'!P13)</f>
        <v>120095</v>
      </c>
      <c r="C13" s="55" t="n">
        <f aca="false">B13/$B$9*100</f>
        <v>17.7581770864139</v>
      </c>
      <c r="D13" s="56" t="n">
        <f aca="false">SUM(F13+H13+J13+L13+N13)</f>
        <v>119685</v>
      </c>
      <c r="E13" s="55" t="n">
        <f aca="false">D13/$D$9*100</f>
        <v>17.8334619728635</v>
      </c>
      <c r="F13" s="57" t="n">
        <v>712</v>
      </c>
      <c r="G13" s="55" t="n">
        <f aca="false">F13/$F$9*100</f>
        <v>8.68080955864423</v>
      </c>
      <c r="H13" s="57" t="n">
        <v>97083</v>
      </c>
      <c r="I13" s="55" t="n">
        <f aca="false">H13/$H$9*100</f>
        <v>18.4803134018107</v>
      </c>
      <c r="J13" s="57" t="n">
        <v>21890</v>
      </c>
      <c r="K13" s="55" t="n">
        <f aca="false">J13/$J$9*100</f>
        <v>15.9098177166613</v>
      </c>
      <c r="L13" s="56" t="n">
        <v>0</v>
      </c>
      <c r="M13" s="56" t="n">
        <v>0</v>
      </c>
      <c r="N13" s="57" t="n">
        <v>0</v>
      </c>
      <c r="O13" s="60" t="n">
        <f aca="false">N13/$N$9*100</f>
        <v>0</v>
      </c>
      <c r="P13" s="56" t="n">
        <f aca="false">SUM(R13+T13)</f>
        <v>240</v>
      </c>
      <c r="Q13" s="55" t="n">
        <f aca="false">P13/$P$9*100</f>
        <v>7.38461538461539</v>
      </c>
      <c r="R13" s="57" t="n">
        <v>240</v>
      </c>
      <c r="S13" s="55" t="n">
        <f aca="false">R13/$R$9*100</f>
        <v>7.39371534195934</v>
      </c>
      <c r="T13" s="57" t="n">
        <v>0</v>
      </c>
      <c r="U13" s="61" t="n">
        <f aca="false">T13/$T$9*100</f>
        <v>0</v>
      </c>
      <c r="V13" s="59" t="s">
        <v>31</v>
      </c>
    </row>
    <row r="14" customFormat="false" ht="15.75" hidden="false" customHeight="true" outlineLevel="0" collapsed="false">
      <c r="A14" s="53" t="s">
        <v>32</v>
      </c>
      <c r="B14" s="54" t="n">
        <f aca="false">SUM(D14+P14+'表26-1'!B14+'表26-1'!H14+'表26-1'!N14+'表26-1'!P14)</f>
        <v>8337</v>
      </c>
      <c r="C14" s="55" t="n">
        <f aca="false">B14/$B$9*100</f>
        <v>1.23277340746436</v>
      </c>
      <c r="D14" s="56" t="n">
        <f aca="false">SUM(F14+H14+J14+L14+N14)</f>
        <v>8116</v>
      </c>
      <c r="E14" s="55" t="n">
        <f aca="false">D14/$D$9*100</f>
        <v>1.20931091926106</v>
      </c>
      <c r="F14" s="57" t="n">
        <v>237</v>
      </c>
      <c r="G14" s="55" t="n">
        <f aca="false">F14/$F$9*100</f>
        <v>2.8895391367959</v>
      </c>
      <c r="H14" s="57" t="n">
        <v>4644</v>
      </c>
      <c r="I14" s="55" t="n">
        <f aca="false">H14/$H$9*100</f>
        <v>0.884012395970548</v>
      </c>
      <c r="J14" s="57" t="n">
        <v>3235</v>
      </c>
      <c r="K14" s="55" t="n">
        <f aca="false">J14/$J$9*100</f>
        <v>2.35122249033346</v>
      </c>
      <c r="L14" s="56" t="n">
        <v>0</v>
      </c>
      <c r="M14" s="56" t="n">
        <v>0</v>
      </c>
      <c r="N14" s="57" t="n">
        <v>0</v>
      </c>
      <c r="O14" s="56" t="n">
        <f aca="false">N14/$N$9*100</f>
        <v>0</v>
      </c>
      <c r="P14" s="56" t="n">
        <f aca="false">SUM(R14+T14)</f>
        <v>158</v>
      </c>
      <c r="Q14" s="55" t="n">
        <f aca="false">P14/$P$9*100</f>
        <v>4.86153846153846</v>
      </c>
      <c r="R14" s="57" t="n">
        <v>158</v>
      </c>
      <c r="S14" s="55" t="n">
        <f aca="false">R14/$R$9*100</f>
        <v>4.8675292667899</v>
      </c>
      <c r="T14" s="57" t="n">
        <v>0</v>
      </c>
      <c r="U14" s="61" t="n">
        <f aca="false">T14/$T$9*100</f>
        <v>0</v>
      </c>
      <c r="V14" s="59" t="s">
        <v>33</v>
      </c>
    </row>
    <row r="15" customFormat="false" ht="15.75" hidden="false" customHeight="true" outlineLevel="0" collapsed="false">
      <c r="A15" s="53" t="s">
        <v>34</v>
      </c>
      <c r="B15" s="54" t="n">
        <f aca="false">SUM(D15+P15+'表26-1'!B15+'表26-1'!H15+'表26-1'!N15+'表26-1'!P15)</f>
        <v>1075</v>
      </c>
      <c r="C15" s="55" t="n">
        <f aca="false">B15/$B$9*100</f>
        <v>0.158957828118531</v>
      </c>
      <c r="D15" s="56" t="n">
        <f aca="false">SUM(F15+H15+J15+L15+N15)</f>
        <v>1045</v>
      </c>
      <c r="E15" s="55" t="n">
        <f aca="false">D15/$D$9*100</f>
        <v>0.155708466070455</v>
      </c>
      <c r="F15" s="57" t="n">
        <v>84</v>
      </c>
      <c r="G15" s="55" t="n">
        <f aca="false">F15/$F$9*100</f>
        <v>1.02414045354792</v>
      </c>
      <c r="H15" s="57" t="n">
        <v>621</v>
      </c>
      <c r="I15" s="55" t="n">
        <f aca="false">H15/$H$9*100</f>
        <v>0.118210959926294</v>
      </c>
      <c r="J15" s="57" t="n">
        <v>340</v>
      </c>
      <c r="K15" s="55" t="n">
        <f aca="false">J15/$J$9*100</f>
        <v>0.247114573945402</v>
      </c>
      <c r="L15" s="56" t="n">
        <v>0</v>
      </c>
      <c r="M15" s="56" t="n">
        <v>0</v>
      </c>
      <c r="N15" s="57" t="n">
        <v>0</v>
      </c>
      <c r="O15" s="56" t="n">
        <f aca="false">N15/$N$9*100</f>
        <v>0</v>
      </c>
      <c r="P15" s="56" t="n">
        <f aca="false">SUM(R15+T15)</f>
        <v>13</v>
      </c>
      <c r="Q15" s="55" t="n">
        <f aca="false">P15/$P$9*100</f>
        <v>0.4</v>
      </c>
      <c r="R15" s="57" t="n">
        <v>13</v>
      </c>
      <c r="S15" s="55" t="n">
        <f aca="false">R15/$R$9*100</f>
        <v>0.400492914356131</v>
      </c>
      <c r="T15" s="57" t="n">
        <v>0</v>
      </c>
      <c r="U15" s="61" t="n">
        <f aca="false">T15/$T$9*100</f>
        <v>0</v>
      </c>
      <c r="V15" s="59" t="s">
        <v>35</v>
      </c>
    </row>
    <row r="16" customFormat="false" ht="15.75" hidden="false" customHeight="true" outlineLevel="0" collapsed="false">
      <c r="A16" s="53" t="s">
        <v>36</v>
      </c>
      <c r="B16" s="54" t="n">
        <f aca="false">SUM(D16+P16+'表26-1'!B16+'表26-1'!H16+'表26-1'!N16+'表26-1'!P16)</f>
        <v>277</v>
      </c>
      <c r="C16" s="55" t="n">
        <f aca="false">B16/$B$9*100</f>
        <v>0.0409593659431005</v>
      </c>
      <c r="D16" s="56" t="n">
        <f aca="false">SUM(F16+H16+J16+L16+N16)</f>
        <v>264</v>
      </c>
      <c r="E16" s="55" t="n">
        <f aca="false">D16/$D$9*100</f>
        <v>0.0393368756388517</v>
      </c>
      <c r="F16" s="57" t="n">
        <v>43</v>
      </c>
      <c r="G16" s="55" t="n">
        <f aca="false">F16/$F$9*100</f>
        <v>0.52426237503048</v>
      </c>
      <c r="H16" s="57" t="n">
        <v>109</v>
      </c>
      <c r="I16" s="55" t="n">
        <f aca="false">H16/$H$9*100</f>
        <v>0.0207487836263544</v>
      </c>
      <c r="J16" s="57" t="n">
        <v>112</v>
      </c>
      <c r="K16" s="55" t="n">
        <f aca="false">J16/$J$9*100</f>
        <v>0.0814024478878972</v>
      </c>
      <c r="L16" s="56" t="n">
        <v>0</v>
      </c>
      <c r="M16" s="56" t="n">
        <v>0</v>
      </c>
      <c r="N16" s="57" t="n">
        <v>0</v>
      </c>
      <c r="O16" s="56" t="n">
        <f aca="false">N16/$N$9*100</f>
        <v>0</v>
      </c>
      <c r="P16" s="56" t="n">
        <f aca="false">SUM(R16+T16)</f>
        <v>2</v>
      </c>
      <c r="Q16" s="55" t="n">
        <f aca="false">P16/$P$9*100</f>
        <v>0.0615384615384615</v>
      </c>
      <c r="R16" s="57" t="n">
        <v>2</v>
      </c>
      <c r="S16" s="55" t="n">
        <f aca="false">R16/$R$9*100</f>
        <v>0.0616142945163278</v>
      </c>
      <c r="T16" s="57" t="n">
        <v>0</v>
      </c>
      <c r="U16" s="61" t="n">
        <f aca="false">T16/$T$9*100</f>
        <v>0</v>
      </c>
      <c r="V16" s="59" t="s">
        <v>37</v>
      </c>
    </row>
    <row r="17" customFormat="false" ht="15.75" hidden="false" customHeight="true" outlineLevel="0" collapsed="false">
      <c r="A17" s="51" t="s">
        <v>38</v>
      </c>
      <c r="B17" s="46" t="n">
        <f aca="false">SUM(B18:B21)</f>
        <v>91513</v>
      </c>
      <c r="C17" s="47" t="n">
        <f aca="false">B17/$B$9*100</f>
        <v>13.5318211391731</v>
      </c>
      <c r="D17" s="48" t="n">
        <f aca="false">SUM(D18:D21)</f>
        <v>90740</v>
      </c>
      <c r="E17" s="47" t="n">
        <f aca="false">D17/$D$9*100</f>
        <v>13.5205609676871</v>
      </c>
      <c r="F17" s="48" t="n">
        <f aca="false">SUM(F18:F21)</f>
        <v>1143</v>
      </c>
      <c r="G17" s="47" t="n">
        <f aca="false">F17/$F$9*100</f>
        <v>13.9356254572056</v>
      </c>
      <c r="H17" s="48" t="n">
        <f aca="false">SUM(H18:H21)</f>
        <v>65784</v>
      </c>
      <c r="I17" s="47" t="n">
        <f aca="false">H17/$H$9*100</f>
        <v>12.5223668080376</v>
      </c>
      <c r="J17" s="48" t="n">
        <f aca="false">SUM(J18:J21)</f>
        <v>23810</v>
      </c>
      <c r="K17" s="47" t="n">
        <f aca="false">J17/$J$9*100</f>
        <v>17.3052882518824</v>
      </c>
      <c r="L17" s="48" t="n">
        <f aca="false">SUM(L18:L21)</f>
        <v>0</v>
      </c>
      <c r="M17" s="48" t="n">
        <v>0</v>
      </c>
      <c r="N17" s="48" t="n">
        <f aca="false">SUM(N18:N21)</f>
        <v>3</v>
      </c>
      <c r="O17" s="47" t="n">
        <f aca="false">N17/$N$9*100</f>
        <v>75</v>
      </c>
      <c r="P17" s="48" t="n">
        <f aca="false">SUM(P18:P21)</f>
        <v>516</v>
      </c>
      <c r="Q17" s="47" t="n">
        <f aca="false">P17/$P$9*100</f>
        <v>15.8769230769231</v>
      </c>
      <c r="R17" s="48" t="n">
        <f aca="false">SUM(R18:R21)</f>
        <v>516</v>
      </c>
      <c r="S17" s="47" t="n">
        <f aca="false">R17/$R$9*100</f>
        <v>15.8964879852126</v>
      </c>
      <c r="T17" s="46" t="n">
        <f aca="false">SUM(T18:T21)</f>
        <v>0</v>
      </c>
      <c r="U17" s="61" t="n">
        <f aca="false">T17/$T$9*100</f>
        <v>0</v>
      </c>
      <c r="V17" s="52" t="s">
        <v>39</v>
      </c>
    </row>
    <row r="18" customFormat="false" ht="15.75" hidden="false" customHeight="true" outlineLevel="0" collapsed="false">
      <c r="A18" s="53" t="s">
        <v>40</v>
      </c>
      <c r="B18" s="54" t="n">
        <f aca="false">SUM(D18+P18+'表26-1'!B18+'表26-1'!H18+'表26-1'!N18+'表26-1'!P18)</f>
        <v>12734</v>
      </c>
      <c r="C18" s="55" t="n">
        <f aca="false">B18/$B$9*100</f>
        <v>1.88294789140593</v>
      </c>
      <c r="D18" s="56" t="n">
        <f aca="false">SUM(F18+H18+J18+L18+N18)</f>
        <v>12586</v>
      </c>
      <c r="E18" s="55" t="n">
        <f aca="false">D18/$D$9*100</f>
        <v>1.87535574541889</v>
      </c>
      <c r="F18" s="57" t="n">
        <v>119</v>
      </c>
      <c r="G18" s="55" t="n">
        <f aca="false">F18/$F$9*100</f>
        <v>1.45086564252621</v>
      </c>
      <c r="H18" s="57" t="n">
        <v>8687</v>
      </c>
      <c r="I18" s="55" t="n">
        <f aca="false">H18/$H$9*100</f>
        <v>1.65362094827652</v>
      </c>
      <c r="J18" s="57" t="n">
        <v>3779</v>
      </c>
      <c r="K18" s="55" t="n">
        <f aca="false">J18/$J$9*100</f>
        <v>2.7466058086461</v>
      </c>
      <c r="L18" s="56" t="n">
        <v>0</v>
      </c>
      <c r="M18" s="56" t="n">
        <v>0</v>
      </c>
      <c r="N18" s="57" t="n">
        <v>1</v>
      </c>
      <c r="O18" s="55" t="n">
        <f aca="false">N18/$N$9*100</f>
        <v>25</v>
      </c>
      <c r="P18" s="56" t="n">
        <f aca="false">SUM(R18+T18)</f>
        <v>119</v>
      </c>
      <c r="Q18" s="55" t="n">
        <f aca="false">P18/$P$9*100</f>
        <v>3.66153846153846</v>
      </c>
      <c r="R18" s="57" t="n">
        <v>119</v>
      </c>
      <c r="S18" s="55" t="n">
        <f aca="false">R18/$R$9*100</f>
        <v>3.6660505237215</v>
      </c>
      <c r="T18" s="57" t="n">
        <v>0</v>
      </c>
      <c r="U18" s="61" t="n">
        <f aca="false">T18/$T$9*100</f>
        <v>0</v>
      </c>
      <c r="V18" s="59" t="s">
        <v>41</v>
      </c>
    </row>
    <row r="19" customFormat="false" ht="15.75" hidden="false" customHeight="true" outlineLevel="0" collapsed="false">
      <c r="A19" s="53" t="s">
        <v>42</v>
      </c>
      <c r="B19" s="54" t="n">
        <f aca="false">SUM(D19+P19+'表26-1'!B19+'表26-1'!H19+'表26-1'!N19+'表26-1'!P19)</f>
        <v>56296</v>
      </c>
      <c r="C19" s="55" t="n">
        <f aca="false">B19/$B$9*100</f>
        <v>8.32436269001006</v>
      </c>
      <c r="D19" s="56" t="n">
        <f aca="false">SUM(F19+H19+J19+L19+N19)</f>
        <v>55979</v>
      </c>
      <c r="E19" s="55" t="n">
        <f aca="false">D19/$D$9*100</f>
        <v>8.34105667192152</v>
      </c>
      <c r="F19" s="57" t="n">
        <v>481</v>
      </c>
      <c r="G19" s="55" t="n">
        <f aca="false">F19/$F$9*100</f>
        <v>5.86442331138747</v>
      </c>
      <c r="H19" s="57" t="n">
        <v>42913</v>
      </c>
      <c r="I19" s="55" t="n">
        <f aca="false">H19/$H$9*100</f>
        <v>8.16873900695179</v>
      </c>
      <c r="J19" s="57" t="n">
        <v>12583</v>
      </c>
      <c r="K19" s="55" t="n">
        <f aca="false">J19/$J$9*100</f>
        <v>9.14541965869116</v>
      </c>
      <c r="L19" s="56" t="n">
        <v>0</v>
      </c>
      <c r="M19" s="56" t="n">
        <v>0</v>
      </c>
      <c r="N19" s="57" t="n">
        <v>2</v>
      </c>
      <c r="O19" s="55" t="n">
        <f aca="false">N19/$N$9*100</f>
        <v>50</v>
      </c>
      <c r="P19" s="56" t="n">
        <f aca="false">SUM(R19+T19)</f>
        <v>213</v>
      </c>
      <c r="Q19" s="55" t="n">
        <f aca="false">P19/$P$9*100</f>
        <v>6.55384615384615</v>
      </c>
      <c r="R19" s="57" t="n">
        <v>213</v>
      </c>
      <c r="S19" s="55" t="n">
        <f aca="false">R19/$R$9*100</f>
        <v>6.56192236598891</v>
      </c>
      <c r="T19" s="57" t="n">
        <v>0</v>
      </c>
      <c r="U19" s="61" t="n">
        <f aca="false">T19/$T$9*100</f>
        <v>0</v>
      </c>
      <c r="V19" s="59" t="s">
        <v>43</v>
      </c>
    </row>
    <row r="20" customFormat="false" ht="15.75" hidden="false" customHeight="true" outlineLevel="0" collapsed="false">
      <c r="A20" s="53" t="s">
        <v>44</v>
      </c>
      <c r="B20" s="54" t="n">
        <f aca="false">SUM(D20+P20+'表26-1'!B20+'表26-1'!H20+'表26-1'!N20+'表26-1'!P20)</f>
        <v>12009</v>
      </c>
      <c r="C20" s="55" t="n">
        <f aca="false">B20/$B$9*100</f>
        <v>1.77574377476785</v>
      </c>
      <c r="D20" s="56" t="n">
        <f aca="false">SUM(F20+H20+J20+L20+N20)</f>
        <v>11872</v>
      </c>
      <c r="E20" s="55" t="n">
        <f aca="false">D20/$D$9*100</f>
        <v>1.76896737721382</v>
      </c>
      <c r="F20" s="57" t="n">
        <v>225</v>
      </c>
      <c r="G20" s="55" t="n">
        <f aca="false">F20/$F$9*100</f>
        <v>2.74323335771763</v>
      </c>
      <c r="H20" s="57" t="n">
        <v>7601</v>
      </c>
      <c r="I20" s="55" t="n">
        <f aca="false">H20/$H$9*100</f>
        <v>1.44689453526532</v>
      </c>
      <c r="J20" s="57" t="n">
        <v>4046</v>
      </c>
      <c r="K20" s="55" t="n">
        <f aca="false">J20/$J$9*100</f>
        <v>2.94066342995029</v>
      </c>
      <c r="L20" s="56" t="n">
        <v>0</v>
      </c>
      <c r="M20" s="56" t="n">
        <v>0</v>
      </c>
      <c r="N20" s="57" t="n">
        <v>0</v>
      </c>
      <c r="O20" s="56" t="n">
        <f aca="false">N20/$N$9*100</f>
        <v>0</v>
      </c>
      <c r="P20" s="56" t="n">
        <f aca="false">SUM(R20+T20)</f>
        <v>83</v>
      </c>
      <c r="Q20" s="55" t="n">
        <f aca="false">P20/$P$9*100</f>
        <v>2.55384615384615</v>
      </c>
      <c r="R20" s="57" t="n">
        <v>83</v>
      </c>
      <c r="S20" s="55" t="n">
        <f aca="false">R20/$R$9*100</f>
        <v>2.5569932224276</v>
      </c>
      <c r="T20" s="57" t="n">
        <v>0</v>
      </c>
      <c r="U20" s="61" t="n">
        <f aca="false">T20/$T$9*100</f>
        <v>0</v>
      </c>
      <c r="V20" s="59" t="s">
        <v>45</v>
      </c>
    </row>
    <row r="21" customFormat="false" ht="15.75" hidden="false" customHeight="true" outlineLevel="0" collapsed="false">
      <c r="A21" s="53" t="s">
        <v>46</v>
      </c>
      <c r="B21" s="54" t="n">
        <f aca="false">SUM(D21+P21+'表26-1'!B21+'表26-1'!H21+'表26-1'!N21+'表26-1'!P21)</f>
        <v>10474</v>
      </c>
      <c r="C21" s="55" t="n">
        <f aca="false">B21/$B$9*100</f>
        <v>1.54876678298929</v>
      </c>
      <c r="D21" s="56" t="n">
        <f aca="false">SUM(F21+H21+J21+L21+N21)</f>
        <v>10303</v>
      </c>
      <c r="E21" s="55" t="n">
        <f aca="false">D21/$D$9*100</f>
        <v>1.53518117313291</v>
      </c>
      <c r="F21" s="57" t="n">
        <v>318</v>
      </c>
      <c r="G21" s="55" t="n">
        <f aca="false">F21/$F$9*100</f>
        <v>3.87710314557425</v>
      </c>
      <c r="H21" s="57" t="n">
        <v>6583</v>
      </c>
      <c r="I21" s="55" t="n">
        <f aca="false">H21/$H$9*100</f>
        <v>1.25311231754395</v>
      </c>
      <c r="J21" s="57" t="n">
        <v>3402</v>
      </c>
      <c r="K21" s="55" t="n">
        <f aca="false">J21/$J$9*100</f>
        <v>2.47259935459488</v>
      </c>
      <c r="L21" s="56" t="n">
        <v>0</v>
      </c>
      <c r="M21" s="56" t="n">
        <v>0</v>
      </c>
      <c r="N21" s="57" t="n">
        <v>0</v>
      </c>
      <c r="O21" s="56" t="n">
        <f aca="false">N21/$N$9*100</f>
        <v>0</v>
      </c>
      <c r="P21" s="56" t="n">
        <f aca="false">SUM(R21+T21)</f>
        <v>101</v>
      </c>
      <c r="Q21" s="55" t="n">
        <f aca="false">P21/$P$9*100</f>
        <v>3.10769230769231</v>
      </c>
      <c r="R21" s="57" t="n">
        <v>101</v>
      </c>
      <c r="S21" s="55" t="n">
        <f aca="false">R21/$R$9*100</f>
        <v>3.11152187307455</v>
      </c>
      <c r="T21" s="57" t="n">
        <v>0</v>
      </c>
      <c r="U21" s="61" t="n">
        <f aca="false">T21/$T$9*100</f>
        <v>0</v>
      </c>
      <c r="V21" s="59" t="s">
        <v>47</v>
      </c>
    </row>
    <row r="22" customFormat="false" ht="15.75" hidden="false" customHeight="true" outlineLevel="0" collapsed="false">
      <c r="A22" s="51" t="s">
        <v>48</v>
      </c>
      <c r="B22" s="46" t="n">
        <f aca="false">SUM(B23:B26)</f>
        <v>142397</v>
      </c>
      <c r="C22" s="47" t="n">
        <f aca="false">B22/$B$9*100</f>
        <v>21.0559235819483</v>
      </c>
      <c r="D22" s="48" t="n">
        <f aca="false">SUM(D23:D26)</f>
        <v>141473</v>
      </c>
      <c r="E22" s="47" t="n">
        <f aca="false">D22/$D$9*100</f>
        <v>21.0799462396033</v>
      </c>
      <c r="F22" s="48" t="n">
        <f aca="false">SUM(F23:F26)</f>
        <v>1524</v>
      </c>
      <c r="G22" s="47" t="n">
        <f aca="false">F22/$F$9*100</f>
        <v>18.5808339429407</v>
      </c>
      <c r="H22" s="48" t="n">
        <f aca="false">SUM(H23:H26)</f>
        <v>115330</v>
      </c>
      <c r="I22" s="47" t="n">
        <f aca="false">H22/$H$9*100</f>
        <v>21.9537359231876</v>
      </c>
      <c r="J22" s="48" t="n">
        <f aca="false">SUM(J23:J26)</f>
        <v>24618</v>
      </c>
      <c r="K22" s="47" t="n">
        <f aca="false">J22/$J$9*100</f>
        <v>17.892548768788</v>
      </c>
      <c r="L22" s="48" t="n">
        <f aca="false">SUM(L23:L26)</f>
        <v>0</v>
      </c>
      <c r="M22" s="48" t="n">
        <v>0</v>
      </c>
      <c r="N22" s="48" t="n">
        <v>1</v>
      </c>
      <c r="O22" s="47" t="n">
        <f aca="false">N22/$N$9*100</f>
        <v>25</v>
      </c>
      <c r="P22" s="48" t="n">
        <f aca="false">SUM(P23:P26)</f>
        <v>573</v>
      </c>
      <c r="Q22" s="47" t="n">
        <f aca="false">P22/$P$9*100</f>
        <v>17.6307692307692</v>
      </c>
      <c r="R22" s="48" t="n">
        <f aca="false">SUM(R23:R26)</f>
        <v>573</v>
      </c>
      <c r="S22" s="47" t="n">
        <f aca="false">R22/$R$9*100</f>
        <v>17.6524953789279</v>
      </c>
      <c r="T22" s="46" t="n">
        <f aca="false">SUM(T23:T26)</f>
        <v>0</v>
      </c>
      <c r="U22" s="61" t="n">
        <f aca="false">T22/$T$9*100</f>
        <v>0</v>
      </c>
      <c r="V22" s="52" t="s">
        <v>49</v>
      </c>
    </row>
    <row r="23" customFormat="false" ht="15.75" hidden="false" customHeight="true" outlineLevel="0" collapsed="false">
      <c r="A23" s="53" t="s">
        <v>50</v>
      </c>
      <c r="B23" s="54" t="n">
        <f aca="false">SUM(D23+P23+'表26-1'!B23+'表26-1'!H23+'表26-1'!N23+'表26-1'!P23)</f>
        <v>51218</v>
      </c>
      <c r="C23" s="55" t="n">
        <f aca="false">B23/$B$9*100</f>
        <v>7.57349027030224</v>
      </c>
      <c r="D23" s="56" t="n">
        <f aca="false">SUM(F23+H23+J23+L23+N23)</f>
        <v>50983</v>
      </c>
      <c r="E23" s="55" t="n">
        <f aca="false">D23/$D$9*100</f>
        <v>7.59663610111961</v>
      </c>
      <c r="F23" s="57" t="n">
        <v>272</v>
      </c>
      <c r="G23" s="55" t="n">
        <f aca="false">F23/$F$9*100</f>
        <v>3.3162643257742</v>
      </c>
      <c r="H23" s="57" t="n">
        <v>42180</v>
      </c>
      <c r="I23" s="55" t="n">
        <f aca="false">H23/$H$9*100</f>
        <v>8.02920819595989</v>
      </c>
      <c r="J23" s="57" t="n">
        <v>8530</v>
      </c>
      <c r="K23" s="55" t="n">
        <f aca="false">J23/$J$9*100</f>
        <v>6.19966857574789</v>
      </c>
      <c r="L23" s="56" t="n">
        <v>0</v>
      </c>
      <c r="M23" s="56" t="n">
        <v>0</v>
      </c>
      <c r="N23" s="57" t="n">
        <v>1</v>
      </c>
      <c r="O23" s="55" t="n">
        <f aca="false">N23/$N$9*100</f>
        <v>25</v>
      </c>
      <c r="P23" s="56" t="n">
        <f aca="false">SUM(R23+T23)</f>
        <v>162</v>
      </c>
      <c r="Q23" s="55" t="n">
        <f aca="false">P23/$P$9*100</f>
        <v>4.98461538461539</v>
      </c>
      <c r="R23" s="57" t="n">
        <v>162</v>
      </c>
      <c r="S23" s="55" t="n">
        <f aca="false">R23/$R$9*100</f>
        <v>4.99075785582255</v>
      </c>
      <c r="T23" s="57" t="n">
        <v>0</v>
      </c>
      <c r="U23" s="61" t="n">
        <f aca="false">T23/$T$9*100</f>
        <v>0</v>
      </c>
      <c r="V23" s="59" t="s">
        <v>51</v>
      </c>
    </row>
    <row r="24" customFormat="false" ht="15.75" hidden="false" customHeight="true" outlineLevel="0" collapsed="false">
      <c r="A24" s="53" t="s">
        <v>52</v>
      </c>
      <c r="B24" s="54" t="n">
        <f aca="false">SUM(D24+P24+'表26-1'!B24+'表26-1'!H24+'表26-1'!N24+'表26-1'!P24)</f>
        <v>49049</v>
      </c>
      <c r="C24" s="55" t="n">
        <f aca="false">B24/$B$9*100</f>
        <v>7.25276512687053</v>
      </c>
      <c r="D24" s="56" t="n">
        <f aca="false">SUM(F24+H24+J24+L24+N24)</f>
        <v>48783</v>
      </c>
      <c r="E24" s="55" t="n">
        <f aca="false">D24/$D$9*100</f>
        <v>7.26882880412918</v>
      </c>
      <c r="F24" s="57" t="n">
        <v>452</v>
      </c>
      <c r="G24" s="55" t="n">
        <f aca="false">F24/$F$9*100</f>
        <v>5.51085101194831</v>
      </c>
      <c r="H24" s="57" t="n">
        <v>40472</v>
      </c>
      <c r="I24" s="55" t="n">
        <f aca="false">H24/$H$9*100</f>
        <v>7.70408046720931</v>
      </c>
      <c r="J24" s="57" t="n">
        <v>7859</v>
      </c>
      <c r="K24" s="55" t="n">
        <f aca="false">J24/$J$9*100</f>
        <v>5.71198069599093</v>
      </c>
      <c r="L24" s="56" t="n">
        <v>0</v>
      </c>
      <c r="M24" s="56" t="n">
        <v>0</v>
      </c>
      <c r="N24" s="57" t="n">
        <v>0</v>
      </c>
      <c r="O24" s="56" t="n">
        <f aca="false">N24/$N$9*100</f>
        <v>0</v>
      </c>
      <c r="P24" s="56" t="n">
        <f aca="false">SUM(R24+T24)</f>
        <v>167</v>
      </c>
      <c r="Q24" s="55" t="n">
        <f aca="false">P24/$P$9*100</f>
        <v>5.13846153846154</v>
      </c>
      <c r="R24" s="57" t="n">
        <v>167</v>
      </c>
      <c r="S24" s="55" t="n">
        <f aca="false">R24/$R$9*100</f>
        <v>5.14479359211337</v>
      </c>
      <c r="T24" s="57" t="n">
        <v>0</v>
      </c>
      <c r="U24" s="61" t="n">
        <f aca="false">T24/$T$9*100</f>
        <v>0</v>
      </c>
      <c r="V24" s="59" t="s">
        <v>53</v>
      </c>
    </row>
    <row r="25" customFormat="false" ht="15.75" hidden="false" customHeight="true" outlineLevel="0" collapsed="false">
      <c r="A25" s="53" t="s">
        <v>54</v>
      </c>
      <c r="B25" s="54" t="n">
        <f aca="false">SUM(D25+P25+'表26-1'!B25+'表26-1'!H25+'表26-1'!N25+'表26-1'!P25)</f>
        <v>33761</v>
      </c>
      <c r="C25" s="55" t="n">
        <f aca="false">B25/$B$9*100</f>
        <v>4.99216300940439</v>
      </c>
      <c r="D25" s="56" t="n">
        <f aca="false">SUM(F25+H25+J25+L25+N25)</f>
        <v>33512</v>
      </c>
      <c r="E25" s="55" t="n">
        <f aca="false">D25/$D$9*100</f>
        <v>4.99339915306515</v>
      </c>
      <c r="F25" s="57" t="n">
        <v>458</v>
      </c>
      <c r="G25" s="55" t="n">
        <f aca="false">F25/$F$9*100</f>
        <v>5.58400390148744</v>
      </c>
      <c r="H25" s="57" t="n">
        <v>27557</v>
      </c>
      <c r="I25" s="55" t="n">
        <f aca="false">H25/$H$9*100</f>
        <v>5.24563514120594</v>
      </c>
      <c r="J25" s="57" t="n">
        <v>5497</v>
      </c>
      <c r="K25" s="55" t="n">
        <f aca="false">J25/$J$9*100</f>
        <v>3.99526121464081</v>
      </c>
      <c r="L25" s="56" t="n">
        <v>0</v>
      </c>
      <c r="M25" s="56" t="n">
        <v>0</v>
      </c>
      <c r="N25" s="57" t="n">
        <v>0</v>
      </c>
      <c r="O25" s="56" t="n">
        <f aca="false">N25/$N$9*100</f>
        <v>0</v>
      </c>
      <c r="P25" s="56" t="n">
        <f aca="false">SUM(R25+T25)</f>
        <v>141</v>
      </c>
      <c r="Q25" s="55" t="n">
        <f aca="false">P25/$P$9*100</f>
        <v>4.33846153846154</v>
      </c>
      <c r="R25" s="57" t="n">
        <v>141</v>
      </c>
      <c r="S25" s="55" t="n">
        <f aca="false">R25/$R$9*100</f>
        <v>4.34380776340111</v>
      </c>
      <c r="T25" s="57" t="n">
        <v>0</v>
      </c>
      <c r="U25" s="61" t="n">
        <f aca="false">T25/$T$9*100</f>
        <v>0</v>
      </c>
      <c r="V25" s="59" t="s">
        <v>55</v>
      </c>
    </row>
    <row r="26" customFormat="false" ht="15.75" hidden="false" customHeight="true" outlineLevel="0" collapsed="false">
      <c r="A26" s="53" t="s">
        <v>56</v>
      </c>
      <c r="B26" s="54" t="n">
        <f aca="false">SUM(D26+P26+'表26-1'!B26+'表26-1'!H26+'表26-1'!N26+'表26-1'!P26)</f>
        <v>8369</v>
      </c>
      <c r="C26" s="55" t="n">
        <f aca="false">B26/$B$9*100</f>
        <v>1.23750517537115</v>
      </c>
      <c r="D26" s="56" t="n">
        <f aca="false">SUM(F26+H26+J26+L26+N26)</f>
        <v>8195</v>
      </c>
      <c r="E26" s="55" t="n">
        <f aca="false">D26/$D$9*100</f>
        <v>1.22108218128936</v>
      </c>
      <c r="F26" s="57" t="n">
        <v>342</v>
      </c>
      <c r="G26" s="55" t="n">
        <f aca="false">F26/$F$9*100</f>
        <v>4.1697147037308</v>
      </c>
      <c r="H26" s="57" t="n">
        <v>5121</v>
      </c>
      <c r="I26" s="55" t="n">
        <f aca="false">H26/$H$9*100</f>
        <v>0.974812118812484</v>
      </c>
      <c r="J26" s="57" t="n">
        <v>2732</v>
      </c>
      <c r="K26" s="55" t="n">
        <f aca="false">J26/$J$9*100</f>
        <v>1.98563828240835</v>
      </c>
      <c r="L26" s="56" t="n">
        <v>0</v>
      </c>
      <c r="M26" s="56" t="n">
        <v>0</v>
      </c>
      <c r="N26" s="57" t="n">
        <v>0</v>
      </c>
      <c r="O26" s="56" t="n">
        <f aca="false">N26/$N$9*100</f>
        <v>0</v>
      </c>
      <c r="P26" s="56" t="n">
        <f aca="false">SUM(R26+T26)</f>
        <v>103</v>
      </c>
      <c r="Q26" s="55" t="n">
        <f aca="false">P26/$P$9*100</f>
        <v>3.16923076923077</v>
      </c>
      <c r="R26" s="57" t="n">
        <v>103</v>
      </c>
      <c r="S26" s="55" t="n">
        <f aca="false">R26/$R$9*100</f>
        <v>3.17313616759088</v>
      </c>
      <c r="T26" s="57" t="n">
        <v>0</v>
      </c>
      <c r="U26" s="61" t="n">
        <f aca="false">T26/$T$9*100</f>
        <v>0</v>
      </c>
      <c r="V26" s="59" t="s">
        <v>57</v>
      </c>
    </row>
    <row r="27" customFormat="false" ht="15.75" hidden="false" customHeight="true" outlineLevel="0" collapsed="false">
      <c r="A27" s="51" t="s">
        <v>58</v>
      </c>
      <c r="B27" s="46" t="n">
        <f aca="false">SUM(B28:B32)</f>
        <v>74178</v>
      </c>
      <c r="C27" s="47" t="n">
        <f aca="false">B27/$B$9*100</f>
        <v>10.9685337434199</v>
      </c>
      <c r="D27" s="48" t="n">
        <f aca="false">SUM(D28:D32)</f>
        <v>73250</v>
      </c>
      <c r="E27" s="47" t="n">
        <f aca="false">D27/$D$9*100</f>
        <v>10.9144929566132</v>
      </c>
      <c r="F27" s="48" t="n">
        <f aca="false">SUM(F28:F32)</f>
        <v>1516</v>
      </c>
      <c r="G27" s="47" t="n">
        <f aca="false">F27/$F$9*100</f>
        <v>18.4832967568886</v>
      </c>
      <c r="H27" s="48" t="n">
        <f aca="false">SUM(H28:H32)</f>
        <v>56576</v>
      </c>
      <c r="I27" s="47" t="n">
        <f aca="false">H27/$H$9*100</f>
        <v>10.7695704811434</v>
      </c>
      <c r="J27" s="48" t="n">
        <f aca="false">SUM(J28:J32)</f>
        <v>15158</v>
      </c>
      <c r="K27" s="47" t="n">
        <f aca="false">J27/$J$9*100</f>
        <v>11.0169491525424</v>
      </c>
      <c r="L27" s="48" t="n">
        <f aca="false">SUM(L28:L32)</f>
        <v>0</v>
      </c>
      <c r="M27" s="48" t="n">
        <v>0</v>
      </c>
      <c r="N27" s="48" t="n">
        <v>0</v>
      </c>
      <c r="O27" s="56" t="n">
        <f aca="false">N27/$N$9*100</f>
        <v>0</v>
      </c>
      <c r="P27" s="48" t="n">
        <f aca="false">SUM(P28:P32)</f>
        <v>611</v>
      </c>
      <c r="Q27" s="47" t="n">
        <f aca="false">P27/$P$9*100</f>
        <v>18.8</v>
      </c>
      <c r="R27" s="48" t="n">
        <f aca="false">SUM(R28:R32)</f>
        <v>611</v>
      </c>
      <c r="S27" s="47" t="n">
        <f aca="false">R27/$R$9*100</f>
        <v>18.8231669747381</v>
      </c>
      <c r="T27" s="46" t="n">
        <f aca="false">SUM(T28:T32)</f>
        <v>0</v>
      </c>
      <c r="U27" s="61" t="n">
        <f aca="false">T27/$T$9*100</f>
        <v>0</v>
      </c>
      <c r="V27" s="52" t="s">
        <v>59</v>
      </c>
    </row>
    <row r="28" customFormat="false" ht="15.75" hidden="false" customHeight="true" outlineLevel="0" collapsed="false">
      <c r="A28" s="53" t="s">
        <v>60</v>
      </c>
      <c r="B28" s="54" t="n">
        <f aca="false">SUM(D28+P28+'表26-1'!B28+'表26-1'!H28+'表26-1'!N28+'表26-1'!P28)</f>
        <v>23396</v>
      </c>
      <c r="C28" s="55" t="n">
        <f aca="false">B28/$B$9*100</f>
        <v>3.45951381084758</v>
      </c>
      <c r="D28" s="56" t="n">
        <f aca="false">SUM(F28+H28+J28+L28+N28)</f>
        <v>23217</v>
      </c>
      <c r="E28" s="55" t="n">
        <f aca="false">D28/$D$9*100</f>
        <v>3.45941000646674</v>
      </c>
      <c r="F28" s="57" t="n">
        <v>209</v>
      </c>
      <c r="G28" s="55" t="n">
        <f aca="false">F28/$F$9*100</f>
        <v>2.54815898561327</v>
      </c>
      <c r="H28" s="57" t="n">
        <v>19486</v>
      </c>
      <c r="I28" s="55" t="n">
        <f aca="false">H28/$H$9*100</f>
        <v>3.70927337379029</v>
      </c>
      <c r="J28" s="57" t="n">
        <v>3522</v>
      </c>
      <c r="K28" s="55" t="n">
        <f aca="false">J28/$J$9*100</f>
        <v>2.5598162630462</v>
      </c>
      <c r="L28" s="56" t="n">
        <v>0</v>
      </c>
      <c r="M28" s="56" t="n">
        <v>0</v>
      </c>
      <c r="N28" s="57" t="n">
        <v>0</v>
      </c>
      <c r="O28" s="56" t="n">
        <f aca="false">N28/$N$9*100</f>
        <v>0</v>
      </c>
      <c r="P28" s="56" t="n">
        <f aca="false">SUM(R28+T28)</f>
        <v>145</v>
      </c>
      <c r="Q28" s="55" t="n">
        <f aca="false">P28/$P$9*100</f>
        <v>4.46153846153846</v>
      </c>
      <c r="R28" s="57" t="n">
        <v>145</v>
      </c>
      <c r="S28" s="55" t="n">
        <f aca="false">R28/$R$9*100</f>
        <v>4.46703635243377</v>
      </c>
      <c r="T28" s="57" t="n">
        <v>0</v>
      </c>
      <c r="U28" s="61" t="n">
        <f aca="false">T28/$T$9*100</f>
        <v>0</v>
      </c>
      <c r="V28" s="59" t="s">
        <v>61</v>
      </c>
    </row>
    <row r="29" customFormat="false" ht="15.75" hidden="false" customHeight="true" outlineLevel="0" collapsed="false">
      <c r="A29" s="53" t="s">
        <v>62</v>
      </c>
      <c r="B29" s="54" t="n">
        <f aca="false">SUM(D29+P29+'表26-1'!B29+'表26-1'!H29+'表26-1'!N29+'表26-1'!P29)</f>
        <v>7431</v>
      </c>
      <c r="C29" s="55" t="n">
        <f aca="false">B29/$B$9*100</f>
        <v>1.09880522860354</v>
      </c>
      <c r="D29" s="56" t="n">
        <f aca="false">SUM(F29+H29+J29+L29+N29)</f>
        <v>7283</v>
      </c>
      <c r="E29" s="55" t="n">
        <f aca="false">D29/$D$9*100</f>
        <v>1.08519115635514</v>
      </c>
      <c r="F29" s="57" t="n">
        <v>99</v>
      </c>
      <c r="G29" s="55" t="n">
        <f aca="false">F29/$F$9*100</f>
        <v>1.20702267739576</v>
      </c>
      <c r="H29" s="57" t="n">
        <v>5524</v>
      </c>
      <c r="I29" s="55" t="n">
        <f aca="false">H29/$H$9*100</f>
        <v>1.05152551148607</v>
      </c>
      <c r="J29" s="57" t="n">
        <v>1660</v>
      </c>
      <c r="K29" s="55" t="n">
        <f aca="false">J29/$J$9*100</f>
        <v>1.20650056690991</v>
      </c>
      <c r="L29" s="56" t="n">
        <v>0</v>
      </c>
      <c r="M29" s="56" t="n">
        <v>0</v>
      </c>
      <c r="N29" s="57" t="n">
        <v>0</v>
      </c>
      <c r="O29" s="56" t="n">
        <f aca="false">N29/$N$9*100</f>
        <v>0</v>
      </c>
      <c r="P29" s="56" t="n">
        <f aca="false">SUM(R29+T29)</f>
        <v>133</v>
      </c>
      <c r="Q29" s="55" t="n">
        <f aca="false">P29/$P$9*100</f>
        <v>4.09230769230769</v>
      </c>
      <c r="R29" s="57" t="n">
        <v>133</v>
      </c>
      <c r="S29" s="55" t="n">
        <f aca="false">R29/$R$9*100</f>
        <v>4.0973505853358</v>
      </c>
      <c r="T29" s="57" t="n">
        <v>0</v>
      </c>
      <c r="U29" s="61" t="n">
        <f aca="false">T29/$T$9*100</f>
        <v>0</v>
      </c>
      <c r="V29" s="59" t="s">
        <v>63</v>
      </c>
    </row>
    <row r="30" customFormat="false" ht="15.75" hidden="false" customHeight="true" outlineLevel="0" collapsed="false">
      <c r="A30" s="53" t="s">
        <v>64</v>
      </c>
      <c r="B30" s="54" t="n">
        <f aca="false">SUM(D30+P30+'表26-1'!B30+'表26-1'!H30+'表26-1'!N30+'表26-1'!P30)</f>
        <v>10778</v>
      </c>
      <c r="C30" s="55" t="n">
        <f aca="false">B30/$B$9*100</f>
        <v>1.59371857810374</v>
      </c>
      <c r="D30" s="56" t="n">
        <f aca="false">SUM(F30+H30+J30+L30+N30)</f>
        <v>10557</v>
      </c>
      <c r="E30" s="55" t="n">
        <f aca="false">D30/$D$9*100</f>
        <v>1.57302801560363</v>
      </c>
      <c r="F30" s="57" t="n">
        <v>389</v>
      </c>
      <c r="G30" s="55" t="n">
        <f aca="false">F30/$F$9*100</f>
        <v>4.74274567178737</v>
      </c>
      <c r="H30" s="57" t="n">
        <v>6564</v>
      </c>
      <c r="I30" s="55" t="n">
        <f aca="false">H30/$H$9*100</f>
        <v>1.24949555709532</v>
      </c>
      <c r="J30" s="57" t="n">
        <v>3604</v>
      </c>
      <c r="K30" s="55" t="n">
        <f aca="false">J30/$J$9*100</f>
        <v>2.61941448382126</v>
      </c>
      <c r="L30" s="56" t="n">
        <v>0</v>
      </c>
      <c r="M30" s="56" t="n">
        <v>0</v>
      </c>
      <c r="N30" s="57" t="n">
        <v>0</v>
      </c>
      <c r="O30" s="56" t="n">
        <f aca="false">N30/$N$9*100</f>
        <v>0</v>
      </c>
      <c r="P30" s="56" t="n">
        <f aca="false">SUM(R30+T30)</f>
        <v>143</v>
      </c>
      <c r="Q30" s="55" t="n">
        <f aca="false">P30/$P$9*100</f>
        <v>4.4</v>
      </c>
      <c r="R30" s="57" t="n">
        <v>143</v>
      </c>
      <c r="S30" s="55" t="n">
        <f aca="false">R30/$R$9*100</f>
        <v>4.40542205791744</v>
      </c>
      <c r="T30" s="57" t="n">
        <v>0</v>
      </c>
      <c r="U30" s="61" t="n">
        <f aca="false">T30/$T$9*100</f>
        <v>0</v>
      </c>
      <c r="V30" s="59" t="s">
        <v>65</v>
      </c>
    </row>
    <row r="31" customFormat="false" ht="15.75" hidden="false" customHeight="true" outlineLevel="0" collapsed="false">
      <c r="A31" s="53" t="s">
        <v>66</v>
      </c>
      <c r="B31" s="54" t="n">
        <f aca="false">SUM(D31+P31+'表26-1'!B31+'表26-1'!H31+'表26-1'!N31+'表26-1'!P31)</f>
        <v>8018</v>
      </c>
      <c r="C31" s="55" t="n">
        <f aca="false">B31/$B$9*100</f>
        <v>1.18560359614361</v>
      </c>
      <c r="D31" s="56" t="n">
        <f aca="false">SUM(F31+H31+J31+L31+N31)</f>
        <v>7901</v>
      </c>
      <c r="E31" s="55" t="n">
        <f aca="false">D31/$D$9*100</f>
        <v>1.17727520614609</v>
      </c>
      <c r="F31" s="57" t="n">
        <v>310</v>
      </c>
      <c r="G31" s="55" t="n">
        <f aca="false">F31/$F$9*100</f>
        <v>3.77956595952207</v>
      </c>
      <c r="H31" s="57" t="n">
        <v>5155</v>
      </c>
      <c r="I31" s="55" t="n">
        <f aca="false">H31/$H$9*100</f>
        <v>0.981284216457402</v>
      </c>
      <c r="J31" s="57" t="n">
        <v>2436</v>
      </c>
      <c r="K31" s="55" t="n">
        <f aca="false">J31/$J$9*100</f>
        <v>1.77050324156176</v>
      </c>
      <c r="L31" s="56" t="n">
        <v>0</v>
      </c>
      <c r="M31" s="56" t="n">
        <v>0</v>
      </c>
      <c r="N31" s="57" t="n">
        <v>0</v>
      </c>
      <c r="O31" s="56" t="n">
        <f aca="false">N31/$N$9*100</f>
        <v>0</v>
      </c>
      <c r="P31" s="56" t="n">
        <f aca="false">SUM(R31+T31)</f>
        <v>55</v>
      </c>
      <c r="Q31" s="55" t="n">
        <f aca="false">P31/$P$9*100</f>
        <v>1.69230769230769</v>
      </c>
      <c r="R31" s="57" t="n">
        <v>55</v>
      </c>
      <c r="S31" s="55" t="n">
        <f aca="false">R31/$R$9*100</f>
        <v>1.69439309919901</v>
      </c>
      <c r="T31" s="57" t="n">
        <v>0</v>
      </c>
      <c r="U31" s="61" t="n">
        <f aca="false">T31/$T$9*100</f>
        <v>0</v>
      </c>
      <c r="V31" s="59" t="s">
        <v>67</v>
      </c>
    </row>
    <row r="32" customFormat="false" ht="15.75" hidden="false" customHeight="true" outlineLevel="0" collapsed="false">
      <c r="A32" s="53" t="s">
        <v>68</v>
      </c>
      <c r="B32" s="54" t="n">
        <f aca="false">SUM(D32+P32+'表26-1'!B32+'表26-1'!H32+'表26-1'!N32+'表26-1'!P32)</f>
        <v>24555</v>
      </c>
      <c r="C32" s="55" t="n">
        <f aca="false">B32/$B$9*100</f>
        <v>3.63089252972142</v>
      </c>
      <c r="D32" s="56" t="n">
        <f aca="false">SUM(F32+H32+J32+L32+N32)</f>
        <v>24292</v>
      </c>
      <c r="E32" s="55" t="n">
        <f aca="false">D32/$D$9*100</f>
        <v>3.61958857204161</v>
      </c>
      <c r="F32" s="57" t="n">
        <v>509</v>
      </c>
      <c r="G32" s="55" t="n">
        <f aca="false">F32/$F$9*100</f>
        <v>6.20580346257011</v>
      </c>
      <c r="H32" s="57" t="n">
        <v>19847</v>
      </c>
      <c r="I32" s="55" t="n">
        <f aca="false">H32/$H$9*100</f>
        <v>3.77799182231427</v>
      </c>
      <c r="J32" s="57" t="n">
        <v>3936</v>
      </c>
      <c r="K32" s="55" t="n">
        <f aca="false">J32/$J$9*100</f>
        <v>2.86071459720324</v>
      </c>
      <c r="L32" s="56" t="n">
        <v>0</v>
      </c>
      <c r="M32" s="56" t="n">
        <v>0</v>
      </c>
      <c r="N32" s="57" t="n">
        <v>0</v>
      </c>
      <c r="O32" s="56" t="n">
        <f aca="false">N32/$N$9*100</f>
        <v>0</v>
      </c>
      <c r="P32" s="56" t="n">
        <f aca="false">SUM(R32+T32)</f>
        <v>135</v>
      </c>
      <c r="Q32" s="55" t="n">
        <f aca="false">P32/$P$9*100</f>
        <v>4.15384615384615</v>
      </c>
      <c r="R32" s="57" t="n">
        <v>135</v>
      </c>
      <c r="S32" s="55" t="n">
        <f aca="false">R32/$R$9*100</f>
        <v>4.15896487985213</v>
      </c>
      <c r="T32" s="57" t="n">
        <v>0</v>
      </c>
      <c r="U32" s="61" t="n">
        <f aca="false">T32/$T$9*100</f>
        <v>0</v>
      </c>
      <c r="V32" s="59" t="s">
        <v>69</v>
      </c>
    </row>
    <row r="33" customFormat="false" ht="15.75" hidden="false" customHeight="true" outlineLevel="0" collapsed="false">
      <c r="A33" s="51" t="s">
        <v>70</v>
      </c>
      <c r="B33" s="46" t="n">
        <f aca="false">SUM(B34:B37)</f>
        <v>85724</v>
      </c>
      <c r="C33" s="47" t="n">
        <f aca="false">B33/$B$9*100</f>
        <v>12.6758147512864</v>
      </c>
      <c r="D33" s="48" t="n">
        <f aca="false">SUM(D34:D37)</f>
        <v>84779</v>
      </c>
      <c r="E33" s="47" t="n">
        <f aca="false">D33/$D$9*100</f>
        <v>12.6323521961599</v>
      </c>
      <c r="F33" s="48" t="n">
        <f aca="false">SUM(F34:F37)</f>
        <v>1440</v>
      </c>
      <c r="G33" s="47" t="n">
        <f aca="false">F33/$F$9*100</f>
        <v>17.5566934893928</v>
      </c>
      <c r="H33" s="48" t="n">
        <f aca="false">SUM(H34:H37)</f>
        <v>68956</v>
      </c>
      <c r="I33" s="47" t="n">
        <f aca="false">H33/$H$9*100</f>
        <v>13.1261754471458</v>
      </c>
      <c r="J33" s="48" t="n">
        <f aca="false">SUM(J34:J37)</f>
        <v>14383</v>
      </c>
      <c r="K33" s="47" t="n">
        <f aca="false">J33/$J$9*100</f>
        <v>10.4536732854609</v>
      </c>
      <c r="L33" s="48" t="n">
        <f aca="false">SUM(L34:L37)</f>
        <v>0</v>
      </c>
      <c r="M33" s="48" t="n">
        <v>0</v>
      </c>
      <c r="N33" s="48" t="n">
        <v>0</v>
      </c>
      <c r="O33" s="56" t="n">
        <f aca="false">N33/$N$9*100</f>
        <v>0</v>
      </c>
      <c r="P33" s="48" t="n">
        <f aca="false">SUM(P34:P37)</f>
        <v>563</v>
      </c>
      <c r="Q33" s="47" t="n">
        <f aca="false">P33/$P$9*100</f>
        <v>17.3230769230769</v>
      </c>
      <c r="R33" s="48" t="n">
        <f aca="false">SUM(R34:R37)</f>
        <v>562</v>
      </c>
      <c r="S33" s="47" t="n">
        <f aca="false">R33/$R$9*100</f>
        <v>17.3136167590881</v>
      </c>
      <c r="T33" s="46" t="n">
        <f aca="false">SUM(T34:T37)</f>
        <v>1</v>
      </c>
      <c r="U33" s="49" t="n">
        <f aca="false">T33/$T$9*100</f>
        <v>25</v>
      </c>
      <c r="V33" s="52" t="s">
        <v>71</v>
      </c>
    </row>
    <row r="34" customFormat="false" ht="15.75" hidden="false" customHeight="true" outlineLevel="0" collapsed="false">
      <c r="A34" s="53" t="s">
        <v>72</v>
      </c>
      <c r="B34" s="54" t="n">
        <f aca="false">SUM(D34+P34+'表26-1'!B34+'表26-1'!H34+'表26-1'!N34+'表26-1'!P34)</f>
        <v>44994</v>
      </c>
      <c r="C34" s="55" t="n">
        <f aca="false">B34/$B$9*100</f>
        <v>6.65316141243272</v>
      </c>
      <c r="D34" s="56" t="n">
        <f aca="false">SUM(F34+H34+J34+L34+N34)</f>
        <v>44589</v>
      </c>
      <c r="E34" s="55" t="n">
        <f aca="false">D34/$D$9*100</f>
        <v>6.64390889341197</v>
      </c>
      <c r="F34" s="57" t="n">
        <v>382</v>
      </c>
      <c r="G34" s="55" t="n">
        <f aca="false">F34/$F$9*100</f>
        <v>4.65740063399171</v>
      </c>
      <c r="H34" s="57" t="n">
        <v>38050</v>
      </c>
      <c r="I34" s="55" t="n">
        <f aca="false">H34/$H$9*100</f>
        <v>7.24303868791545</v>
      </c>
      <c r="J34" s="57" t="n">
        <v>6157</v>
      </c>
      <c r="K34" s="55" t="n">
        <f aca="false">J34/$J$9*100</f>
        <v>4.47495421112306</v>
      </c>
      <c r="L34" s="56" t="n">
        <v>0</v>
      </c>
      <c r="M34" s="56" t="n">
        <v>0</v>
      </c>
      <c r="N34" s="57" t="n">
        <v>0</v>
      </c>
      <c r="O34" s="56" t="n">
        <f aca="false">N34/$N$9*100</f>
        <v>0</v>
      </c>
      <c r="P34" s="56" t="n">
        <f aca="false">SUM(R34+T34)</f>
        <v>301</v>
      </c>
      <c r="Q34" s="55" t="n">
        <f aca="false">P34/$P$9*100</f>
        <v>9.26153846153846</v>
      </c>
      <c r="R34" s="57" t="n">
        <v>300</v>
      </c>
      <c r="S34" s="55" t="n">
        <f aca="false">R34/$R$9*100</f>
        <v>9.24214417744917</v>
      </c>
      <c r="T34" s="57" t="n">
        <v>1</v>
      </c>
      <c r="U34" s="58" t="n">
        <f aca="false">T34/$T$9*100</f>
        <v>25</v>
      </c>
      <c r="V34" s="59" t="s">
        <v>73</v>
      </c>
    </row>
    <row r="35" customFormat="false" ht="15.75" hidden="false" customHeight="true" outlineLevel="0" collapsed="false">
      <c r="A35" s="53" t="s">
        <v>74</v>
      </c>
      <c r="B35" s="54" t="n">
        <f aca="false">SUM(D35+P35+'表26-1'!B35+'表26-1'!H35+'表26-1'!N35+'表26-1'!P35)</f>
        <v>26503</v>
      </c>
      <c r="C35" s="55" t="n">
        <f aca="false">B35/$B$9*100</f>
        <v>3.9189389010469</v>
      </c>
      <c r="D35" s="56" t="n">
        <f aca="false">SUM(F35+H35+J35+L35+N35)</f>
        <v>26238</v>
      </c>
      <c r="E35" s="55" t="n">
        <f aca="false">D35/$D$9*100</f>
        <v>3.90954902656133</v>
      </c>
      <c r="F35" s="57" t="n">
        <v>458</v>
      </c>
      <c r="G35" s="55" t="n">
        <f aca="false">F35/$F$9*100</f>
        <v>5.58400390148744</v>
      </c>
      <c r="H35" s="57" t="n">
        <v>21674</v>
      </c>
      <c r="I35" s="55" t="n">
        <f aca="false">H35/$H$9*100</f>
        <v>4.12577189282206</v>
      </c>
      <c r="J35" s="57" t="n">
        <v>4106</v>
      </c>
      <c r="K35" s="55" t="n">
        <f aca="false">J35/$J$9*100</f>
        <v>2.98427188417595</v>
      </c>
      <c r="L35" s="56" t="n">
        <v>0</v>
      </c>
      <c r="M35" s="56" t="n">
        <v>0</v>
      </c>
      <c r="N35" s="57" t="n">
        <v>0</v>
      </c>
      <c r="O35" s="56" t="n">
        <f aca="false">N35/$N$9*100</f>
        <v>0</v>
      </c>
      <c r="P35" s="56" t="n">
        <f aca="false">SUM(R35+T35)</f>
        <v>137</v>
      </c>
      <c r="Q35" s="55" t="n">
        <f aca="false">P35/$P$9*100</f>
        <v>4.21538461538462</v>
      </c>
      <c r="R35" s="57" t="n">
        <v>137</v>
      </c>
      <c r="S35" s="55" t="n">
        <f aca="false">R35/$R$9*100</f>
        <v>4.22057917436845</v>
      </c>
      <c r="T35" s="57" t="n">
        <v>0</v>
      </c>
      <c r="U35" s="61" t="n">
        <f aca="false">T35/$T$9*100</f>
        <v>0</v>
      </c>
      <c r="V35" s="59" t="s">
        <v>75</v>
      </c>
    </row>
    <row r="36" customFormat="false" ht="15.75" hidden="false" customHeight="true" outlineLevel="0" collapsed="false">
      <c r="A36" s="53" t="s">
        <v>76</v>
      </c>
      <c r="B36" s="54" t="n">
        <f aca="false">SUM(D36+P36+'表26-1'!B36+'表26-1'!H36+'表26-1'!N36+'表26-1'!P36)</f>
        <v>12789</v>
      </c>
      <c r="C36" s="55" t="n">
        <f aca="false">B36/$B$9*100</f>
        <v>1.89108061749571</v>
      </c>
      <c r="D36" s="56" t="n">
        <f aca="false">SUM(F36+H36+J36+L36+N36)</f>
        <v>12546</v>
      </c>
      <c r="E36" s="55" t="n">
        <f aca="false">D36/$D$9*100</f>
        <v>1.86939561274634</v>
      </c>
      <c r="F36" s="57" t="n">
        <v>478</v>
      </c>
      <c r="G36" s="55" t="n">
        <f aca="false">F36/$F$9*100</f>
        <v>5.8278468666179</v>
      </c>
      <c r="H36" s="57" t="n">
        <v>8457</v>
      </c>
      <c r="I36" s="55" t="n">
        <f aca="false">H36/$H$9*100</f>
        <v>1.60983911126678</v>
      </c>
      <c r="J36" s="57" t="n">
        <v>3611</v>
      </c>
      <c r="K36" s="55" t="n">
        <f aca="false">J36/$J$9*100</f>
        <v>2.62450213681426</v>
      </c>
      <c r="L36" s="56" t="n">
        <v>0</v>
      </c>
      <c r="M36" s="56" t="n">
        <v>0</v>
      </c>
      <c r="N36" s="57" t="n">
        <v>0</v>
      </c>
      <c r="O36" s="56" t="n">
        <f aca="false">N36/$N$9*100</f>
        <v>0</v>
      </c>
      <c r="P36" s="56" t="n">
        <f aca="false">SUM(R36+T36)</f>
        <v>108</v>
      </c>
      <c r="Q36" s="55" t="n">
        <f aca="false">P36/$P$9*100</f>
        <v>3.32307692307692</v>
      </c>
      <c r="R36" s="57" t="n">
        <v>108</v>
      </c>
      <c r="S36" s="55" t="n">
        <f aca="false">R36/$R$9*100</f>
        <v>3.3271719038817</v>
      </c>
      <c r="T36" s="57" t="n">
        <v>0</v>
      </c>
      <c r="U36" s="61" t="n">
        <f aca="false">T36/$T$9*100</f>
        <v>0</v>
      </c>
      <c r="V36" s="59" t="s">
        <v>77</v>
      </c>
    </row>
    <row r="37" customFormat="false" ht="15.75" hidden="false" customHeight="true" outlineLevel="0" collapsed="false">
      <c r="A37" s="53" t="s">
        <v>78</v>
      </c>
      <c r="B37" s="54" t="n">
        <f aca="false">SUM(D37+P37+'表26-1'!B37+'表26-1'!H37+'表26-1'!N37+'表26-1'!P37)</f>
        <v>1438</v>
      </c>
      <c r="C37" s="55" t="n">
        <f aca="false">B37/$B$9*100</f>
        <v>0.212633820311114</v>
      </c>
      <c r="D37" s="56" t="n">
        <f aca="false">SUM(F37+H37+J37+L37+N37)</f>
        <v>1406</v>
      </c>
      <c r="E37" s="55" t="n">
        <f aca="false">D37/$D$9*100</f>
        <v>0.209498663440248</v>
      </c>
      <c r="F37" s="57" t="n">
        <v>122</v>
      </c>
      <c r="G37" s="55" t="n">
        <f aca="false">F37/$F$9*100</f>
        <v>1.48744208729578</v>
      </c>
      <c r="H37" s="57" t="n">
        <v>775</v>
      </c>
      <c r="I37" s="55" t="n">
        <f aca="false">H37/$H$9*100</f>
        <v>0.147525755141511</v>
      </c>
      <c r="J37" s="57" t="n">
        <v>509</v>
      </c>
      <c r="K37" s="55" t="n">
        <f aca="false">J37/$J$9*100</f>
        <v>0.369945053347676</v>
      </c>
      <c r="L37" s="56" t="n">
        <v>0</v>
      </c>
      <c r="M37" s="56" t="n">
        <v>0</v>
      </c>
      <c r="N37" s="57" t="n">
        <v>0</v>
      </c>
      <c r="O37" s="56" t="n">
        <f aca="false">N37/$N$9*100</f>
        <v>0</v>
      </c>
      <c r="P37" s="56" t="n">
        <f aca="false">SUM(R37+T37)</f>
        <v>17</v>
      </c>
      <c r="Q37" s="55" t="n">
        <f aca="false">P37/$P$9*100</f>
        <v>0.523076923076923</v>
      </c>
      <c r="R37" s="57" t="n">
        <v>17</v>
      </c>
      <c r="S37" s="55" t="n">
        <f aca="false">R37/$R$9*100</f>
        <v>0.523721503388786</v>
      </c>
      <c r="T37" s="57" t="n">
        <v>0</v>
      </c>
      <c r="U37" s="61" t="n">
        <f aca="false">T37/$T$9*100</f>
        <v>0</v>
      </c>
      <c r="V37" s="59" t="s">
        <v>79</v>
      </c>
    </row>
    <row r="38" customFormat="false" ht="15.75" hidden="false" customHeight="true" outlineLevel="0" collapsed="false">
      <c r="A38" s="51" t="s">
        <v>80</v>
      </c>
      <c r="B38" s="46" t="n">
        <f aca="false">SUM(B39:B40)</f>
        <v>11428</v>
      </c>
      <c r="C38" s="47" t="n">
        <f aca="false">B38/$B$9*100</f>
        <v>1.6898326137103</v>
      </c>
      <c r="D38" s="48" t="n">
        <f aca="false">SUM(D39:D40)</f>
        <v>11159</v>
      </c>
      <c r="E38" s="47" t="n">
        <f aca="false">D38/$D$9*100</f>
        <v>1.66272801232555</v>
      </c>
      <c r="F38" s="48" t="n">
        <f aca="false">SUM(F39:F40)</f>
        <v>558</v>
      </c>
      <c r="G38" s="47" t="n">
        <f aca="false">F38/$F$9*100</f>
        <v>6.80321872713972</v>
      </c>
      <c r="H38" s="48" t="n">
        <f aca="false">SUM(H39:H40)</f>
        <v>7105</v>
      </c>
      <c r="I38" s="47" t="n">
        <f aca="false">H38/$H$9*100</f>
        <v>1.35247805197475</v>
      </c>
      <c r="J38" s="48" t="n">
        <f aca="false">SUM(J39:J40)</f>
        <v>3496</v>
      </c>
      <c r="K38" s="47" t="n">
        <f aca="false">J38/$J$9*100</f>
        <v>2.54091926621508</v>
      </c>
      <c r="L38" s="48" t="n">
        <f aca="false">SUM(L39:L40)</f>
        <v>0</v>
      </c>
      <c r="M38" s="56" t="n">
        <v>0</v>
      </c>
      <c r="N38" s="48" t="n">
        <f aca="false">SUM(N39:N40)</f>
        <v>0</v>
      </c>
      <c r="O38" s="48" t="n">
        <f aca="false">N38/$N$9*100</f>
        <v>0</v>
      </c>
      <c r="P38" s="48" t="n">
        <f aca="false">SUM(P39:P40)</f>
        <v>147</v>
      </c>
      <c r="Q38" s="47" t="n">
        <f aca="false">P38/$P$9*100</f>
        <v>4.52307692307692</v>
      </c>
      <c r="R38" s="48" t="n">
        <f aca="false">SUM(R39:R40)</f>
        <v>147</v>
      </c>
      <c r="S38" s="47" t="n">
        <f aca="false">R38/$R$9*100</f>
        <v>4.52865064695009</v>
      </c>
      <c r="T38" s="46" t="n">
        <f aca="false">SUM(T39:T40)</f>
        <v>0</v>
      </c>
      <c r="U38" s="61" t="n">
        <f aca="false">T38/$T$9*100</f>
        <v>0</v>
      </c>
      <c r="V38" s="52" t="s">
        <v>81</v>
      </c>
    </row>
    <row r="39" customFormat="false" ht="15.75" hidden="false" customHeight="true" outlineLevel="0" collapsed="false">
      <c r="A39" s="53" t="s">
        <v>82</v>
      </c>
      <c r="B39" s="54" t="n">
        <f aca="false">SUM(D39+P39+'表26-1'!B39+'表26-1'!H39+'表26-1'!N39+'表26-1'!P39)</f>
        <v>7399</v>
      </c>
      <c r="C39" s="55" t="n">
        <f aca="false">B39/$B$9*100</f>
        <v>1.09407346069675</v>
      </c>
      <c r="D39" s="56" t="n">
        <f aca="false">SUM(F39+H39+J39+L39+N39)</f>
        <v>7239</v>
      </c>
      <c r="E39" s="55" t="n">
        <f aca="false">D39/$D$9*100</f>
        <v>1.07863501041533</v>
      </c>
      <c r="F39" s="57" t="n">
        <v>291</v>
      </c>
      <c r="G39" s="55" t="n">
        <f aca="false">F39/$F$9*100</f>
        <v>3.54791514264813</v>
      </c>
      <c r="H39" s="57" t="n">
        <v>4679</v>
      </c>
      <c r="I39" s="55" t="n">
        <f aca="false">H39/$H$9*100</f>
        <v>0.890674849428552</v>
      </c>
      <c r="J39" s="57" t="n">
        <v>2269</v>
      </c>
      <c r="K39" s="55" t="n">
        <f aca="false">J39/$J$9*100</f>
        <v>1.64912637730035</v>
      </c>
      <c r="L39" s="56" t="n">
        <v>0</v>
      </c>
      <c r="M39" s="48" t="n">
        <v>0</v>
      </c>
      <c r="N39" s="57" t="n">
        <v>0</v>
      </c>
      <c r="O39" s="56" t="n">
        <f aca="false">N39/$N$9*100</f>
        <v>0</v>
      </c>
      <c r="P39" s="56" t="n">
        <f aca="false">SUM(R39+T39)</f>
        <v>90</v>
      </c>
      <c r="Q39" s="55" t="n">
        <f aca="false">P39/$P$9*100</f>
        <v>2.76923076923077</v>
      </c>
      <c r="R39" s="57" t="n">
        <v>90</v>
      </c>
      <c r="S39" s="55" t="n">
        <f aca="false">R39/$R$9*100</f>
        <v>2.77264325323475</v>
      </c>
      <c r="T39" s="57" t="n">
        <v>0</v>
      </c>
      <c r="U39" s="61" t="n">
        <f aca="false">T39/$T$9*100</f>
        <v>0</v>
      </c>
      <c r="V39" s="59" t="s">
        <v>83</v>
      </c>
    </row>
    <row r="40" customFormat="false" ht="15.75" hidden="false" customHeight="true" outlineLevel="0" collapsed="false">
      <c r="A40" s="62" t="s">
        <v>84</v>
      </c>
      <c r="B40" s="63" t="n">
        <f aca="false">SUM(D40+P40+'表26-1'!B40+'表26-1'!H40+'表26-1'!N40+'表26-1'!P40)</f>
        <v>4029</v>
      </c>
      <c r="C40" s="64" t="n">
        <f aca="false">B40/$B$9*100</f>
        <v>0.595759153013545</v>
      </c>
      <c r="D40" s="65" t="n">
        <f aca="false">SUM(F40+H40+J40+L40+N40)</f>
        <v>3920</v>
      </c>
      <c r="E40" s="64" t="n">
        <f aca="false">D40/$D$9*100</f>
        <v>0.584093001910223</v>
      </c>
      <c r="F40" s="66" t="n">
        <v>267</v>
      </c>
      <c r="G40" s="64" t="n">
        <f aca="false">F40/$F$9*100</f>
        <v>3.25530358449159</v>
      </c>
      <c r="H40" s="66" t="n">
        <v>2426</v>
      </c>
      <c r="I40" s="64" t="n">
        <f aca="false">H40/$H$9*100</f>
        <v>0.461803202546199</v>
      </c>
      <c r="J40" s="66" t="n">
        <v>1227</v>
      </c>
      <c r="K40" s="64" t="n">
        <f aca="false">J40/$J$9*100</f>
        <v>0.891792888914731</v>
      </c>
      <c r="L40" s="65" t="n">
        <v>0</v>
      </c>
      <c r="M40" s="65" t="n">
        <v>0</v>
      </c>
      <c r="N40" s="66" t="n">
        <v>0</v>
      </c>
      <c r="O40" s="65" t="n">
        <f aca="false">N40/$N$9*100</f>
        <v>0</v>
      </c>
      <c r="P40" s="65" t="n">
        <f aca="false">SUM(R40+T40)</f>
        <v>57</v>
      </c>
      <c r="Q40" s="64" t="n">
        <f aca="false">P40/$P$9*100</f>
        <v>1.75384615384615</v>
      </c>
      <c r="R40" s="66" t="n">
        <v>57</v>
      </c>
      <c r="S40" s="64" t="n">
        <f aca="false">R40/$R$9*100</f>
        <v>1.75600739371534</v>
      </c>
      <c r="T40" s="66" t="n">
        <v>0</v>
      </c>
      <c r="U40" s="67" t="n">
        <f aca="false">T40/$T$9*100</f>
        <v>0</v>
      </c>
      <c r="V40" s="68" t="s">
        <v>85</v>
      </c>
    </row>
    <row r="41" customFormat="false" ht="18" hidden="false" customHeight="true" outlineLevel="0" collapsed="false">
      <c r="A41" s="69" t="s">
        <v>86</v>
      </c>
      <c r="B41" s="69"/>
      <c r="C41" s="69"/>
      <c r="D41" s="69"/>
      <c r="E41" s="69"/>
      <c r="F41" s="69"/>
      <c r="G41" s="69"/>
      <c r="H41" s="69"/>
      <c r="L41" s="70" t="s">
        <v>87</v>
      </c>
    </row>
    <row r="42" customFormat="false" ht="16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J42" s="72"/>
    </row>
  </sheetData>
  <mergeCells count="18">
    <mergeCell ref="A1:K1"/>
    <mergeCell ref="A3:K3"/>
    <mergeCell ref="L3:V3"/>
    <mergeCell ref="B5:C5"/>
    <mergeCell ref="H5:I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11" min="2" style="3" width="6.86"/>
    <col collapsed="false" customWidth="true" hidden="false" outlineLevel="0" max="21" min="12" style="3" width="6.12"/>
    <col collapsed="false" customWidth="true" hidden="false" outlineLevel="0" max="22" min="22" style="3" width="16.87"/>
    <col collapsed="false" customWidth="true" hidden="true" outlineLevel="0" max="23" min="23" style="3" width="0.49"/>
    <col collapsed="false" customWidth="true" hidden="false" outlineLevel="0" max="24" min="24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5" min="35" style="3" width="8.74"/>
    <col collapsed="false" customWidth="true" hidden="false" outlineLevel="0" max="36" min="36" style="3" width="7.37"/>
    <col collapsed="false" customWidth="true" hidden="false" outlineLevel="0" max="41" min="37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73" t="s">
        <v>89</v>
      </c>
      <c r="M1" s="73"/>
      <c r="N1" s="74" t="s">
        <v>90</v>
      </c>
      <c r="O1" s="11"/>
      <c r="P1" s="75"/>
      <c r="Q1" s="75"/>
      <c r="R1" s="75"/>
      <c r="S1" s="75"/>
      <c r="T1" s="75"/>
      <c r="U1" s="75"/>
      <c r="V1" s="75"/>
      <c r="W1" s="0"/>
      <c r="X1" s="0"/>
      <c r="Y1" s="0"/>
      <c r="Z1" s="0"/>
      <c r="AA1" s="0"/>
    </row>
    <row r="2" customFormat="false" ht="24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9" t="s">
        <v>91</v>
      </c>
      <c r="O2" s="80"/>
      <c r="P2" s="78"/>
      <c r="Q2" s="78"/>
      <c r="R2" s="78"/>
      <c r="S2" s="78"/>
      <c r="T2" s="78"/>
      <c r="U2" s="78"/>
      <c r="V2" s="78"/>
      <c r="W2" s="0"/>
      <c r="X2" s="0"/>
      <c r="Y2" s="0"/>
      <c r="Z2" s="0"/>
      <c r="AA2" s="0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81"/>
      <c r="X3" s="81"/>
      <c r="Y3" s="81"/>
      <c r="Z3" s="81"/>
      <c r="AA3" s="81"/>
    </row>
    <row r="4" s="1" customFormat="true" ht="21" hidden="false" customHeight="true" outlineLevel="0" collapsed="false">
      <c r="A4" s="15" t="s">
        <v>5</v>
      </c>
      <c r="B4" s="82"/>
      <c r="C4" s="82"/>
      <c r="D4" s="20"/>
      <c r="F4" s="83"/>
      <c r="G4" s="82"/>
      <c r="H4" s="82"/>
      <c r="I4" s="82"/>
      <c r="J4" s="82"/>
      <c r="K4" s="82"/>
      <c r="L4" s="22"/>
      <c r="M4" s="22"/>
      <c r="N4" s="21"/>
      <c r="O4" s="82"/>
      <c r="Q4" s="82"/>
      <c r="R4" s="21"/>
      <c r="S4" s="22"/>
      <c r="T4" s="20"/>
      <c r="V4" s="23" t="s">
        <v>6</v>
      </c>
      <c r="W4" s="22"/>
      <c r="X4" s="22"/>
      <c r="Y4" s="22"/>
      <c r="Z4" s="22"/>
    </row>
    <row r="5" s="1" customFormat="true" ht="29.25" hidden="false" customHeight="true" outlineLevel="0" collapsed="false">
      <c r="A5" s="84"/>
      <c r="B5" s="32" t="s">
        <v>92</v>
      </c>
      <c r="C5" s="32"/>
      <c r="D5" s="32"/>
      <c r="E5" s="32"/>
      <c r="F5" s="32"/>
      <c r="G5" s="32"/>
      <c r="H5" s="32" t="s">
        <v>93</v>
      </c>
      <c r="I5" s="32"/>
      <c r="J5" s="32"/>
      <c r="K5" s="32"/>
      <c r="L5" s="32"/>
      <c r="M5" s="32"/>
      <c r="N5" s="25" t="s">
        <v>94</v>
      </c>
      <c r="O5" s="25"/>
      <c r="P5" s="85" t="s">
        <v>95</v>
      </c>
      <c r="Q5" s="85"/>
      <c r="R5" s="85"/>
      <c r="S5" s="85"/>
      <c r="T5" s="85"/>
      <c r="U5" s="85"/>
      <c r="V5" s="33" t="s">
        <v>10</v>
      </c>
      <c r="W5" s="0"/>
      <c r="X5" s="0"/>
      <c r="Y5" s="0"/>
      <c r="Z5" s="0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32.25" hidden="false" customHeight="true" outlineLevel="0" collapsed="false">
      <c r="A6" s="34" t="s">
        <v>96</v>
      </c>
      <c r="B6" s="36" t="s">
        <v>13</v>
      </c>
      <c r="C6" s="36"/>
      <c r="D6" s="36" t="s">
        <v>14</v>
      </c>
      <c r="E6" s="36"/>
      <c r="F6" s="36" t="s">
        <v>15</v>
      </c>
      <c r="G6" s="36"/>
      <c r="H6" s="86" t="s">
        <v>13</v>
      </c>
      <c r="I6" s="86"/>
      <c r="J6" s="87" t="s">
        <v>14</v>
      </c>
      <c r="K6" s="87"/>
      <c r="L6" s="87" t="s">
        <v>15</v>
      </c>
      <c r="M6" s="87"/>
      <c r="N6" s="35" t="s">
        <v>97</v>
      </c>
      <c r="O6" s="35"/>
      <c r="P6" s="36" t="s">
        <v>13</v>
      </c>
      <c r="Q6" s="36"/>
      <c r="R6" s="36" t="s">
        <v>14</v>
      </c>
      <c r="S6" s="36"/>
      <c r="T6" s="88" t="s">
        <v>15</v>
      </c>
      <c r="U6" s="88"/>
      <c r="V6" s="33"/>
      <c r="W6" s="0"/>
      <c r="X6" s="0"/>
      <c r="Y6" s="0"/>
      <c r="Z6" s="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1" customFormat="true" ht="13.5" hidden="false" customHeight="true" outlineLevel="0" collapsed="false">
      <c r="A7" s="38"/>
      <c r="B7" s="39" t="s">
        <v>19</v>
      </c>
      <c r="C7" s="39" t="s">
        <v>20</v>
      </c>
      <c r="D7" s="89" t="s">
        <v>19</v>
      </c>
      <c r="E7" s="90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90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91" t="s">
        <v>20</v>
      </c>
      <c r="V7" s="33"/>
      <c r="W7" s="0"/>
      <c r="X7" s="0"/>
      <c r="Y7" s="0"/>
      <c r="Z7" s="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44" customFormat="true" ht="15" hidden="false" customHeight="true" outlineLevel="0" collapsed="false">
      <c r="A8" s="40"/>
      <c r="B8" s="92" t="s">
        <v>21</v>
      </c>
      <c r="C8" s="42" t="s">
        <v>22</v>
      </c>
      <c r="D8" s="43" t="s">
        <v>21</v>
      </c>
      <c r="E8" s="42" t="s">
        <v>22</v>
      </c>
      <c r="F8" s="43" t="s">
        <v>21</v>
      </c>
      <c r="G8" s="43" t="s">
        <v>22</v>
      </c>
      <c r="H8" s="43" t="s">
        <v>21</v>
      </c>
      <c r="I8" s="42" t="s">
        <v>22</v>
      </c>
      <c r="J8" s="43" t="s">
        <v>21</v>
      </c>
      <c r="K8" s="43" t="s">
        <v>22</v>
      </c>
      <c r="L8" s="92" t="s">
        <v>21</v>
      </c>
      <c r="M8" s="93" t="s">
        <v>22</v>
      </c>
      <c r="N8" s="42" t="s">
        <v>21</v>
      </c>
      <c r="O8" s="93" t="s">
        <v>22</v>
      </c>
      <c r="P8" s="42" t="s">
        <v>21</v>
      </c>
      <c r="Q8" s="93" t="s">
        <v>22</v>
      </c>
      <c r="R8" s="42" t="s">
        <v>21</v>
      </c>
      <c r="S8" s="93" t="s">
        <v>22</v>
      </c>
      <c r="T8" s="42" t="s">
        <v>21</v>
      </c>
      <c r="U8" s="93" t="s">
        <v>22</v>
      </c>
      <c r="V8" s="33"/>
      <c r="W8" s="0"/>
      <c r="X8" s="0"/>
      <c r="Y8" s="0"/>
      <c r="Z8" s="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94" t="s">
        <v>23</v>
      </c>
      <c r="B9" s="46" t="n">
        <f aca="false">SUM(B10,B17,B22,B27,B33,B38)</f>
        <v>345</v>
      </c>
      <c r="C9" s="47" t="n">
        <f aca="false">B9/$B$9*100</f>
        <v>100</v>
      </c>
      <c r="D9" s="46" t="n">
        <f aca="false">SUM(D10,D17,D22,D27,D33,D38)</f>
        <v>306</v>
      </c>
      <c r="E9" s="47" t="n">
        <f aca="false">D9/$D$9*100</f>
        <v>100</v>
      </c>
      <c r="F9" s="46" t="n">
        <f aca="false">SUM(F10,F17,F22,F27,F33,F38)</f>
        <v>39</v>
      </c>
      <c r="G9" s="47" t="n">
        <f aca="false">F9/$F$9*100</f>
        <v>100</v>
      </c>
      <c r="H9" s="46" t="n">
        <f aca="false">SUM(H10,H17,H22,H27,H33,H38)</f>
        <v>9</v>
      </c>
      <c r="I9" s="47" t="n">
        <f aca="false">H9/$H$9*100</f>
        <v>100</v>
      </c>
      <c r="J9" s="46" t="n">
        <f aca="false">SUM(J10,J17,J22,J27,J33,J38)</f>
        <v>7</v>
      </c>
      <c r="K9" s="47" t="n">
        <f aca="false">J9/$J$9*100</f>
        <v>100</v>
      </c>
      <c r="L9" s="95" t="n">
        <f aca="false">SUM(L10,L17,L22,L27,L33,L38)</f>
        <v>2</v>
      </c>
      <c r="M9" s="96" t="n">
        <f aca="false">L9/$L$9*100</f>
        <v>100</v>
      </c>
      <c r="N9" s="48" t="n">
        <f aca="false">SUM(N10,N17,N22,N27,N33,N38)</f>
        <v>599</v>
      </c>
      <c r="O9" s="47" t="n">
        <f aca="false">N9/$N$9*100</f>
        <v>100</v>
      </c>
      <c r="P9" s="46" t="n">
        <f aca="false">SUM(P10,P17,P22,P27,P33,P38)</f>
        <v>951</v>
      </c>
      <c r="Q9" s="47" t="n">
        <f aca="false">P9/$P$9*100</f>
        <v>100</v>
      </c>
      <c r="R9" s="46" t="n">
        <f aca="false">SUM(R10,R17,R22,R27,R33,R38)</f>
        <v>28</v>
      </c>
      <c r="S9" s="97" t="n">
        <f aca="false">R9/$R$9*100</f>
        <v>100</v>
      </c>
      <c r="T9" s="98" t="n">
        <f aca="false">SUM(T10,T17,T22,T27,T33,T38)</f>
        <v>923</v>
      </c>
      <c r="U9" s="97" t="n">
        <f aca="false">T9/$T$9*100</f>
        <v>100</v>
      </c>
      <c r="V9" s="50" t="s">
        <v>12</v>
      </c>
      <c r="W9" s="0"/>
      <c r="X9" s="0"/>
      <c r="Y9" s="0"/>
      <c r="Z9" s="0"/>
    </row>
    <row r="10" customFormat="false" ht="16.5" hidden="false" customHeight="true" outlineLevel="0" collapsed="false">
      <c r="A10" s="51" t="s">
        <v>24</v>
      </c>
      <c r="B10" s="48" t="n">
        <f aca="false">SUM(B11:B16)</f>
        <v>60</v>
      </c>
      <c r="C10" s="47" t="n">
        <f aca="false">B10/$B$9*100</f>
        <v>17.3913043478261</v>
      </c>
      <c r="D10" s="48" t="n">
        <f aca="false">SUM(D11:D16)</f>
        <v>50</v>
      </c>
      <c r="E10" s="47" t="n">
        <f aca="false">D10/$D$9*100</f>
        <v>16.3398692810458</v>
      </c>
      <c r="F10" s="48" t="n">
        <f aca="false">SUM(F11:F16)</f>
        <v>10</v>
      </c>
      <c r="G10" s="47" t="n">
        <f aca="false">F10/$F$9*100</f>
        <v>25.6410256410256</v>
      </c>
      <c r="H10" s="46" t="n">
        <f aca="false">SUM(H11:H16)</f>
        <v>3</v>
      </c>
      <c r="I10" s="47" t="n">
        <f aca="false">H10/$H$9*100</f>
        <v>33.3333333333333</v>
      </c>
      <c r="J10" s="46" t="n">
        <f aca="false">SUM(J11:J16)</f>
        <v>3</v>
      </c>
      <c r="K10" s="47" t="n">
        <f aca="false">J10/$J$9*100</f>
        <v>42.8571428571429</v>
      </c>
      <c r="L10" s="95" t="n">
        <f aca="false">SUM(L11:L16)</f>
        <v>0</v>
      </c>
      <c r="M10" s="99" t="n">
        <f aca="false">L10/$L$9*100</f>
        <v>0</v>
      </c>
      <c r="N10" s="48" t="n">
        <f aca="false">SUM(N11:N16)</f>
        <v>163</v>
      </c>
      <c r="O10" s="47" t="n">
        <f aca="false">N10/$N$9*100</f>
        <v>27.212020033389</v>
      </c>
      <c r="P10" s="48" t="n">
        <f aca="false">SUM(P11:P16)</f>
        <v>249</v>
      </c>
      <c r="Q10" s="47" t="n">
        <f aca="false">P10/$P$9*100</f>
        <v>26.1829652996845</v>
      </c>
      <c r="R10" s="48" t="n">
        <f aca="false">SUM(R11:R16)</f>
        <v>4</v>
      </c>
      <c r="S10" s="47" t="n">
        <f aca="false">R10/$R$9*100</f>
        <v>14.2857142857143</v>
      </c>
      <c r="T10" s="46" t="n">
        <f aca="false">SUM(T11:T16)</f>
        <v>245</v>
      </c>
      <c r="U10" s="47" t="n">
        <f aca="false">T10/$T$9*100</f>
        <v>26.5438786565547</v>
      </c>
      <c r="V10" s="52" t="s">
        <v>25</v>
      </c>
      <c r="W10" s="0"/>
      <c r="X10" s="0"/>
      <c r="Y10" s="0"/>
      <c r="Z10" s="0"/>
    </row>
    <row r="11" customFormat="false" ht="16.5" hidden="false" customHeight="true" outlineLevel="0" collapsed="false">
      <c r="A11" s="53" t="s">
        <v>26</v>
      </c>
      <c r="B11" s="56" t="n">
        <f aca="false">SUM(D11,F11)</f>
        <v>11</v>
      </c>
      <c r="C11" s="55" t="n">
        <f aca="false">B11/$B$9*100</f>
        <v>3.18840579710145</v>
      </c>
      <c r="D11" s="57" t="n">
        <v>11</v>
      </c>
      <c r="E11" s="55" t="n">
        <f aca="false">D11/$D$9*100</f>
        <v>3.59477124183007</v>
      </c>
      <c r="F11" s="57" t="n">
        <v>0</v>
      </c>
      <c r="G11" s="56" t="n">
        <f aca="false">F11/$F$9*100</f>
        <v>0</v>
      </c>
      <c r="H11" s="54" t="n">
        <f aca="false">SUM(J11,L11)</f>
        <v>2</v>
      </c>
      <c r="I11" s="55" t="n">
        <f aca="false">H11/$H$9*100</f>
        <v>22.2222222222222</v>
      </c>
      <c r="J11" s="57" t="n">
        <v>2</v>
      </c>
      <c r="K11" s="55" t="n">
        <f aca="false">J11/$J$9*100</f>
        <v>28.5714285714286</v>
      </c>
      <c r="L11" s="57" t="n">
        <v>0</v>
      </c>
      <c r="M11" s="100" t="n">
        <f aca="false">L11/$L$9*100</f>
        <v>0</v>
      </c>
      <c r="N11" s="57" t="n">
        <v>64</v>
      </c>
      <c r="O11" s="55" t="n">
        <f aca="false">N11/$N$9*100</f>
        <v>10.6844741235392</v>
      </c>
      <c r="P11" s="56" t="n">
        <f aca="false">SUM(R11,T11)</f>
        <v>109</v>
      </c>
      <c r="Q11" s="55" t="n">
        <f aca="false">P11/$P$9*100</f>
        <v>11.4616193480547</v>
      </c>
      <c r="R11" s="57" t="n">
        <v>0</v>
      </c>
      <c r="S11" s="54" t="n">
        <f aca="false">R11/$R$9*100</f>
        <v>0</v>
      </c>
      <c r="T11" s="57" t="n">
        <v>109</v>
      </c>
      <c r="U11" s="55" t="n">
        <f aca="false">T11/$T$9*100</f>
        <v>11.8093174431203</v>
      </c>
      <c r="V11" s="59" t="s">
        <v>27</v>
      </c>
      <c r="W11" s="81"/>
      <c r="X11" s="81"/>
      <c r="Y11" s="81"/>
      <c r="Z11" s="81"/>
    </row>
    <row r="12" customFormat="false" ht="16.5" hidden="false" customHeight="true" outlineLevel="0" collapsed="false">
      <c r="A12" s="53" t="s">
        <v>28</v>
      </c>
      <c r="B12" s="56" t="n">
        <f aca="false">SUM(D12,F12)</f>
        <v>2</v>
      </c>
      <c r="C12" s="55" t="n">
        <f aca="false">B12/$B$9*100</f>
        <v>0.579710144927536</v>
      </c>
      <c r="D12" s="57" t="n">
        <v>1</v>
      </c>
      <c r="E12" s="55" t="n">
        <f aca="false">D12/$D$9*100</f>
        <v>0.326797385620915</v>
      </c>
      <c r="F12" s="57" t="n">
        <v>1</v>
      </c>
      <c r="G12" s="55" t="n">
        <f aca="false">F12/$F$9*100</f>
        <v>2.56410256410256</v>
      </c>
      <c r="H12" s="54" t="n">
        <f aca="false">SUM(J12,L12)</f>
        <v>0</v>
      </c>
      <c r="I12" s="54" t="n">
        <f aca="false">H12/$H$9*100</f>
        <v>0</v>
      </c>
      <c r="J12" s="57" t="n">
        <v>0</v>
      </c>
      <c r="K12" s="54" t="n">
        <f aca="false">J12/$J$9*100</f>
        <v>0</v>
      </c>
      <c r="L12" s="57" t="n">
        <v>0</v>
      </c>
      <c r="M12" s="100" t="n">
        <f aca="false">L12/$L$9*100</f>
        <v>0</v>
      </c>
      <c r="N12" s="57" t="n">
        <v>11</v>
      </c>
      <c r="O12" s="55" t="n">
        <f aca="false">N12/$N$9*100</f>
        <v>1.83639398998331</v>
      </c>
      <c r="P12" s="56" t="n">
        <f aca="false">SUM(R12,T12)</f>
        <v>15</v>
      </c>
      <c r="Q12" s="55" t="n">
        <f aca="false">P12/$P$9*100</f>
        <v>1.57728706624606</v>
      </c>
      <c r="R12" s="57" t="n">
        <v>0</v>
      </c>
      <c r="S12" s="54" t="n">
        <f aca="false">R12/$R$9*100</f>
        <v>0</v>
      </c>
      <c r="T12" s="57" t="n">
        <v>15</v>
      </c>
      <c r="U12" s="55" t="n">
        <f aca="false">T12/$T$9*100</f>
        <v>1.62513542795233</v>
      </c>
      <c r="V12" s="59" t="s">
        <v>29</v>
      </c>
      <c r="W12" s="81"/>
      <c r="X12" s="81"/>
      <c r="Y12" s="81"/>
      <c r="Z12" s="81"/>
    </row>
    <row r="13" customFormat="false" ht="16.5" hidden="false" customHeight="true" outlineLevel="0" collapsed="false">
      <c r="A13" s="53" t="s">
        <v>30</v>
      </c>
      <c r="B13" s="56" t="n">
        <f aca="false">SUM(D13,F13)</f>
        <v>30</v>
      </c>
      <c r="C13" s="55" t="n">
        <f aca="false">B13/$B$9*100</f>
        <v>8.69565217391304</v>
      </c>
      <c r="D13" s="57" t="n">
        <v>25</v>
      </c>
      <c r="E13" s="55" t="n">
        <f aca="false">D13/$D$9*100</f>
        <v>8.16993464052288</v>
      </c>
      <c r="F13" s="57" t="n">
        <v>5</v>
      </c>
      <c r="G13" s="55" t="n">
        <f aca="false">F13/$F$9*100</f>
        <v>12.8205128205128</v>
      </c>
      <c r="H13" s="54" t="n">
        <f aca="false">SUM(J13,L13)</f>
        <v>1</v>
      </c>
      <c r="I13" s="55" t="n">
        <f aca="false">H13/$H$9*100</f>
        <v>11.1111111111111</v>
      </c>
      <c r="J13" s="57" t="n">
        <v>1</v>
      </c>
      <c r="K13" s="55" t="n">
        <f aca="false">J13/$J$9*100</f>
        <v>14.2857142857143</v>
      </c>
      <c r="L13" s="57" t="n">
        <v>0</v>
      </c>
      <c r="M13" s="100" t="n">
        <f aca="false">L13/$L$9*100</f>
        <v>0</v>
      </c>
      <c r="N13" s="57" t="n">
        <v>54</v>
      </c>
      <c r="O13" s="55" t="n">
        <f aca="false">N13/$N$9*100</f>
        <v>9.01502504173623</v>
      </c>
      <c r="P13" s="56" t="n">
        <f aca="false">SUM(R13,T13)</f>
        <v>85</v>
      </c>
      <c r="Q13" s="55" t="n">
        <f aca="false">P13/$P$9*100</f>
        <v>8.93796004206099</v>
      </c>
      <c r="R13" s="57" t="n">
        <v>3</v>
      </c>
      <c r="S13" s="55" t="n">
        <f aca="false">R13/$R$9*100</f>
        <v>10.7142857142857</v>
      </c>
      <c r="T13" s="57" t="n">
        <v>82</v>
      </c>
      <c r="U13" s="55" t="n">
        <f aca="false">T13/$T$9*100</f>
        <v>8.88407367280607</v>
      </c>
      <c r="V13" s="59" t="s">
        <v>31</v>
      </c>
      <c r="W13" s="81"/>
      <c r="X13" s="81"/>
      <c r="Y13" s="81"/>
      <c r="Z13" s="81"/>
    </row>
    <row r="14" customFormat="false" ht="16.5" hidden="false" customHeight="true" outlineLevel="0" collapsed="false">
      <c r="A14" s="53" t="s">
        <v>32</v>
      </c>
      <c r="B14" s="56" t="n">
        <f aca="false">SUM(D14,F14)</f>
        <v>13</v>
      </c>
      <c r="C14" s="55" t="n">
        <f aca="false">B14/$B$9*100</f>
        <v>3.76811594202899</v>
      </c>
      <c r="D14" s="57" t="n">
        <v>11</v>
      </c>
      <c r="E14" s="55" t="n">
        <f aca="false">D14/$D$9*100</f>
        <v>3.59477124183007</v>
      </c>
      <c r="F14" s="57" t="n">
        <v>2</v>
      </c>
      <c r="G14" s="55" t="n">
        <f aca="false">F14/$F$9*100</f>
        <v>5.12820512820513</v>
      </c>
      <c r="H14" s="54" t="n">
        <f aca="false">SUM(J14,L14)</f>
        <v>0</v>
      </c>
      <c r="I14" s="54" t="n">
        <f aca="false">H14/$H$9*100</f>
        <v>0</v>
      </c>
      <c r="J14" s="57" t="n">
        <v>0</v>
      </c>
      <c r="K14" s="54" t="n">
        <f aca="false">J14/$J$9*100</f>
        <v>0</v>
      </c>
      <c r="L14" s="57" t="n">
        <v>0</v>
      </c>
      <c r="M14" s="100" t="n">
        <f aca="false">L14/$L$9*100</f>
        <v>0</v>
      </c>
      <c r="N14" s="57" t="n">
        <v>23</v>
      </c>
      <c r="O14" s="55" t="n">
        <f aca="false">N14/$N$9*100</f>
        <v>3.83973288814691</v>
      </c>
      <c r="P14" s="56" t="n">
        <f aca="false">SUM(R14,T14)</f>
        <v>27</v>
      </c>
      <c r="Q14" s="55" t="n">
        <f aca="false">P14/$P$9*100</f>
        <v>2.8391167192429</v>
      </c>
      <c r="R14" s="57" t="n">
        <v>1</v>
      </c>
      <c r="S14" s="55" t="n">
        <f aca="false">R14/$R$9*100</f>
        <v>3.57142857142857</v>
      </c>
      <c r="T14" s="57" t="n">
        <v>26</v>
      </c>
      <c r="U14" s="55" t="n">
        <f aca="false">T14/$T$9*100</f>
        <v>2.8169014084507</v>
      </c>
      <c r="V14" s="59" t="s">
        <v>33</v>
      </c>
      <c r="W14" s="81"/>
      <c r="X14" s="81"/>
      <c r="Y14" s="81"/>
      <c r="Z14" s="81"/>
    </row>
    <row r="15" customFormat="false" ht="16.5" hidden="false" customHeight="true" outlineLevel="0" collapsed="false">
      <c r="A15" s="53" t="s">
        <v>34</v>
      </c>
      <c r="B15" s="56" t="n">
        <f aca="false">SUM(D15,F15)</f>
        <v>2</v>
      </c>
      <c r="C15" s="55" t="n">
        <f aca="false">B15/$B$9*100</f>
        <v>0.579710144927536</v>
      </c>
      <c r="D15" s="57" t="n">
        <v>1</v>
      </c>
      <c r="E15" s="55" t="n">
        <f aca="false">D15/$D$9*100</f>
        <v>0.326797385620915</v>
      </c>
      <c r="F15" s="57" t="n">
        <v>1</v>
      </c>
      <c r="G15" s="55" t="n">
        <f aca="false">F15/$F$9*100</f>
        <v>2.56410256410256</v>
      </c>
      <c r="H15" s="54" t="n">
        <f aca="false">SUM(J15,L15)</f>
        <v>0</v>
      </c>
      <c r="I15" s="54" t="n">
        <f aca="false">H15/$H$9*100</f>
        <v>0</v>
      </c>
      <c r="J15" s="57" t="n">
        <v>0</v>
      </c>
      <c r="K15" s="54" t="n">
        <f aca="false">J15/$J$9*100</f>
        <v>0</v>
      </c>
      <c r="L15" s="57" t="n">
        <v>0</v>
      </c>
      <c r="M15" s="100" t="n">
        <f aca="false">L15/$L$9*100</f>
        <v>0</v>
      </c>
      <c r="N15" s="57" t="n">
        <v>6</v>
      </c>
      <c r="O15" s="55" t="n">
        <f aca="false">N15/$N$9*100</f>
        <v>1.0016694490818</v>
      </c>
      <c r="P15" s="56" t="n">
        <f aca="false">SUM(R15,T15)</f>
        <v>9</v>
      </c>
      <c r="Q15" s="55" t="n">
        <f aca="false">P15/$P$9*100</f>
        <v>0.946372239747634</v>
      </c>
      <c r="R15" s="57" t="n">
        <v>0</v>
      </c>
      <c r="S15" s="54" t="n">
        <f aca="false">R15/$R$9*100</f>
        <v>0</v>
      </c>
      <c r="T15" s="57" t="n">
        <v>9</v>
      </c>
      <c r="U15" s="55" t="n">
        <f aca="false">T15/$T$9*100</f>
        <v>0.975081256771398</v>
      </c>
      <c r="V15" s="59" t="s">
        <v>35</v>
      </c>
      <c r="W15" s="81"/>
      <c r="X15" s="81"/>
      <c r="Y15" s="81"/>
      <c r="Z15" s="81"/>
    </row>
    <row r="16" customFormat="false" ht="16.5" hidden="false" customHeight="true" outlineLevel="0" collapsed="false">
      <c r="A16" s="53" t="s">
        <v>36</v>
      </c>
      <c r="B16" s="56" t="n">
        <f aca="false">SUM(D16,F16)</f>
        <v>2</v>
      </c>
      <c r="C16" s="55" t="n">
        <f aca="false">B16/$B$9*100</f>
        <v>0.579710144927536</v>
      </c>
      <c r="D16" s="57" t="n">
        <v>1</v>
      </c>
      <c r="E16" s="55" t="n">
        <f aca="false">D16/$D$9*100</f>
        <v>0.326797385620915</v>
      </c>
      <c r="F16" s="57" t="n">
        <v>1</v>
      </c>
      <c r="G16" s="55" t="n">
        <f aca="false">F16/$F$9*100</f>
        <v>2.56410256410256</v>
      </c>
      <c r="H16" s="54" t="n">
        <f aca="false">SUM(J16,L16)</f>
        <v>0</v>
      </c>
      <c r="I16" s="54" t="n">
        <f aca="false">H16/$H$9*100</f>
        <v>0</v>
      </c>
      <c r="J16" s="57" t="n">
        <v>0</v>
      </c>
      <c r="K16" s="54" t="n">
        <f aca="false">J16/$J$9*100</f>
        <v>0</v>
      </c>
      <c r="L16" s="57" t="n">
        <v>0</v>
      </c>
      <c r="M16" s="100" t="n">
        <f aca="false">L16/$L$9*100</f>
        <v>0</v>
      </c>
      <c r="N16" s="57" t="n">
        <v>5</v>
      </c>
      <c r="O16" s="55" t="n">
        <f aca="false">N16/$N$9*100</f>
        <v>0.834724540901503</v>
      </c>
      <c r="P16" s="56" t="n">
        <f aca="false">SUM(R16,T16)</f>
        <v>4</v>
      </c>
      <c r="Q16" s="55" t="n">
        <f aca="false">P16/$P$9*100</f>
        <v>0.420609884332282</v>
      </c>
      <c r="R16" s="57" t="n">
        <v>0</v>
      </c>
      <c r="S16" s="54" t="n">
        <f aca="false">R16/$R$9*100</f>
        <v>0</v>
      </c>
      <c r="T16" s="57" t="n">
        <v>4</v>
      </c>
      <c r="U16" s="55" t="n">
        <f aca="false">T16/$T$9*100</f>
        <v>0.433369447453954</v>
      </c>
      <c r="V16" s="59" t="s">
        <v>37</v>
      </c>
      <c r="W16" s="81"/>
      <c r="X16" s="81"/>
      <c r="Y16" s="81"/>
      <c r="Z16" s="81"/>
    </row>
    <row r="17" customFormat="false" ht="16.5" hidden="false" customHeight="true" outlineLevel="0" collapsed="false">
      <c r="A17" s="51" t="s">
        <v>38</v>
      </c>
      <c r="B17" s="48" t="n">
        <f aca="false">SUM(B18:B21)</f>
        <v>52</v>
      </c>
      <c r="C17" s="47" t="n">
        <f aca="false">B17/$B$9*100</f>
        <v>15.0724637681159</v>
      </c>
      <c r="D17" s="48" t="n">
        <f aca="false">SUM(D18:D21)</f>
        <v>47</v>
      </c>
      <c r="E17" s="47" t="n">
        <f aca="false">D17/$D$9*100</f>
        <v>15.359477124183</v>
      </c>
      <c r="F17" s="48" t="n">
        <f aca="false">SUM(F18:F21)</f>
        <v>5</v>
      </c>
      <c r="G17" s="47" t="n">
        <f aca="false">F17/$F$9*100</f>
        <v>12.8205128205128</v>
      </c>
      <c r="H17" s="46" t="n">
        <f aca="false">SUM(H18:H21)</f>
        <v>1</v>
      </c>
      <c r="I17" s="47" t="n">
        <f aca="false">H17/$H$9*100</f>
        <v>11.1111111111111</v>
      </c>
      <c r="J17" s="46" t="n">
        <f aca="false">SUM(J18:J21)</f>
        <v>1</v>
      </c>
      <c r="K17" s="47" t="n">
        <f aca="false">J17/$J$9*100</f>
        <v>14.2857142857143</v>
      </c>
      <c r="L17" s="95" t="n">
        <f aca="false">SUM(L18:L21)</f>
        <v>0</v>
      </c>
      <c r="M17" s="99" t="n">
        <f aca="false">L17/$L$9*100</f>
        <v>0</v>
      </c>
      <c r="N17" s="48" t="n">
        <f aca="false">SUM(N18:N21)</f>
        <v>80</v>
      </c>
      <c r="O17" s="47" t="n">
        <f aca="false">N17/$N$9*100</f>
        <v>13.355592654424</v>
      </c>
      <c r="P17" s="48" t="n">
        <f aca="false">SUM(P18:P21)</f>
        <v>124</v>
      </c>
      <c r="Q17" s="47" t="n">
        <f aca="false">P17/$P$9*100</f>
        <v>13.0389064143007</v>
      </c>
      <c r="R17" s="48" t="n">
        <f aca="false">SUM(R18:R21)</f>
        <v>3</v>
      </c>
      <c r="S17" s="101" t="n">
        <f aca="false">R17/$R$9*100</f>
        <v>10.7142857142857</v>
      </c>
      <c r="T17" s="46" t="n">
        <f aca="false">SUM(T18:T21)</f>
        <v>121</v>
      </c>
      <c r="U17" s="47" t="n">
        <f aca="false">T17/$T$9*100</f>
        <v>13.1094257854821</v>
      </c>
      <c r="V17" s="52" t="s">
        <v>39</v>
      </c>
      <c r="W17" s="0"/>
      <c r="X17" s="0"/>
      <c r="Y17" s="0"/>
      <c r="Z17" s="0"/>
    </row>
    <row r="18" customFormat="false" ht="16.5" hidden="false" customHeight="true" outlineLevel="0" collapsed="false">
      <c r="A18" s="53" t="s">
        <v>40</v>
      </c>
      <c r="B18" s="56" t="n">
        <f aca="false">SUM(D18,F18)</f>
        <v>4</v>
      </c>
      <c r="C18" s="55" t="n">
        <f aca="false">B18/$B$9*100</f>
        <v>1.15942028985507</v>
      </c>
      <c r="D18" s="57" t="n">
        <v>3</v>
      </c>
      <c r="E18" s="55" t="n">
        <f aca="false">D18/$D$9*100</f>
        <v>0.980392156862745</v>
      </c>
      <c r="F18" s="57" t="n">
        <v>1</v>
      </c>
      <c r="G18" s="55" t="n">
        <f aca="false">F18/$F$9*100</f>
        <v>2.56410256410256</v>
      </c>
      <c r="H18" s="54" t="n">
        <f aca="false">SUM(J18,L18)</f>
        <v>0</v>
      </c>
      <c r="I18" s="54" t="n">
        <f aca="false">H18/$H$9*100</f>
        <v>0</v>
      </c>
      <c r="J18" s="57" t="n">
        <v>0</v>
      </c>
      <c r="K18" s="54" t="n">
        <f aca="false">J18/$J$9*100</f>
        <v>0</v>
      </c>
      <c r="L18" s="57" t="n">
        <v>0</v>
      </c>
      <c r="M18" s="100" t="n">
        <f aca="false">L18/$L$9*100</f>
        <v>0</v>
      </c>
      <c r="N18" s="57" t="n">
        <v>5</v>
      </c>
      <c r="O18" s="55" t="n">
        <f aca="false">N18/$N$9*100</f>
        <v>0.834724540901503</v>
      </c>
      <c r="P18" s="56" t="n">
        <f aca="false">SUM(R18,T18)</f>
        <v>20</v>
      </c>
      <c r="Q18" s="55" t="n">
        <f aca="false">P18/$P$9*100</f>
        <v>2.10304942166141</v>
      </c>
      <c r="R18" s="57" t="n">
        <v>1</v>
      </c>
      <c r="S18" s="55" t="n">
        <f aca="false">R18/$R$9*100</f>
        <v>3.57142857142857</v>
      </c>
      <c r="T18" s="57" t="n">
        <v>19</v>
      </c>
      <c r="U18" s="55" t="n">
        <f aca="false">T18/$T$9*100</f>
        <v>2.05850487540628</v>
      </c>
      <c r="V18" s="59" t="s">
        <v>41</v>
      </c>
      <c r="W18" s="81"/>
      <c r="X18" s="81"/>
      <c r="Y18" s="81"/>
      <c r="Z18" s="81"/>
    </row>
    <row r="19" customFormat="false" ht="16.5" hidden="false" customHeight="true" outlineLevel="0" collapsed="false">
      <c r="A19" s="53" t="s">
        <v>42</v>
      </c>
      <c r="B19" s="56" t="n">
        <f aca="false">SUM(D19,F19)</f>
        <v>17</v>
      </c>
      <c r="C19" s="55" t="n">
        <f aca="false">B19/$B$9*100</f>
        <v>4.92753623188406</v>
      </c>
      <c r="D19" s="57" t="n">
        <v>15</v>
      </c>
      <c r="E19" s="55" t="n">
        <f aca="false">D19/$D$9*100</f>
        <v>4.90196078431373</v>
      </c>
      <c r="F19" s="57" t="n">
        <v>2</v>
      </c>
      <c r="G19" s="55" t="n">
        <f aca="false">F19/$F$9*100</f>
        <v>5.12820512820513</v>
      </c>
      <c r="H19" s="54" t="n">
        <f aca="false">SUM(J19,L19)</f>
        <v>1</v>
      </c>
      <c r="I19" s="55" t="n">
        <f aca="false">H19/$H$9*100</f>
        <v>11.1111111111111</v>
      </c>
      <c r="J19" s="57" t="n">
        <v>1</v>
      </c>
      <c r="K19" s="55" t="n">
        <f aca="false">J19/$J$9*100</f>
        <v>14.2857142857143</v>
      </c>
      <c r="L19" s="57" t="n">
        <v>0</v>
      </c>
      <c r="M19" s="100" t="n">
        <f aca="false">L19/$L$9*100</f>
        <v>0</v>
      </c>
      <c r="N19" s="57" t="n">
        <v>34</v>
      </c>
      <c r="O19" s="55" t="n">
        <f aca="false">N19/$N$9*100</f>
        <v>5.67612687813022</v>
      </c>
      <c r="P19" s="56" t="n">
        <f aca="false">SUM(R19,T19)</f>
        <v>52</v>
      </c>
      <c r="Q19" s="55" t="n">
        <f aca="false">P19/$P$9*100</f>
        <v>5.46792849631966</v>
      </c>
      <c r="R19" s="57" t="n">
        <v>2</v>
      </c>
      <c r="S19" s="55" t="n">
        <f aca="false">R19/$R$9*100</f>
        <v>7.14285714285714</v>
      </c>
      <c r="T19" s="57" t="n">
        <v>50</v>
      </c>
      <c r="U19" s="55" t="n">
        <f aca="false">T19/$T$9*100</f>
        <v>5.41711809317443</v>
      </c>
      <c r="V19" s="59" t="s">
        <v>43</v>
      </c>
      <c r="W19" s="81"/>
      <c r="X19" s="81"/>
      <c r="Y19" s="81"/>
      <c r="Z19" s="81"/>
    </row>
    <row r="20" customFormat="false" ht="16.5" hidden="false" customHeight="true" outlineLevel="0" collapsed="false">
      <c r="A20" s="53" t="s">
        <v>44</v>
      </c>
      <c r="B20" s="56" t="n">
        <f aca="false">SUM(D20,F20)</f>
        <v>11</v>
      </c>
      <c r="C20" s="55" t="n">
        <f aca="false">B20/$B$9*100</f>
        <v>3.18840579710145</v>
      </c>
      <c r="D20" s="57" t="n">
        <v>11</v>
      </c>
      <c r="E20" s="55" t="n">
        <f aca="false">D20/$D$9*100</f>
        <v>3.59477124183007</v>
      </c>
      <c r="F20" s="57" t="n">
        <v>0</v>
      </c>
      <c r="G20" s="60" t="n">
        <f aca="false">F20/$F$9*100</f>
        <v>0</v>
      </c>
      <c r="H20" s="54" t="n">
        <f aca="false">SUM(J20,L20)</f>
        <v>0</v>
      </c>
      <c r="I20" s="54" t="n">
        <f aca="false">H20/$H$9*100</f>
        <v>0</v>
      </c>
      <c r="J20" s="57" t="n">
        <v>0</v>
      </c>
      <c r="K20" s="54" t="n">
        <f aca="false">J20/$J$9*100</f>
        <v>0</v>
      </c>
      <c r="L20" s="57" t="n">
        <v>0</v>
      </c>
      <c r="M20" s="100" t="n">
        <f aca="false">L20/$L$9*100</f>
        <v>0</v>
      </c>
      <c r="N20" s="57" t="n">
        <v>19</v>
      </c>
      <c r="O20" s="55" t="n">
        <f aca="false">N20/$N$9*100</f>
        <v>3.17195325542571</v>
      </c>
      <c r="P20" s="56" t="n">
        <f aca="false">SUM(R20,T20)</f>
        <v>24</v>
      </c>
      <c r="Q20" s="55" t="n">
        <f aca="false">P20/$P$9*100</f>
        <v>2.52365930599369</v>
      </c>
      <c r="R20" s="57" t="n">
        <v>0</v>
      </c>
      <c r="S20" s="54" t="n">
        <f aca="false">R20/$R$9*100</f>
        <v>0</v>
      </c>
      <c r="T20" s="57" t="n">
        <v>24</v>
      </c>
      <c r="U20" s="55" t="n">
        <f aca="false">T20/$T$9*100</f>
        <v>2.60021668472373</v>
      </c>
      <c r="V20" s="59" t="s">
        <v>45</v>
      </c>
      <c r="W20" s="81"/>
      <c r="X20" s="81"/>
      <c r="Y20" s="81"/>
      <c r="Z20" s="81"/>
    </row>
    <row r="21" customFormat="false" ht="16.5" hidden="false" customHeight="true" outlineLevel="0" collapsed="false">
      <c r="A21" s="53" t="s">
        <v>46</v>
      </c>
      <c r="B21" s="56" t="n">
        <f aca="false">SUM(D21,F21)</f>
        <v>20</v>
      </c>
      <c r="C21" s="55" t="n">
        <f aca="false">B21/$B$9*100</f>
        <v>5.79710144927536</v>
      </c>
      <c r="D21" s="57" t="n">
        <v>18</v>
      </c>
      <c r="E21" s="55" t="n">
        <f aca="false">D21/$D$9*100</f>
        <v>5.88235294117647</v>
      </c>
      <c r="F21" s="57" t="n">
        <v>2</v>
      </c>
      <c r="G21" s="55" t="n">
        <f aca="false">F21/$F$9*100</f>
        <v>5.12820512820513</v>
      </c>
      <c r="H21" s="54" t="n">
        <f aca="false">SUM(J21,L21)</f>
        <v>0</v>
      </c>
      <c r="I21" s="54" t="n">
        <f aca="false">H21/$H$9*100</f>
        <v>0</v>
      </c>
      <c r="J21" s="57" t="n">
        <v>0</v>
      </c>
      <c r="K21" s="54" t="n">
        <f aca="false">J21/$J$9*100</f>
        <v>0</v>
      </c>
      <c r="L21" s="57" t="n">
        <v>0</v>
      </c>
      <c r="M21" s="100" t="n">
        <f aca="false">L21/$L$9*100</f>
        <v>0</v>
      </c>
      <c r="N21" s="57" t="n">
        <v>22</v>
      </c>
      <c r="O21" s="55" t="n">
        <f aca="false">N21/$N$9*100</f>
        <v>3.67278797996661</v>
      </c>
      <c r="P21" s="56" t="n">
        <f aca="false">SUM(R21,T21)</f>
        <v>28</v>
      </c>
      <c r="Q21" s="55" t="n">
        <f aca="false">P21/$P$9*100</f>
        <v>2.94426919032597</v>
      </c>
      <c r="R21" s="57" t="n">
        <v>0</v>
      </c>
      <c r="S21" s="54" t="n">
        <f aca="false">R21/$R$9*100</f>
        <v>0</v>
      </c>
      <c r="T21" s="57" t="n">
        <v>28</v>
      </c>
      <c r="U21" s="55" t="n">
        <f aca="false">T21/$T$9*100</f>
        <v>3.03358613217768</v>
      </c>
      <c r="V21" s="59" t="s">
        <v>47</v>
      </c>
      <c r="W21" s="81"/>
      <c r="X21" s="81"/>
      <c r="Y21" s="81"/>
      <c r="Z21" s="81"/>
    </row>
    <row r="22" customFormat="false" ht="16.5" hidden="false" customHeight="true" outlineLevel="0" collapsed="false">
      <c r="A22" s="51" t="s">
        <v>48</v>
      </c>
      <c r="B22" s="48" t="n">
        <f aca="false">SUM(B23:B26)</f>
        <v>67</v>
      </c>
      <c r="C22" s="47" t="n">
        <f aca="false">B22/$B$9*100</f>
        <v>19.4202898550725</v>
      </c>
      <c r="D22" s="48" t="n">
        <f aca="false">SUM(D23:D26)</f>
        <v>64</v>
      </c>
      <c r="E22" s="47" t="n">
        <f aca="false">D22/$D$9*100</f>
        <v>20.9150326797386</v>
      </c>
      <c r="F22" s="48" t="n">
        <f aca="false">SUM(F23:F26)</f>
        <v>3</v>
      </c>
      <c r="G22" s="47" t="n">
        <f aca="false">F22/$F$9*100</f>
        <v>7.69230769230769</v>
      </c>
      <c r="H22" s="46" t="n">
        <f aca="false">SUM(H23:H26)</f>
        <v>3</v>
      </c>
      <c r="I22" s="47" t="n">
        <f aca="false">H22/$H$9*100</f>
        <v>33.3333333333333</v>
      </c>
      <c r="J22" s="46" t="n">
        <f aca="false">SUM(J23:J26)</f>
        <v>1</v>
      </c>
      <c r="K22" s="47" t="n">
        <f aca="false">J22/$J$9*100</f>
        <v>14.2857142857143</v>
      </c>
      <c r="L22" s="95" t="n">
        <f aca="false">SUM(L23:L26)</f>
        <v>2</v>
      </c>
      <c r="M22" s="96" t="n">
        <f aca="false">L22/$L$9*100</f>
        <v>100</v>
      </c>
      <c r="N22" s="48" t="n">
        <f aca="false">SUM(N23:N26)</f>
        <v>92</v>
      </c>
      <c r="O22" s="47" t="n">
        <f aca="false">N22/$N$9*100</f>
        <v>15.3589315525876</v>
      </c>
      <c r="P22" s="48" t="n">
        <f aca="false">SUM(P23:P26)</f>
        <v>189</v>
      </c>
      <c r="Q22" s="47" t="n">
        <f aca="false">P22/$P$9*100</f>
        <v>19.8738170347003</v>
      </c>
      <c r="R22" s="48" t="n">
        <f aca="false">SUM(R23:R26)</f>
        <v>3</v>
      </c>
      <c r="S22" s="47" t="n">
        <f aca="false">R22/$R$9*100</f>
        <v>10.7142857142857</v>
      </c>
      <c r="T22" s="46" t="n">
        <f aca="false">SUM(T23:T26)</f>
        <v>186</v>
      </c>
      <c r="U22" s="47" t="n">
        <f aca="false">T22/$T$9*100</f>
        <v>20.1516793066089</v>
      </c>
      <c r="V22" s="52" t="s">
        <v>49</v>
      </c>
      <c r="W22" s="0"/>
      <c r="X22" s="0"/>
      <c r="Y22" s="0"/>
      <c r="Z22" s="0"/>
    </row>
    <row r="23" customFormat="false" ht="16.5" hidden="false" customHeight="true" outlineLevel="0" collapsed="false">
      <c r="A23" s="53" t="s">
        <v>50</v>
      </c>
      <c r="B23" s="56" t="n">
        <f aca="false">SUM(D23,F23)</f>
        <v>2</v>
      </c>
      <c r="C23" s="55" t="n">
        <f aca="false">B23/$B$9*100</f>
        <v>0.579710144927536</v>
      </c>
      <c r="D23" s="57" t="n">
        <v>2</v>
      </c>
      <c r="E23" s="55" t="n">
        <f aca="false">D23/$D$9*100</f>
        <v>0.65359477124183</v>
      </c>
      <c r="F23" s="57" t="n">
        <v>0</v>
      </c>
      <c r="G23" s="56" t="n">
        <f aca="false">F23/$F$9*100</f>
        <v>0</v>
      </c>
      <c r="H23" s="54" t="n">
        <f aca="false">SUM(J23,L23)</f>
        <v>0</v>
      </c>
      <c r="I23" s="54" t="n">
        <f aca="false">H23/$H$9*100</f>
        <v>0</v>
      </c>
      <c r="J23" s="57" t="n">
        <v>0</v>
      </c>
      <c r="K23" s="54" t="n">
        <f aca="false">J23/$J$9*100</f>
        <v>0</v>
      </c>
      <c r="L23" s="57" t="n">
        <v>0</v>
      </c>
      <c r="M23" s="100" t="n">
        <f aca="false">L23/$L$9*100</f>
        <v>0</v>
      </c>
      <c r="N23" s="57" t="n">
        <v>14</v>
      </c>
      <c r="O23" s="55" t="n">
        <f aca="false">N23/$N$9*100</f>
        <v>2.33722871452421</v>
      </c>
      <c r="P23" s="56" t="n">
        <f aca="false">SUM(R23,T23)</f>
        <v>57</v>
      </c>
      <c r="Q23" s="55" t="n">
        <f aca="false">P23/$P$9*100</f>
        <v>5.99369085173502</v>
      </c>
      <c r="R23" s="57" t="n">
        <v>0</v>
      </c>
      <c r="S23" s="54" t="n">
        <f aca="false">R23/$R$9*100</f>
        <v>0</v>
      </c>
      <c r="T23" s="57" t="n">
        <v>57</v>
      </c>
      <c r="U23" s="55" t="n">
        <f aca="false">T23/$T$9*100</f>
        <v>6.17551462621885</v>
      </c>
      <c r="V23" s="59" t="s">
        <v>51</v>
      </c>
      <c r="W23" s="81"/>
      <c r="X23" s="81"/>
      <c r="Y23" s="81"/>
      <c r="Z23" s="81"/>
    </row>
    <row r="24" customFormat="false" ht="16.5" hidden="false" customHeight="true" outlineLevel="0" collapsed="false">
      <c r="A24" s="53" t="s">
        <v>52</v>
      </c>
      <c r="B24" s="56" t="n">
        <f aca="false">SUM(D24,F24)</f>
        <v>22</v>
      </c>
      <c r="C24" s="55" t="n">
        <f aca="false">B24/$B$9*100</f>
        <v>6.3768115942029</v>
      </c>
      <c r="D24" s="57" t="n">
        <v>21</v>
      </c>
      <c r="E24" s="55" t="n">
        <f aca="false">D24/$D$9*100</f>
        <v>6.86274509803922</v>
      </c>
      <c r="F24" s="57" t="n">
        <v>1</v>
      </c>
      <c r="G24" s="55" t="n">
        <f aca="false">F24/$F$9*100</f>
        <v>2.56410256410256</v>
      </c>
      <c r="H24" s="54" t="n">
        <f aca="false">SUM(J24,L24)</f>
        <v>1</v>
      </c>
      <c r="I24" s="55" t="n">
        <f aca="false">H24/$H$9*100</f>
        <v>11.1111111111111</v>
      </c>
      <c r="J24" s="57" t="n">
        <v>1</v>
      </c>
      <c r="K24" s="55" t="n">
        <f aca="false">J24/$J$9*100</f>
        <v>14.2857142857143</v>
      </c>
      <c r="L24" s="57" t="n">
        <v>0</v>
      </c>
      <c r="M24" s="100" t="n">
        <f aca="false">L24/$L$9*100</f>
        <v>0</v>
      </c>
      <c r="N24" s="57" t="n">
        <v>24</v>
      </c>
      <c r="O24" s="55" t="n">
        <f aca="false">N24/$N$9*100</f>
        <v>4.00667779632721</v>
      </c>
      <c r="P24" s="56" t="n">
        <f aca="false">SUM(R24,T24)</f>
        <v>52</v>
      </c>
      <c r="Q24" s="55" t="n">
        <f aca="false">P24/$P$9*100</f>
        <v>5.46792849631966</v>
      </c>
      <c r="R24" s="57" t="n">
        <v>0</v>
      </c>
      <c r="S24" s="54" t="n">
        <f aca="false">R24/$R$9*100</f>
        <v>0</v>
      </c>
      <c r="T24" s="57" t="n">
        <v>52</v>
      </c>
      <c r="U24" s="55" t="n">
        <f aca="false">T24/$T$9*100</f>
        <v>5.63380281690141</v>
      </c>
      <c r="V24" s="59" t="s">
        <v>53</v>
      </c>
      <c r="W24" s="81"/>
      <c r="X24" s="81"/>
      <c r="Y24" s="81"/>
      <c r="Z24" s="81"/>
    </row>
    <row r="25" customFormat="false" ht="16.5" hidden="false" customHeight="true" outlineLevel="0" collapsed="false">
      <c r="A25" s="53" t="s">
        <v>54</v>
      </c>
      <c r="B25" s="56" t="n">
        <f aca="false">SUM(D25,F25)</f>
        <v>28</v>
      </c>
      <c r="C25" s="55" t="n">
        <f aca="false">B25/$B$9*100</f>
        <v>8.11594202898551</v>
      </c>
      <c r="D25" s="57" t="n">
        <v>27</v>
      </c>
      <c r="E25" s="55" t="n">
        <f aca="false">D25/$D$9*100</f>
        <v>8.82352941176471</v>
      </c>
      <c r="F25" s="57" t="n">
        <v>1</v>
      </c>
      <c r="G25" s="55" t="n">
        <f aca="false">F25/$F$9*100</f>
        <v>2.56410256410256</v>
      </c>
      <c r="H25" s="54" t="n">
        <f aca="false">SUM(J25,L25)</f>
        <v>0</v>
      </c>
      <c r="I25" s="54" t="n">
        <f aca="false">H25/$H$9*100</f>
        <v>0</v>
      </c>
      <c r="J25" s="57" t="n">
        <v>0</v>
      </c>
      <c r="K25" s="54" t="n">
        <f aca="false">J25/$J$9*100</f>
        <v>0</v>
      </c>
      <c r="L25" s="57" t="n">
        <v>0</v>
      </c>
      <c r="M25" s="100" t="n">
        <f aca="false">L25/$L$9*100</f>
        <v>0</v>
      </c>
      <c r="N25" s="57" t="n">
        <v>38</v>
      </c>
      <c r="O25" s="55" t="n">
        <f aca="false">N25/$N$9*100</f>
        <v>6.34390651085142</v>
      </c>
      <c r="P25" s="56" t="n">
        <f aca="false">SUM(R25,T25)</f>
        <v>42</v>
      </c>
      <c r="Q25" s="55" t="n">
        <f aca="false">P25/$P$9*100</f>
        <v>4.41640378548896</v>
      </c>
      <c r="R25" s="57" t="n">
        <v>2</v>
      </c>
      <c r="S25" s="55" t="n">
        <f aca="false">R25/$R$9*100</f>
        <v>7.14285714285714</v>
      </c>
      <c r="T25" s="57" t="n">
        <v>40</v>
      </c>
      <c r="U25" s="55" t="n">
        <f aca="false">T25/$T$9*100</f>
        <v>4.33369447453955</v>
      </c>
      <c r="V25" s="59" t="s">
        <v>55</v>
      </c>
      <c r="W25" s="81"/>
      <c r="X25" s="81"/>
      <c r="Y25" s="81"/>
      <c r="Z25" s="81"/>
    </row>
    <row r="26" customFormat="false" ht="16.5" hidden="false" customHeight="true" outlineLevel="0" collapsed="false">
      <c r="A26" s="53" t="s">
        <v>56</v>
      </c>
      <c r="B26" s="56" t="n">
        <f aca="false">SUM(D26,F26)</f>
        <v>15</v>
      </c>
      <c r="C26" s="55" t="n">
        <f aca="false">B26/$B$9*100</f>
        <v>4.34782608695652</v>
      </c>
      <c r="D26" s="57" t="n">
        <v>14</v>
      </c>
      <c r="E26" s="55" t="n">
        <f aca="false">D26/$D$9*100</f>
        <v>4.57516339869281</v>
      </c>
      <c r="F26" s="57" t="n">
        <v>1</v>
      </c>
      <c r="G26" s="55" t="n">
        <f aca="false">F26/$F$9*100</f>
        <v>2.56410256410256</v>
      </c>
      <c r="H26" s="54" t="n">
        <f aca="false">SUM(J26,L26)</f>
        <v>2</v>
      </c>
      <c r="I26" s="55" t="n">
        <f aca="false">H26/$H$9*100</f>
        <v>22.2222222222222</v>
      </c>
      <c r="J26" s="57" t="n">
        <v>0</v>
      </c>
      <c r="K26" s="54" t="n">
        <f aca="false">J26/$J$9*100</f>
        <v>0</v>
      </c>
      <c r="L26" s="57" t="n">
        <v>2</v>
      </c>
      <c r="M26" s="102" t="n">
        <f aca="false">L26/$L$9*100</f>
        <v>100</v>
      </c>
      <c r="N26" s="57" t="n">
        <v>16</v>
      </c>
      <c r="O26" s="55" t="n">
        <f aca="false">N26/$N$9*100</f>
        <v>2.67111853088481</v>
      </c>
      <c r="P26" s="56" t="n">
        <f aca="false">SUM(R26,T26)</f>
        <v>38</v>
      </c>
      <c r="Q26" s="55" t="n">
        <f aca="false">P26/$P$9*100</f>
        <v>3.99579390115668</v>
      </c>
      <c r="R26" s="57" t="n">
        <v>1</v>
      </c>
      <c r="S26" s="55" t="n">
        <f aca="false">R26/$R$9*100</f>
        <v>3.57142857142857</v>
      </c>
      <c r="T26" s="57" t="n">
        <v>37</v>
      </c>
      <c r="U26" s="55" t="n">
        <f aca="false">T26/$T$9*100</f>
        <v>4.00866738894908</v>
      </c>
      <c r="V26" s="59" t="s">
        <v>57</v>
      </c>
      <c r="W26" s="81"/>
      <c r="X26" s="81"/>
      <c r="Y26" s="81"/>
      <c r="Z26" s="81"/>
    </row>
    <row r="27" customFormat="false" ht="16.5" hidden="false" customHeight="true" outlineLevel="0" collapsed="false">
      <c r="A27" s="51" t="s">
        <v>58</v>
      </c>
      <c r="B27" s="48" t="n">
        <f aca="false">SUM(B28:B32)</f>
        <v>76</v>
      </c>
      <c r="C27" s="47" t="n">
        <f aca="false">B27/$B$9*100</f>
        <v>22.0289855072464</v>
      </c>
      <c r="D27" s="48" t="n">
        <f aca="false">SUM(D28:D32)</f>
        <v>72</v>
      </c>
      <c r="E27" s="47" t="n">
        <f aca="false">D27/$D$9*100</f>
        <v>23.5294117647059</v>
      </c>
      <c r="F27" s="48" t="n">
        <f aca="false">SUM(F28:F32)</f>
        <v>4</v>
      </c>
      <c r="G27" s="47" t="n">
        <f aca="false">F27/$F$9*100</f>
        <v>10.2564102564103</v>
      </c>
      <c r="H27" s="46" t="n">
        <f aca="false">SUM(H28:H32)</f>
        <v>0</v>
      </c>
      <c r="I27" s="46" t="n">
        <f aca="false">H27/$H$9*100</f>
        <v>0</v>
      </c>
      <c r="J27" s="46" t="n">
        <f aca="false">SUM(J28:J32)</f>
        <v>0</v>
      </c>
      <c r="K27" s="46" t="n">
        <f aca="false">J27/$J$9*100</f>
        <v>0</v>
      </c>
      <c r="L27" s="95" t="n">
        <f aca="false">SUM(L28:L32)</f>
        <v>0</v>
      </c>
      <c r="M27" s="99" t="n">
        <f aca="false">L27/$L$9*100</f>
        <v>0</v>
      </c>
      <c r="N27" s="48" t="n">
        <f aca="false">SUM(N28:N32)</f>
        <v>91</v>
      </c>
      <c r="O27" s="47" t="n">
        <f aca="false">N27/$N$9*100</f>
        <v>15.1919866444073</v>
      </c>
      <c r="P27" s="48" t="n">
        <f aca="false">SUM(P28:P32)</f>
        <v>150</v>
      </c>
      <c r="Q27" s="47" t="n">
        <f aca="false">P27/$P$9*100</f>
        <v>15.7728706624606</v>
      </c>
      <c r="R27" s="48" t="n">
        <f aca="false">SUM(R28:R32)</f>
        <v>7</v>
      </c>
      <c r="S27" s="47" t="n">
        <f aca="false">R27/$R$9*100</f>
        <v>25</v>
      </c>
      <c r="T27" s="46" t="n">
        <f aca="false">SUM(T28:T32)</f>
        <v>143</v>
      </c>
      <c r="U27" s="47" t="n">
        <f aca="false">T27/$T$9*100</f>
        <v>15.4929577464789</v>
      </c>
      <c r="V27" s="52" t="s">
        <v>59</v>
      </c>
      <c r="W27" s="0"/>
      <c r="X27" s="0"/>
      <c r="Y27" s="0"/>
      <c r="Z27" s="0"/>
    </row>
    <row r="28" customFormat="false" ht="16.5" hidden="false" customHeight="true" outlineLevel="0" collapsed="false">
      <c r="A28" s="53" t="s">
        <v>60</v>
      </c>
      <c r="B28" s="56" t="n">
        <f aca="false">SUM(D28,F28)</f>
        <v>3</v>
      </c>
      <c r="C28" s="55" t="n">
        <f aca="false">B28/$B$9*100</f>
        <v>0.869565217391304</v>
      </c>
      <c r="D28" s="57" t="n">
        <v>2</v>
      </c>
      <c r="E28" s="55" t="n">
        <f aca="false">D28/$D$9*100</f>
        <v>0.65359477124183</v>
      </c>
      <c r="F28" s="57" t="n">
        <v>1</v>
      </c>
      <c r="G28" s="55" t="n">
        <f aca="false">F28/$F$9*100</f>
        <v>2.56410256410256</v>
      </c>
      <c r="H28" s="54" t="n">
        <f aca="false">SUM(J28,L28)</f>
        <v>0</v>
      </c>
      <c r="I28" s="54" t="n">
        <f aca="false">H28/$H$9*100</f>
        <v>0</v>
      </c>
      <c r="J28" s="57" t="n">
        <v>0</v>
      </c>
      <c r="K28" s="54" t="n">
        <f aca="false">J28/$J$9*100</f>
        <v>0</v>
      </c>
      <c r="L28" s="57" t="n">
        <v>0</v>
      </c>
      <c r="M28" s="100" t="n">
        <f aca="false">L28/$L$9*100</f>
        <v>0</v>
      </c>
      <c r="N28" s="57" t="n">
        <v>9</v>
      </c>
      <c r="O28" s="55" t="n">
        <f aca="false">N28/$N$9*100</f>
        <v>1.5025041736227</v>
      </c>
      <c r="P28" s="56" t="n">
        <f aca="false">SUM(R28,T28)</f>
        <v>22</v>
      </c>
      <c r="Q28" s="55" t="n">
        <f aca="false">P28/$P$9*100</f>
        <v>2.31335436382755</v>
      </c>
      <c r="R28" s="57" t="n">
        <v>1</v>
      </c>
      <c r="S28" s="55" t="n">
        <f aca="false">R28/$R$9*100</f>
        <v>3.57142857142857</v>
      </c>
      <c r="T28" s="57" t="n">
        <v>21</v>
      </c>
      <c r="U28" s="55" t="n">
        <f aca="false">T28/$T$9*100</f>
        <v>2.27518959913326</v>
      </c>
      <c r="V28" s="59" t="s">
        <v>61</v>
      </c>
      <c r="W28" s="81"/>
      <c r="X28" s="81"/>
      <c r="Y28" s="81"/>
      <c r="Z28" s="81"/>
    </row>
    <row r="29" customFormat="false" ht="16.5" hidden="false" customHeight="true" outlineLevel="0" collapsed="false">
      <c r="A29" s="53" t="s">
        <v>62</v>
      </c>
      <c r="B29" s="56" t="n">
        <f aca="false">SUM(D29,F29)</f>
        <v>1</v>
      </c>
      <c r="C29" s="55" t="n">
        <f aca="false">B29/$B$9*100</f>
        <v>0.289855072463768</v>
      </c>
      <c r="D29" s="57" t="n">
        <v>1</v>
      </c>
      <c r="E29" s="55" t="n">
        <f aca="false">D29/$D$9*100</f>
        <v>0.326797385620915</v>
      </c>
      <c r="F29" s="57" t="n">
        <v>0</v>
      </c>
      <c r="G29" s="56" t="n">
        <f aca="false">F29/$F$9*100</f>
        <v>0</v>
      </c>
      <c r="H29" s="54" t="n">
        <f aca="false">SUM(J29,L29)</f>
        <v>0</v>
      </c>
      <c r="I29" s="54" t="n">
        <f aca="false">H29/$H$9*100</f>
        <v>0</v>
      </c>
      <c r="J29" s="57" t="n">
        <v>0</v>
      </c>
      <c r="K29" s="54" t="n">
        <f aca="false">J29/$J$9*100</f>
        <v>0</v>
      </c>
      <c r="L29" s="57" t="n">
        <v>0</v>
      </c>
      <c r="M29" s="100" t="n">
        <f aca="false">L29/$L$9*100</f>
        <v>0</v>
      </c>
      <c r="N29" s="57" t="n">
        <v>4</v>
      </c>
      <c r="O29" s="55" t="n">
        <f aca="false">N29/$N$9*100</f>
        <v>0.667779632721202</v>
      </c>
      <c r="P29" s="56" t="n">
        <f aca="false">SUM(R29,T29)</f>
        <v>10</v>
      </c>
      <c r="Q29" s="55" t="n">
        <f aca="false">P29/$P$9*100</f>
        <v>1.0515247108307</v>
      </c>
      <c r="R29" s="57" t="n">
        <v>1</v>
      </c>
      <c r="S29" s="55" t="n">
        <f aca="false">R29/$R$9*100</f>
        <v>3.57142857142857</v>
      </c>
      <c r="T29" s="57" t="n">
        <v>9</v>
      </c>
      <c r="U29" s="55" t="n">
        <f aca="false">T29/$T$9*100</f>
        <v>0.975081256771398</v>
      </c>
      <c r="V29" s="59" t="s">
        <v>63</v>
      </c>
      <c r="W29" s="81"/>
      <c r="X29" s="81"/>
      <c r="Y29" s="81"/>
      <c r="Z29" s="81"/>
    </row>
    <row r="30" customFormat="false" ht="16.5" hidden="false" customHeight="true" outlineLevel="0" collapsed="false">
      <c r="A30" s="53" t="s">
        <v>64</v>
      </c>
      <c r="B30" s="56" t="n">
        <f aca="false">SUM(D30,F30)</f>
        <v>22</v>
      </c>
      <c r="C30" s="55" t="n">
        <f aca="false">B30/$B$9*100</f>
        <v>6.3768115942029</v>
      </c>
      <c r="D30" s="57" t="n">
        <v>21</v>
      </c>
      <c r="E30" s="55" t="n">
        <f aca="false">D30/$D$9*100</f>
        <v>6.86274509803922</v>
      </c>
      <c r="F30" s="57" t="n">
        <v>1</v>
      </c>
      <c r="G30" s="55" t="n">
        <f aca="false">F30/$F$9*100</f>
        <v>2.56410256410256</v>
      </c>
      <c r="H30" s="54" t="n">
        <f aca="false">SUM(J30,L30)</f>
        <v>0</v>
      </c>
      <c r="I30" s="54" t="n">
        <f aca="false">H30/$H$9*100</f>
        <v>0</v>
      </c>
      <c r="J30" s="57" t="n">
        <v>0</v>
      </c>
      <c r="K30" s="54" t="n">
        <f aca="false">J30/$J$9*100</f>
        <v>0</v>
      </c>
      <c r="L30" s="57" t="n">
        <v>0</v>
      </c>
      <c r="M30" s="100" t="n">
        <f aca="false">L30/$L$9*100</f>
        <v>0</v>
      </c>
      <c r="N30" s="57" t="n">
        <v>23</v>
      </c>
      <c r="O30" s="55" t="n">
        <f aca="false">N30/$N$9*100</f>
        <v>3.83973288814691</v>
      </c>
      <c r="P30" s="56" t="n">
        <f aca="false">SUM(R30,T30)</f>
        <v>33</v>
      </c>
      <c r="Q30" s="55" t="n">
        <f aca="false">P30/$P$9*100</f>
        <v>3.47003154574132</v>
      </c>
      <c r="R30" s="57" t="n">
        <v>1</v>
      </c>
      <c r="S30" s="55" t="n">
        <f aca="false">R30/$R$9*100</f>
        <v>3.57142857142857</v>
      </c>
      <c r="T30" s="57" t="n">
        <v>32</v>
      </c>
      <c r="U30" s="55" t="n">
        <f aca="false">T30/$T$9*100</f>
        <v>3.46695557963164</v>
      </c>
      <c r="V30" s="59" t="s">
        <v>65</v>
      </c>
      <c r="W30" s="81"/>
      <c r="X30" s="81"/>
      <c r="Y30" s="81"/>
      <c r="Z30" s="81"/>
    </row>
    <row r="31" customFormat="false" ht="16.5" hidden="false" customHeight="true" outlineLevel="0" collapsed="false">
      <c r="A31" s="53" t="s">
        <v>66</v>
      </c>
      <c r="B31" s="56" t="n">
        <f aca="false">SUM(D31,F31)</f>
        <v>18</v>
      </c>
      <c r="C31" s="55" t="n">
        <f aca="false">B31/$B$9*100</f>
        <v>5.21739130434783</v>
      </c>
      <c r="D31" s="57" t="n">
        <v>17</v>
      </c>
      <c r="E31" s="55" t="n">
        <f aca="false">D31/$D$9*100</f>
        <v>5.55555555555556</v>
      </c>
      <c r="F31" s="57" t="n">
        <v>1</v>
      </c>
      <c r="G31" s="55" t="n">
        <f aca="false">F31/$F$9*100</f>
        <v>2.56410256410256</v>
      </c>
      <c r="H31" s="54" t="n">
        <f aca="false">SUM(J31,L31)</f>
        <v>0</v>
      </c>
      <c r="I31" s="54" t="n">
        <f aca="false">H31/$H$9*100</f>
        <v>0</v>
      </c>
      <c r="J31" s="57" t="n">
        <v>0</v>
      </c>
      <c r="K31" s="54" t="n">
        <f aca="false">J31/$J$9*100</f>
        <v>0</v>
      </c>
      <c r="L31" s="57" t="n">
        <v>0</v>
      </c>
      <c r="M31" s="100" t="n">
        <f aca="false">L31/$L$9*100</f>
        <v>0</v>
      </c>
      <c r="N31" s="57" t="n">
        <v>18</v>
      </c>
      <c r="O31" s="55" t="n">
        <f aca="false">N31/$N$9*100</f>
        <v>3.00500834724541</v>
      </c>
      <c r="P31" s="56" t="n">
        <f aca="false">SUM(R31,T31)</f>
        <v>26</v>
      </c>
      <c r="Q31" s="55" t="n">
        <f aca="false">P31/$P$9*100</f>
        <v>2.73396424815983</v>
      </c>
      <c r="R31" s="57" t="n">
        <v>1</v>
      </c>
      <c r="S31" s="55" t="n">
        <f aca="false">R31/$R$9*100</f>
        <v>3.57142857142857</v>
      </c>
      <c r="T31" s="57" t="n">
        <v>25</v>
      </c>
      <c r="U31" s="55" t="n">
        <f aca="false">T31/$T$9*100</f>
        <v>2.70855904658722</v>
      </c>
      <c r="V31" s="59" t="s">
        <v>67</v>
      </c>
      <c r="W31" s="81"/>
      <c r="X31" s="81"/>
      <c r="Y31" s="81"/>
      <c r="Z31" s="81"/>
    </row>
    <row r="32" customFormat="false" ht="16.5" hidden="false" customHeight="true" outlineLevel="0" collapsed="false">
      <c r="A32" s="53" t="s">
        <v>68</v>
      </c>
      <c r="B32" s="56" t="n">
        <f aca="false">SUM(D32,F32)</f>
        <v>32</v>
      </c>
      <c r="C32" s="55" t="n">
        <f aca="false">B32/$B$9*100</f>
        <v>9.27536231884058</v>
      </c>
      <c r="D32" s="57" t="n">
        <v>31</v>
      </c>
      <c r="E32" s="55" t="n">
        <f aca="false">D32/$D$9*100</f>
        <v>10.1307189542484</v>
      </c>
      <c r="F32" s="57" t="n">
        <v>1</v>
      </c>
      <c r="G32" s="55" t="n">
        <f aca="false">F32/$F$9*100</f>
        <v>2.56410256410256</v>
      </c>
      <c r="H32" s="54" t="n">
        <f aca="false">SUM(J32,L32)</f>
        <v>0</v>
      </c>
      <c r="I32" s="54" t="n">
        <f aca="false">H32/$H$9*100</f>
        <v>0</v>
      </c>
      <c r="J32" s="57" t="n">
        <v>0</v>
      </c>
      <c r="K32" s="54" t="n">
        <f aca="false">J32/$J$9*100</f>
        <v>0</v>
      </c>
      <c r="L32" s="57" t="n">
        <v>0</v>
      </c>
      <c r="M32" s="100" t="n">
        <f aca="false">L32/$L$9*100</f>
        <v>0</v>
      </c>
      <c r="N32" s="57" t="n">
        <v>37</v>
      </c>
      <c r="O32" s="55" t="n">
        <f aca="false">N32/$N$9*100</f>
        <v>6.17696160267112</v>
      </c>
      <c r="P32" s="56" t="n">
        <f aca="false">SUM(R32,T32)</f>
        <v>59</v>
      </c>
      <c r="Q32" s="55" t="n">
        <f aca="false">P32/$P$9*100</f>
        <v>6.20399579390116</v>
      </c>
      <c r="R32" s="57" t="n">
        <v>3</v>
      </c>
      <c r="S32" s="55" t="n">
        <f aca="false">R32/$R$9*100</f>
        <v>10.7142857142857</v>
      </c>
      <c r="T32" s="57" t="n">
        <v>56</v>
      </c>
      <c r="U32" s="55" t="n">
        <f aca="false">T32/$T$9*100</f>
        <v>6.06717226435536</v>
      </c>
      <c r="V32" s="59" t="s">
        <v>69</v>
      </c>
      <c r="W32" s="81"/>
      <c r="X32" s="81"/>
      <c r="Y32" s="81"/>
      <c r="Z32" s="81"/>
    </row>
    <row r="33" customFormat="false" ht="16.5" hidden="false" customHeight="true" outlineLevel="0" collapsed="false">
      <c r="A33" s="51" t="s">
        <v>70</v>
      </c>
      <c r="B33" s="48" t="n">
        <f aca="false">SUM(B34:B37)</f>
        <v>67</v>
      </c>
      <c r="C33" s="47" t="n">
        <f aca="false">B33/$B$9*100</f>
        <v>19.4202898550725</v>
      </c>
      <c r="D33" s="48" t="n">
        <f aca="false">SUM(D34:D37)</f>
        <v>54</v>
      </c>
      <c r="E33" s="47" t="n">
        <f aca="false">D33/$D$9*100</f>
        <v>17.6470588235294</v>
      </c>
      <c r="F33" s="48" t="n">
        <f aca="false">SUM(F34:F37)</f>
        <v>13</v>
      </c>
      <c r="G33" s="47" t="n">
        <f aca="false">F33/$F$9*100</f>
        <v>33.3333333333333</v>
      </c>
      <c r="H33" s="46" t="n">
        <f aca="false">SUM(H34:H37)</f>
        <v>1</v>
      </c>
      <c r="I33" s="47" t="n">
        <f aca="false">H33/$H$9*100</f>
        <v>11.1111111111111</v>
      </c>
      <c r="J33" s="46" t="n">
        <f aca="false">SUM(J34:J37)</f>
        <v>1</v>
      </c>
      <c r="K33" s="47" t="n">
        <f aca="false">J33/$J$9*100</f>
        <v>14.2857142857143</v>
      </c>
      <c r="L33" s="95" t="n">
        <f aca="false">SUM(L34:L37)</f>
        <v>0</v>
      </c>
      <c r="M33" s="99" t="n">
        <f aca="false">L33/$L$9*100</f>
        <v>0</v>
      </c>
      <c r="N33" s="48" t="n">
        <f aca="false">SUM(N34:N37)</f>
        <v>136</v>
      </c>
      <c r="O33" s="47" t="n">
        <f aca="false">N33/$N$9*100</f>
        <v>22.7045075125209</v>
      </c>
      <c r="P33" s="48" t="n">
        <f aca="false">SUM(P34:P37)</f>
        <v>178</v>
      </c>
      <c r="Q33" s="47" t="n">
        <f aca="false">P33/$P$9*100</f>
        <v>18.7171398527865</v>
      </c>
      <c r="R33" s="48" t="n">
        <f aca="false">SUM(R34:R37)</f>
        <v>5</v>
      </c>
      <c r="S33" s="47" t="n">
        <f aca="false">R33/$R$9*100</f>
        <v>17.8571428571429</v>
      </c>
      <c r="T33" s="46" t="n">
        <f aca="false">SUM(T34:T37)</f>
        <v>173</v>
      </c>
      <c r="U33" s="47" t="n">
        <f aca="false">T33/$T$9*100</f>
        <v>18.7432286023835</v>
      </c>
      <c r="V33" s="52" t="s">
        <v>71</v>
      </c>
      <c r="W33" s="0"/>
      <c r="X33" s="0"/>
      <c r="Y33" s="0"/>
      <c r="Z33" s="0"/>
    </row>
    <row r="34" customFormat="false" ht="16.5" hidden="false" customHeight="true" outlineLevel="0" collapsed="false">
      <c r="A34" s="53" t="s">
        <v>72</v>
      </c>
      <c r="B34" s="56" t="n">
        <f aca="false">SUM(D34,F34)</f>
        <v>5</v>
      </c>
      <c r="C34" s="55" t="n">
        <f aca="false">B34/$B$9*100</f>
        <v>1.44927536231884</v>
      </c>
      <c r="D34" s="57" t="n">
        <v>3</v>
      </c>
      <c r="E34" s="55" t="n">
        <f aca="false">D34/$D$9*100</f>
        <v>0.980392156862745</v>
      </c>
      <c r="F34" s="57" t="n">
        <v>2</v>
      </c>
      <c r="G34" s="55" t="n">
        <f aca="false">F34/$F$9*100</f>
        <v>5.12820512820513</v>
      </c>
      <c r="H34" s="54" t="n">
        <f aca="false">SUM(J34,L34)</f>
        <v>1</v>
      </c>
      <c r="I34" s="55" t="n">
        <f aca="false">H34/$H$9*100</f>
        <v>11.1111111111111</v>
      </c>
      <c r="J34" s="57" t="n">
        <v>1</v>
      </c>
      <c r="K34" s="55" t="n">
        <f aca="false">J34/$J$9*100</f>
        <v>14.2857142857143</v>
      </c>
      <c r="L34" s="57" t="n">
        <v>0</v>
      </c>
      <c r="M34" s="100" t="n">
        <f aca="false">L34/$L$9*100</f>
        <v>0</v>
      </c>
      <c r="N34" s="57" t="n">
        <v>53</v>
      </c>
      <c r="O34" s="55" t="n">
        <f aca="false">N34/$N$9*100</f>
        <v>8.84808013355593</v>
      </c>
      <c r="P34" s="56" t="n">
        <f aca="false">SUM(R34,T34)</f>
        <v>45</v>
      </c>
      <c r="Q34" s="55" t="n">
        <f aca="false">P34/$P$9*100</f>
        <v>4.73186119873817</v>
      </c>
      <c r="R34" s="57" t="n">
        <v>1</v>
      </c>
      <c r="S34" s="55" t="n">
        <f aca="false">R34/$R$9*100</f>
        <v>3.57142857142857</v>
      </c>
      <c r="T34" s="57" t="n">
        <v>44</v>
      </c>
      <c r="U34" s="55" t="n">
        <f aca="false">T34/$T$9*100</f>
        <v>4.7670639219935</v>
      </c>
      <c r="V34" s="59" t="s">
        <v>73</v>
      </c>
      <c r="W34" s="81"/>
      <c r="X34" s="81"/>
      <c r="Y34" s="81"/>
      <c r="Z34" s="81"/>
    </row>
    <row r="35" customFormat="false" ht="16.5" hidden="false" customHeight="true" outlineLevel="0" collapsed="false">
      <c r="A35" s="53" t="s">
        <v>74</v>
      </c>
      <c r="B35" s="56" t="n">
        <f aca="false">SUM(D35,F35)</f>
        <v>29</v>
      </c>
      <c r="C35" s="55" t="n">
        <f aca="false">B35/$B$9*100</f>
        <v>8.40579710144928</v>
      </c>
      <c r="D35" s="57" t="n">
        <v>24</v>
      </c>
      <c r="E35" s="55" t="n">
        <f aca="false">D35/$D$9*100</f>
        <v>7.84313725490196</v>
      </c>
      <c r="F35" s="57" t="n">
        <v>5</v>
      </c>
      <c r="G35" s="55" t="n">
        <f aca="false">F35/$F$9*100</f>
        <v>12.8205128205128</v>
      </c>
      <c r="H35" s="54" t="n">
        <f aca="false">SUM(J35,L35)</f>
        <v>0</v>
      </c>
      <c r="I35" s="54" t="n">
        <f aca="false">H35/$H$9*100</f>
        <v>0</v>
      </c>
      <c r="J35" s="57" t="n">
        <v>0</v>
      </c>
      <c r="K35" s="54" t="n">
        <f aca="false">J35/$J$9*100</f>
        <v>0</v>
      </c>
      <c r="L35" s="57" t="n">
        <v>0</v>
      </c>
      <c r="M35" s="100" t="n">
        <f aca="false">L35/$L$9*100</f>
        <v>0</v>
      </c>
      <c r="N35" s="57" t="n">
        <v>33</v>
      </c>
      <c r="O35" s="55" t="n">
        <f aca="false">N35/$N$9*100</f>
        <v>5.50918196994992</v>
      </c>
      <c r="P35" s="56" t="n">
        <f aca="false">SUM(R35,T35)</f>
        <v>66</v>
      </c>
      <c r="Q35" s="55" t="n">
        <f aca="false">P35/$P$9*100</f>
        <v>6.94006309148265</v>
      </c>
      <c r="R35" s="57" t="n">
        <v>2</v>
      </c>
      <c r="S35" s="55" t="n">
        <f aca="false">R35/$R$9*100</f>
        <v>7.14285714285714</v>
      </c>
      <c r="T35" s="57" t="n">
        <v>64</v>
      </c>
      <c r="U35" s="55" t="n">
        <f aca="false">T35/$T$9*100</f>
        <v>6.93391115926327</v>
      </c>
      <c r="V35" s="59" t="s">
        <v>75</v>
      </c>
      <c r="W35" s="81"/>
      <c r="X35" s="81"/>
      <c r="Y35" s="81"/>
      <c r="Z35" s="81"/>
    </row>
    <row r="36" customFormat="false" ht="16.5" hidden="false" customHeight="true" outlineLevel="0" collapsed="false">
      <c r="A36" s="53" t="s">
        <v>76</v>
      </c>
      <c r="B36" s="56" t="n">
        <f aca="false">SUM(D36,F36)</f>
        <v>31</v>
      </c>
      <c r="C36" s="55" t="n">
        <f aca="false">B36/$B$9*100</f>
        <v>8.98550724637681</v>
      </c>
      <c r="D36" s="57" t="n">
        <v>26</v>
      </c>
      <c r="E36" s="55" t="n">
        <f aca="false">D36/$D$9*100</f>
        <v>8.49673202614379</v>
      </c>
      <c r="F36" s="57" t="n">
        <v>5</v>
      </c>
      <c r="G36" s="55" t="n">
        <f aca="false">F36/$F$9*100</f>
        <v>12.8205128205128</v>
      </c>
      <c r="H36" s="54" t="n">
        <f aca="false">SUM(J36,L36)</f>
        <v>0</v>
      </c>
      <c r="I36" s="54" t="n">
        <f aca="false">H36/$H$9*100</f>
        <v>0</v>
      </c>
      <c r="J36" s="57" t="n">
        <v>0</v>
      </c>
      <c r="K36" s="54" t="n">
        <f aca="false">J36/$J$9*100</f>
        <v>0</v>
      </c>
      <c r="L36" s="57" t="n">
        <v>0</v>
      </c>
      <c r="M36" s="100" t="n">
        <f aca="false">L36/$L$9*100</f>
        <v>0</v>
      </c>
      <c r="N36" s="57" t="n">
        <v>43</v>
      </c>
      <c r="O36" s="55" t="n">
        <f aca="false">N36/$N$9*100</f>
        <v>7.17863105175292</v>
      </c>
      <c r="P36" s="56" t="n">
        <f aca="false">SUM(R36,T36)</f>
        <v>61</v>
      </c>
      <c r="Q36" s="55" t="n">
        <f aca="false">P36/$P$9*100</f>
        <v>6.4143007360673</v>
      </c>
      <c r="R36" s="57" t="n">
        <v>2</v>
      </c>
      <c r="S36" s="55" t="n">
        <f aca="false">R36/$R$9*100</f>
        <v>7.14285714285714</v>
      </c>
      <c r="T36" s="57" t="n">
        <v>59</v>
      </c>
      <c r="U36" s="55" t="n">
        <f aca="false">T36/$T$9*100</f>
        <v>6.39219934994583</v>
      </c>
      <c r="V36" s="59" t="s">
        <v>77</v>
      </c>
      <c r="W36" s="81"/>
      <c r="X36" s="81"/>
      <c r="Y36" s="81"/>
      <c r="Z36" s="81"/>
    </row>
    <row r="37" customFormat="false" ht="16.5" hidden="false" customHeight="true" outlineLevel="0" collapsed="false">
      <c r="A37" s="53" t="s">
        <v>78</v>
      </c>
      <c r="B37" s="56" t="n">
        <f aca="false">SUM(D37,F37)</f>
        <v>2</v>
      </c>
      <c r="C37" s="55" t="n">
        <f aca="false">B37/$B$9*100</f>
        <v>0.579710144927536</v>
      </c>
      <c r="D37" s="57" t="n">
        <v>1</v>
      </c>
      <c r="E37" s="55" t="n">
        <f aca="false">D37/$D$9*100</f>
        <v>0.326797385620915</v>
      </c>
      <c r="F37" s="57" t="n">
        <v>1</v>
      </c>
      <c r="G37" s="55" t="n">
        <f aca="false">F37/$F$9*100</f>
        <v>2.56410256410256</v>
      </c>
      <c r="H37" s="54" t="n">
        <f aca="false">SUM(J37,L37)</f>
        <v>0</v>
      </c>
      <c r="I37" s="54" t="n">
        <f aca="false">H37/$H$9*100</f>
        <v>0</v>
      </c>
      <c r="J37" s="57" t="n">
        <v>0</v>
      </c>
      <c r="K37" s="54" t="n">
        <f aca="false">J37/$J$9*100</f>
        <v>0</v>
      </c>
      <c r="L37" s="57" t="n">
        <v>0</v>
      </c>
      <c r="M37" s="100" t="n">
        <f aca="false">L37/$L$9*100</f>
        <v>0</v>
      </c>
      <c r="N37" s="57" t="n">
        <v>7</v>
      </c>
      <c r="O37" s="55" t="n">
        <f aca="false">N37/$N$9*100</f>
        <v>1.1686143572621</v>
      </c>
      <c r="P37" s="56" t="n">
        <f aca="false">SUM(R37,T37)</f>
        <v>6</v>
      </c>
      <c r="Q37" s="55" t="n">
        <f aca="false">P37/$P$9*100</f>
        <v>0.630914826498423</v>
      </c>
      <c r="R37" s="57" t="n">
        <v>0</v>
      </c>
      <c r="S37" s="54" t="n">
        <f aca="false">R37/$R$9*100</f>
        <v>0</v>
      </c>
      <c r="T37" s="57" t="n">
        <v>6</v>
      </c>
      <c r="U37" s="55" t="n">
        <f aca="false">T37/$T$9*100</f>
        <v>0.650054171180932</v>
      </c>
      <c r="V37" s="59" t="s">
        <v>79</v>
      </c>
      <c r="W37" s="81"/>
      <c r="X37" s="81"/>
      <c r="Y37" s="81"/>
      <c r="Z37" s="81"/>
    </row>
    <row r="38" customFormat="false" ht="16.5" hidden="false" customHeight="true" outlineLevel="0" collapsed="false">
      <c r="A38" s="51" t="s">
        <v>80</v>
      </c>
      <c r="B38" s="48" t="n">
        <f aca="false">SUM(B39:B40)</f>
        <v>23</v>
      </c>
      <c r="C38" s="47" t="n">
        <f aca="false">B38/$B$9*100</f>
        <v>6.66666666666667</v>
      </c>
      <c r="D38" s="48" t="n">
        <f aca="false">SUM(D39:D40)</f>
        <v>19</v>
      </c>
      <c r="E38" s="47" t="n">
        <f aca="false">D38/$D$9*100</f>
        <v>6.20915032679739</v>
      </c>
      <c r="F38" s="48" t="n">
        <f aca="false">SUM(F39:F40)</f>
        <v>4</v>
      </c>
      <c r="G38" s="47" t="n">
        <f aca="false">F38/$F$9*100</f>
        <v>10.2564102564103</v>
      </c>
      <c r="H38" s="46" t="n">
        <f aca="false">SUM(H39:H40)</f>
        <v>1</v>
      </c>
      <c r="I38" s="47" t="n">
        <f aca="false">H38/$H$9*100</f>
        <v>11.1111111111111</v>
      </c>
      <c r="J38" s="46" t="n">
        <f aca="false">SUM(J39:J40)</f>
        <v>1</v>
      </c>
      <c r="K38" s="47" t="n">
        <f aca="false">J38/$J$9*100</f>
        <v>14.2857142857143</v>
      </c>
      <c r="L38" s="95" t="n">
        <f aca="false">SUM(L39:L40)</f>
        <v>0</v>
      </c>
      <c r="M38" s="99" t="n">
        <f aca="false">L38/$L$9*100</f>
        <v>0</v>
      </c>
      <c r="N38" s="48" t="n">
        <f aca="false">SUM(N39:N40)</f>
        <v>37</v>
      </c>
      <c r="O38" s="47" t="n">
        <f aca="false">N38/$N$9*100</f>
        <v>6.17696160267112</v>
      </c>
      <c r="P38" s="48" t="n">
        <f aca="false">SUM(P39:P40)</f>
        <v>61</v>
      </c>
      <c r="Q38" s="47" t="n">
        <f aca="false">P38/$P$9*100</f>
        <v>6.4143007360673</v>
      </c>
      <c r="R38" s="48" t="n">
        <f aca="false">SUM(R39:R40)</f>
        <v>6</v>
      </c>
      <c r="S38" s="47" t="n">
        <f aca="false">R38/$R$9*100</f>
        <v>21.4285714285714</v>
      </c>
      <c r="T38" s="46" t="n">
        <f aca="false">SUM(T39:T40)</f>
        <v>55</v>
      </c>
      <c r="U38" s="47" t="n">
        <f aca="false">T38/$T$9*100</f>
        <v>5.95882990249188</v>
      </c>
      <c r="V38" s="52" t="s">
        <v>81</v>
      </c>
      <c r="W38" s="0"/>
      <c r="X38" s="0"/>
      <c r="Y38" s="0"/>
      <c r="Z38" s="0"/>
    </row>
    <row r="39" customFormat="false" ht="16.5" hidden="false" customHeight="true" outlineLevel="0" collapsed="false">
      <c r="A39" s="53" t="s">
        <v>82</v>
      </c>
      <c r="B39" s="56" t="n">
        <f aca="false">SUM(D39,F39)</f>
        <v>11</v>
      </c>
      <c r="C39" s="55" t="n">
        <f aca="false">B39/$B$9*100</f>
        <v>3.18840579710145</v>
      </c>
      <c r="D39" s="57" t="n">
        <v>10</v>
      </c>
      <c r="E39" s="55" t="n">
        <f aca="false">D39/$D$9*100</f>
        <v>3.26797385620915</v>
      </c>
      <c r="F39" s="57" t="n">
        <v>1</v>
      </c>
      <c r="G39" s="55" t="n">
        <f aca="false">F39/$F$9*100</f>
        <v>2.56410256410256</v>
      </c>
      <c r="H39" s="54" t="n">
        <f aca="false">SUM(J39,L39)</f>
        <v>0</v>
      </c>
      <c r="I39" s="54" t="n">
        <f aca="false">H39/$H$9*100</f>
        <v>0</v>
      </c>
      <c r="J39" s="57" t="n">
        <v>0</v>
      </c>
      <c r="K39" s="54" t="n">
        <f aca="false">J39/$J$9*100</f>
        <v>0</v>
      </c>
      <c r="L39" s="57" t="n">
        <v>0</v>
      </c>
      <c r="M39" s="100" t="n">
        <f aca="false">L39/$L$9*100</f>
        <v>0</v>
      </c>
      <c r="N39" s="57" t="n">
        <v>19</v>
      </c>
      <c r="O39" s="55" t="n">
        <f aca="false">N39/$N$9*100</f>
        <v>3.17195325542571</v>
      </c>
      <c r="P39" s="56" t="n">
        <f aca="false">SUM(R39,T39)</f>
        <v>40</v>
      </c>
      <c r="Q39" s="55" t="n">
        <f aca="false">P39/$P$9*100</f>
        <v>4.20609884332282</v>
      </c>
      <c r="R39" s="57" t="n">
        <v>4</v>
      </c>
      <c r="S39" s="55" t="n">
        <f aca="false">R39/$R$9*100</f>
        <v>14.2857142857143</v>
      </c>
      <c r="T39" s="57" t="n">
        <v>36</v>
      </c>
      <c r="U39" s="55" t="n">
        <f aca="false">T39/$T$9*100</f>
        <v>3.90032502708559</v>
      </c>
      <c r="V39" s="59" t="s">
        <v>83</v>
      </c>
      <c r="W39" s="81"/>
      <c r="X39" s="81"/>
      <c r="Y39" s="81"/>
      <c r="Z39" s="81"/>
    </row>
    <row r="40" customFormat="false" ht="16.5" hidden="false" customHeight="true" outlineLevel="0" collapsed="false">
      <c r="A40" s="62" t="s">
        <v>84</v>
      </c>
      <c r="B40" s="65" t="n">
        <f aca="false">SUM(D40,F40)</f>
        <v>12</v>
      </c>
      <c r="C40" s="64" t="n">
        <f aca="false">B40/$B$9*100</f>
        <v>3.47826086956522</v>
      </c>
      <c r="D40" s="66" t="n">
        <v>9</v>
      </c>
      <c r="E40" s="64" t="n">
        <f aca="false">D40/$D$9*100</f>
        <v>2.94117647058824</v>
      </c>
      <c r="F40" s="66" t="n">
        <v>3</v>
      </c>
      <c r="G40" s="64" t="n">
        <f aca="false">F40/$F$9*100</f>
        <v>7.69230769230769</v>
      </c>
      <c r="H40" s="65" t="n">
        <f aca="false">SUM(J40,L40)</f>
        <v>1</v>
      </c>
      <c r="I40" s="64" t="n">
        <f aca="false">H40/$H$9*100</f>
        <v>11.1111111111111</v>
      </c>
      <c r="J40" s="66" t="n">
        <v>1</v>
      </c>
      <c r="K40" s="64" t="n">
        <f aca="false">J40/$J$9*100</f>
        <v>14.2857142857143</v>
      </c>
      <c r="L40" s="66" t="n">
        <v>0</v>
      </c>
      <c r="M40" s="103" t="n">
        <f aca="false">L40/$L$9*100</f>
        <v>0</v>
      </c>
      <c r="N40" s="66" t="n">
        <v>18</v>
      </c>
      <c r="O40" s="64" t="n">
        <f aca="false">N40/$N$9*100</f>
        <v>3.00500834724541</v>
      </c>
      <c r="P40" s="65" t="n">
        <f aca="false">SUM(R40,T40)</f>
        <v>21</v>
      </c>
      <c r="Q40" s="64" t="n">
        <f aca="false">P40/$P$9*100</f>
        <v>2.20820189274448</v>
      </c>
      <c r="R40" s="66" t="n">
        <v>2</v>
      </c>
      <c r="S40" s="64" t="n">
        <f aca="false">R40/$R$9*100</f>
        <v>7.14285714285714</v>
      </c>
      <c r="T40" s="66" t="n">
        <v>19</v>
      </c>
      <c r="U40" s="64" t="n">
        <f aca="false">T40/$T$9*100</f>
        <v>2.05850487540628</v>
      </c>
      <c r="V40" s="68" t="s">
        <v>85</v>
      </c>
      <c r="W40" s="81"/>
      <c r="X40" s="81"/>
      <c r="Y40" s="81"/>
      <c r="Z40" s="81"/>
    </row>
    <row r="41" customFormat="false" ht="15" hidden="false" customHeight="true" outlineLevel="0" collapsed="false">
      <c r="A41" s="104"/>
      <c r="B41" s="54"/>
      <c r="C41" s="55"/>
      <c r="D41" s="54"/>
      <c r="E41" s="55"/>
      <c r="F41" s="54"/>
      <c r="G41" s="55"/>
      <c r="H41" s="55"/>
      <c r="I41" s="55"/>
      <c r="J41" s="55"/>
      <c r="K41" s="55"/>
      <c r="L41" s="105"/>
      <c r="M41" s="105"/>
      <c r="N41" s="54"/>
      <c r="O41" s="55"/>
      <c r="P41" s="54"/>
      <c r="Q41" s="55"/>
      <c r="R41" s="54"/>
      <c r="S41" s="55"/>
      <c r="T41" s="54"/>
      <c r="U41" s="55"/>
      <c r="V41" s="106"/>
      <c r="W41" s="0"/>
      <c r="X41" s="0"/>
      <c r="Y41" s="0"/>
      <c r="Z41" s="0"/>
    </row>
  </sheetData>
  <mergeCells count="19">
    <mergeCell ref="A1:K1"/>
    <mergeCell ref="L1:M1"/>
    <mergeCell ref="A3:K3"/>
    <mergeCell ref="L3:V3"/>
    <mergeCell ref="B5:G5"/>
    <mergeCell ref="H5:M5"/>
    <mergeCell ref="N5:O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</dc:creator>
  <dc:description/>
  <cp:keywords>全民健康保險、健保</cp:keywords>
  <dc:language>en-US</dc:language>
  <cp:lastModifiedBy>Administrator</cp:lastModifiedBy>
  <cp:lastPrinted>2009-07-29T07:05:17Z</cp:lastPrinted>
  <dcterms:modified xsi:type="dcterms:W3CDTF">2009-08-06T03:55:02Z</dcterms:modified>
  <cp:revision>0</cp:revision>
  <dc:subject/>
  <dc:title>Table 26、Group Insurance Applicants by Beneficiary Category, NBHI Branch and Locale</dc:title>
</cp:coreProperties>
</file>