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27" sheetId="3" state="visible" r:id="rId4"/>
    <sheet name="表27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7</t>
    </r>
    <r>
      <rPr>
        <sz val="17"/>
        <rFont val="Noto Sans"/>
        <family val="2"/>
      </rPr>
      <t xml:space="preserve">　投保單位數－按保險對象類目及規模別分</t>
    </r>
  </si>
  <si>
    <t xml:space="preserve">            Table 27    Group Insurance Applicants </t>
  </si>
  <si>
    <t xml:space="preserve">                   by Beneficiary Category and S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個</t>
  </si>
  <si>
    <t xml:space="preserve">Unit : No.</t>
  </si>
  <si>
    <t xml:space="preserve">規模別                                       </t>
  </si>
  <si>
    <r>
      <rPr>
        <sz val="10"/>
        <rFont val="Noto Sans"/>
        <family val="2"/>
      </rPr>
      <t xml:space="preserve">總計                      </t>
    </r>
    <r>
      <rPr>
        <sz val="10"/>
        <rFont val="Times New Roman"/>
        <family val="1"/>
      </rPr>
      <t xml:space="preserve">Grand Total</t>
    </r>
  </si>
  <si>
    <t xml:space="preserve">百分比</t>
  </si>
  <si>
    <r>
      <rPr>
        <sz val="11"/>
        <rFont val="Noto Sans"/>
        <family val="2"/>
      </rPr>
      <t xml:space="preserve">第一類　</t>
    </r>
    <r>
      <rPr>
        <sz val="11"/>
        <rFont val="Times New Roman"/>
        <family val="1"/>
      </rPr>
      <t xml:space="preserve">Category 1</t>
    </r>
  </si>
  <si>
    <r>
      <rPr>
        <sz val="11"/>
        <rFont val="Noto Sans"/>
        <family val="2"/>
      </rPr>
      <t xml:space="preserve">第二類　</t>
    </r>
    <r>
      <rPr>
        <sz val="11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　</t>
    </r>
    <r>
      <rPr>
        <sz val="10"/>
        <rFont val="Times New Roman"/>
        <family val="1"/>
      </rPr>
      <t xml:space="preserve">Category 3</t>
    </r>
  </si>
  <si>
    <t xml:space="preserve">Scale</t>
  </si>
  <si>
    <t xml:space="preserve">
%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  總  計</t>
  </si>
  <si>
    <t xml:space="preserve">Grand Total</t>
  </si>
  <si>
    <r>
      <rPr>
        <sz val="10"/>
        <rFont val="Times New Roman"/>
        <family val="1"/>
      </rPr>
      <t xml:space="preserve">                       1</t>
    </r>
    <r>
      <rPr>
        <sz val="10"/>
        <rFont val="Noto Sans"/>
        <family val="2"/>
      </rPr>
      <t xml:space="preserve">人</t>
    </r>
  </si>
  <si>
    <t xml:space="preserve">                      1  person</t>
  </si>
  <si>
    <r>
      <rPr>
        <sz val="10"/>
        <rFont val="Times New Roman"/>
        <family val="1"/>
      </rPr>
      <t xml:space="preserve">          2-          3</t>
    </r>
    <r>
      <rPr>
        <sz val="10"/>
        <rFont val="Noto Sans"/>
        <family val="2"/>
      </rPr>
      <t xml:space="preserve">人</t>
    </r>
  </si>
  <si>
    <t xml:space="preserve">         2-          3  persons</t>
  </si>
  <si>
    <r>
      <rPr>
        <sz val="10"/>
        <rFont val="Times New Roman"/>
        <family val="1"/>
      </rPr>
      <t xml:space="preserve">          4-          5</t>
    </r>
    <r>
      <rPr>
        <sz val="10"/>
        <rFont val="Noto Sans"/>
        <family val="2"/>
      </rPr>
      <t xml:space="preserve">人</t>
    </r>
  </si>
  <si>
    <t xml:space="preserve">         4-          5  persons</t>
  </si>
  <si>
    <r>
      <rPr>
        <sz val="10"/>
        <rFont val="Times New Roman"/>
        <family val="1"/>
      </rPr>
      <t xml:space="preserve">          6-          7</t>
    </r>
    <r>
      <rPr>
        <sz val="10"/>
        <rFont val="Noto Sans"/>
        <family val="2"/>
      </rPr>
      <t xml:space="preserve">人</t>
    </r>
  </si>
  <si>
    <t xml:space="preserve">         6-          7  persons</t>
  </si>
  <si>
    <r>
      <rPr>
        <sz val="10"/>
        <rFont val="Times New Roman"/>
        <family val="1"/>
      </rPr>
      <t xml:space="preserve">          8-          9</t>
    </r>
    <r>
      <rPr>
        <sz val="10"/>
        <rFont val="Noto Sans"/>
        <family val="2"/>
      </rPr>
      <t xml:space="preserve">人</t>
    </r>
  </si>
  <si>
    <t xml:space="preserve">         8-          9  persons</t>
  </si>
  <si>
    <r>
      <rPr>
        <sz val="10"/>
        <rFont val="Times New Roman"/>
        <family val="1"/>
      </rPr>
      <t xml:space="preserve">        10-        19</t>
    </r>
    <r>
      <rPr>
        <sz val="10"/>
        <rFont val="Noto Sans"/>
        <family val="2"/>
      </rPr>
      <t xml:space="preserve">人</t>
    </r>
  </si>
  <si>
    <t xml:space="preserve">       10-        19  persons</t>
  </si>
  <si>
    <r>
      <rPr>
        <sz val="10"/>
        <rFont val="Times New Roman"/>
        <family val="1"/>
      </rPr>
      <t xml:space="preserve">        20-        29</t>
    </r>
    <r>
      <rPr>
        <sz val="10"/>
        <rFont val="Noto Sans"/>
        <family val="2"/>
      </rPr>
      <t xml:space="preserve">人</t>
    </r>
  </si>
  <si>
    <t xml:space="preserve">       20-        29  persons</t>
  </si>
  <si>
    <r>
      <rPr>
        <sz val="10"/>
        <rFont val="Times New Roman"/>
        <family val="1"/>
      </rPr>
      <t xml:space="preserve">        30-        39</t>
    </r>
    <r>
      <rPr>
        <sz val="10"/>
        <rFont val="Noto Sans"/>
        <family val="2"/>
      </rPr>
      <t xml:space="preserve">人</t>
    </r>
  </si>
  <si>
    <t xml:space="preserve">       30-        39  persons</t>
  </si>
  <si>
    <r>
      <rPr>
        <sz val="10"/>
        <rFont val="Times New Roman"/>
        <family val="1"/>
      </rPr>
      <t xml:space="preserve">        40-        49</t>
    </r>
    <r>
      <rPr>
        <sz val="10"/>
        <rFont val="Noto Sans"/>
        <family val="2"/>
      </rPr>
      <t xml:space="preserve">人</t>
    </r>
  </si>
  <si>
    <t xml:space="preserve">       40-        49  persons</t>
  </si>
  <si>
    <r>
      <rPr>
        <sz val="10"/>
        <rFont val="Times New Roman"/>
        <family val="1"/>
      </rPr>
      <t xml:space="preserve">        50-        59</t>
    </r>
    <r>
      <rPr>
        <sz val="10"/>
        <rFont val="Noto Sans"/>
        <family val="2"/>
      </rPr>
      <t xml:space="preserve">人</t>
    </r>
  </si>
  <si>
    <t xml:space="preserve">       50-        59  persons</t>
  </si>
  <si>
    <r>
      <rPr>
        <sz val="10"/>
        <rFont val="Times New Roman"/>
        <family val="1"/>
      </rPr>
      <t xml:space="preserve">        60-        69</t>
    </r>
    <r>
      <rPr>
        <sz val="10"/>
        <rFont val="Noto Sans"/>
        <family val="2"/>
      </rPr>
      <t xml:space="preserve">人</t>
    </r>
  </si>
  <si>
    <t xml:space="preserve">       60-        69  persons</t>
  </si>
  <si>
    <r>
      <rPr>
        <sz val="10"/>
        <rFont val="Times New Roman"/>
        <family val="1"/>
      </rPr>
      <t xml:space="preserve">        70-        79</t>
    </r>
    <r>
      <rPr>
        <sz val="10"/>
        <rFont val="Noto Sans"/>
        <family val="2"/>
      </rPr>
      <t xml:space="preserve">人</t>
    </r>
  </si>
  <si>
    <t xml:space="preserve">       70-        79  persons</t>
  </si>
  <si>
    <r>
      <rPr>
        <sz val="10"/>
        <rFont val="Times New Roman"/>
        <family val="1"/>
      </rPr>
      <t xml:space="preserve">        80-        89</t>
    </r>
    <r>
      <rPr>
        <sz val="10"/>
        <rFont val="Noto Sans"/>
        <family val="2"/>
      </rPr>
      <t xml:space="preserve">人</t>
    </r>
  </si>
  <si>
    <t xml:space="preserve">       80-        89  persons</t>
  </si>
  <si>
    <r>
      <rPr>
        <sz val="10"/>
        <rFont val="Times New Roman"/>
        <family val="1"/>
      </rPr>
      <t xml:space="preserve">        90-        99</t>
    </r>
    <r>
      <rPr>
        <sz val="10"/>
        <rFont val="Noto Sans"/>
        <family val="2"/>
      </rPr>
      <t xml:space="preserve">人</t>
    </r>
  </si>
  <si>
    <t xml:space="preserve">       90-        99  persons</t>
  </si>
  <si>
    <r>
      <rPr>
        <sz val="10"/>
        <rFont val="Times New Roman"/>
        <family val="1"/>
      </rPr>
      <t xml:space="preserve">      100-      199</t>
    </r>
    <r>
      <rPr>
        <sz val="10"/>
        <rFont val="Noto Sans"/>
        <family val="2"/>
      </rPr>
      <t xml:space="preserve">人</t>
    </r>
  </si>
  <si>
    <t xml:space="preserve">     100-      199  persons</t>
  </si>
  <si>
    <r>
      <rPr>
        <sz val="10"/>
        <rFont val="Times New Roman"/>
        <family val="1"/>
      </rPr>
      <t xml:space="preserve">      200-      299</t>
    </r>
    <r>
      <rPr>
        <sz val="10"/>
        <rFont val="Noto Sans"/>
        <family val="2"/>
      </rPr>
      <t xml:space="preserve">人</t>
    </r>
  </si>
  <si>
    <t xml:space="preserve">     200-      299  persons</t>
  </si>
  <si>
    <r>
      <rPr>
        <sz val="10"/>
        <rFont val="Times New Roman"/>
        <family val="1"/>
      </rPr>
      <t xml:space="preserve">      300-      399</t>
    </r>
    <r>
      <rPr>
        <sz val="10"/>
        <rFont val="Noto Sans"/>
        <family val="2"/>
      </rPr>
      <t xml:space="preserve">人</t>
    </r>
  </si>
  <si>
    <t xml:space="preserve">     300-      399  persons</t>
  </si>
  <si>
    <r>
      <rPr>
        <sz val="10"/>
        <rFont val="Times New Roman"/>
        <family val="1"/>
      </rPr>
      <t xml:space="preserve">      400-      499</t>
    </r>
    <r>
      <rPr>
        <sz val="10"/>
        <rFont val="Noto Sans"/>
        <family val="2"/>
      </rPr>
      <t xml:space="preserve">人</t>
    </r>
  </si>
  <si>
    <t xml:space="preserve">     400-      499  persons</t>
  </si>
  <si>
    <r>
      <rPr>
        <sz val="10"/>
        <rFont val="Times New Roman"/>
        <family val="1"/>
      </rPr>
      <t xml:space="preserve">      500-      599</t>
    </r>
    <r>
      <rPr>
        <sz val="10"/>
        <rFont val="Noto Sans"/>
        <family val="2"/>
      </rPr>
      <t xml:space="preserve">人</t>
    </r>
  </si>
  <si>
    <t xml:space="preserve">     500-      599  persons</t>
  </si>
  <si>
    <r>
      <rPr>
        <sz val="10"/>
        <rFont val="Times New Roman"/>
        <family val="1"/>
      </rPr>
      <t xml:space="preserve">      600-      699</t>
    </r>
    <r>
      <rPr>
        <sz val="10"/>
        <rFont val="Noto Sans"/>
        <family val="2"/>
      </rPr>
      <t xml:space="preserve">人</t>
    </r>
  </si>
  <si>
    <t xml:space="preserve">     600-      699  persons</t>
  </si>
  <si>
    <r>
      <rPr>
        <sz val="10"/>
        <rFont val="Times New Roman"/>
        <family val="1"/>
      </rPr>
      <t xml:space="preserve">      700-      799</t>
    </r>
    <r>
      <rPr>
        <sz val="10"/>
        <rFont val="Noto Sans"/>
        <family val="2"/>
      </rPr>
      <t xml:space="preserve">人</t>
    </r>
  </si>
  <si>
    <t xml:space="preserve">     700-      799  persons</t>
  </si>
  <si>
    <r>
      <rPr>
        <sz val="10"/>
        <rFont val="Times New Roman"/>
        <family val="1"/>
      </rPr>
      <t xml:space="preserve">      800-      899</t>
    </r>
    <r>
      <rPr>
        <sz val="10"/>
        <rFont val="Noto Sans"/>
        <family val="2"/>
      </rPr>
      <t xml:space="preserve">人</t>
    </r>
  </si>
  <si>
    <t xml:space="preserve">     800-      899  persons</t>
  </si>
  <si>
    <r>
      <rPr>
        <sz val="10"/>
        <rFont val="Times New Roman"/>
        <family val="1"/>
      </rPr>
      <t xml:space="preserve">      900-      999</t>
    </r>
    <r>
      <rPr>
        <sz val="10"/>
        <rFont val="Noto Sans"/>
        <family val="2"/>
      </rPr>
      <t xml:space="preserve">人</t>
    </r>
  </si>
  <si>
    <t xml:space="preserve">     900-      999  persons</t>
  </si>
  <si>
    <r>
      <rPr>
        <sz val="10"/>
        <rFont val="Times New Roman"/>
        <family val="1"/>
      </rPr>
      <t xml:space="preserve">   1,000-   1,999</t>
    </r>
    <r>
      <rPr>
        <sz val="10"/>
        <rFont val="Noto Sans"/>
        <family val="2"/>
      </rPr>
      <t xml:space="preserve">人</t>
    </r>
  </si>
  <si>
    <t xml:space="preserve">  1,000-   1,999  persons</t>
  </si>
  <si>
    <r>
      <rPr>
        <sz val="10"/>
        <rFont val="Times New Roman"/>
        <family val="1"/>
      </rPr>
      <t xml:space="preserve">   2,000-   2,999</t>
    </r>
    <r>
      <rPr>
        <sz val="10"/>
        <rFont val="Noto Sans"/>
        <family val="2"/>
      </rPr>
      <t xml:space="preserve">人</t>
    </r>
  </si>
  <si>
    <t xml:space="preserve">  2,000-   2,999  persons</t>
  </si>
  <si>
    <r>
      <rPr>
        <sz val="10"/>
        <rFont val="Times New Roman"/>
        <family val="1"/>
      </rPr>
      <t xml:space="preserve">   3,000-   3,999</t>
    </r>
    <r>
      <rPr>
        <sz val="10"/>
        <rFont val="Noto Sans"/>
        <family val="2"/>
      </rPr>
      <t xml:space="preserve">人</t>
    </r>
  </si>
  <si>
    <t xml:space="preserve">  3,000-   3,999  persons</t>
  </si>
  <si>
    <r>
      <rPr>
        <sz val="10"/>
        <rFont val="Times New Roman"/>
        <family val="1"/>
      </rPr>
      <t xml:space="preserve">   4,000-   4,999</t>
    </r>
    <r>
      <rPr>
        <sz val="10"/>
        <rFont val="Noto Sans"/>
        <family val="2"/>
      </rPr>
      <t xml:space="preserve">人</t>
    </r>
  </si>
  <si>
    <t xml:space="preserve">  4,000-   4,999  persons</t>
  </si>
  <si>
    <r>
      <rPr>
        <sz val="10"/>
        <rFont val="Times New Roman"/>
        <family val="1"/>
      </rPr>
      <t xml:space="preserve">   5,000-   5,999</t>
    </r>
    <r>
      <rPr>
        <sz val="10"/>
        <rFont val="Noto Sans"/>
        <family val="2"/>
      </rPr>
      <t xml:space="preserve">人</t>
    </r>
  </si>
  <si>
    <t xml:space="preserve">  5,000-   5,999  persons</t>
  </si>
  <si>
    <r>
      <rPr>
        <sz val="10"/>
        <rFont val="Times New Roman"/>
        <family val="1"/>
      </rPr>
      <t xml:space="preserve">   6,000-   6,999</t>
    </r>
    <r>
      <rPr>
        <sz val="10"/>
        <rFont val="Noto Sans"/>
        <family val="2"/>
      </rPr>
      <t xml:space="preserve">人</t>
    </r>
  </si>
  <si>
    <t xml:space="preserve">  6,000-   6,999  persons</t>
  </si>
  <si>
    <r>
      <rPr>
        <sz val="10"/>
        <rFont val="Times New Roman"/>
        <family val="1"/>
      </rPr>
      <t xml:space="preserve">   7,000-   7,999</t>
    </r>
    <r>
      <rPr>
        <sz val="10"/>
        <rFont val="Noto Sans"/>
        <family val="2"/>
      </rPr>
      <t xml:space="preserve">人</t>
    </r>
  </si>
  <si>
    <t xml:space="preserve">  7,000-   7,999  persons</t>
  </si>
  <si>
    <r>
      <rPr>
        <sz val="10"/>
        <rFont val="Times New Roman"/>
        <family val="1"/>
      </rPr>
      <t xml:space="preserve">   8,000-   8,999</t>
    </r>
    <r>
      <rPr>
        <sz val="10"/>
        <rFont val="Noto Sans"/>
        <family val="2"/>
      </rPr>
      <t xml:space="preserve">人</t>
    </r>
  </si>
  <si>
    <t xml:space="preserve">  8,000-   8,999  persons</t>
  </si>
  <si>
    <r>
      <rPr>
        <sz val="10"/>
        <rFont val="Times New Roman"/>
        <family val="1"/>
      </rPr>
      <t xml:space="preserve">   9,000-   9,999</t>
    </r>
    <r>
      <rPr>
        <sz val="10"/>
        <rFont val="Noto Sans"/>
        <family val="2"/>
      </rPr>
      <t xml:space="preserve">人</t>
    </r>
  </si>
  <si>
    <t xml:space="preserve">  9,000-   9,999  persons</t>
  </si>
  <si>
    <r>
      <rPr>
        <sz val="10"/>
        <rFont val="Times New Roman"/>
        <family val="1"/>
      </rPr>
      <t xml:space="preserve"> 10,000- 19,999</t>
    </r>
    <r>
      <rPr>
        <sz val="10"/>
        <rFont val="Noto Sans"/>
        <family val="2"/>
      </rPr>
      <t xml:space="preserve">人</t>
    </r>
  </si>
  <si>
    <t xml:space="preserve">10,000- 19,999  persons</t>
  </si>
  <si>
    <r>
      <rPr>
        <sz val="10"/>
        <rFont val="Times New Roman"/>
        <family val="1"/>
      </rPr>
      <t xml:space="preserve"> 20,000- 29,999</t>
    </r>
    <r>
      <rPr>
        <sz val="10"/>
        <rFont val="Noto Sans"/>
        <family val="2"/>
      </rPr>
      <t xml:space="preserve">人</t>
    </r>
  </si>
  <si>
    <t xml:space="preserve">20,000- 29,999  persons</t>
  </si>
  <si>
    <r>
      <rPr>
        <sz val="10"/>
        <rFont val="Times New Roman"/>
        <family val="1"/>
      </rPr>
      <t xml:space="preserve"> 30,000</t>
    </r>
    <r>
      <rPr>
        <sz val="10"/>
        <rFont val="Noto Sans"/>
        <family val="2"/>
      </rPr>
      <t xml:space="preserve">人以上</t>
    </r>
  </si>
  <si>
    <t xml:space="preserve">30,000  persons &amp; over</t>
  </si>
  <si>
    <r>
      <rPr>
        <sz val="9"/>
        <rFont val="Noto Sans"/>
        <family val="2"/>
      </rPr>
      <t xml:space="preserve">備註</t>
    </r>
    <r>
      <rPr>
        <sz val="9"/>
        <rFont val="文鼎中楷"/>
        <family val="3"/>
        <charset val="136"/>
      </rPr>
      <t xml:space="preserve">:</t>
    </r>
    <r>
      <rPr>
        <sz val="9"/>
        <rFont val="Noto Sans"/>
        <family val="2"/>
      </rPr>
      <t xml:space="preserve">規模別</t>
    </r>
    <r>
      <rPr>
        <sz val="9"/>
        <rFont val="文鼎中楷"/>
        <family val="3"/>
        <charset val="136"/>
      </rPr>
      <t xml:space="preserve">1</t>
    </r>
    <r>
      <rPr>
        <sz val="9"/>
        <rFont val="Noto Sans"/>
        <family val="2"/>
      </rPr>
      <t xml:space="preserve">人之投保單位數</t>
    </r>
    <r>
      <rPr>
        <sz val="9"/>
        <rFont val="文鼎中楷"/>
        <family val="3"/>
        <charset val="136"/>
      </rPr>
      <t xml:space="preserve">235</t>
    </r>
    <r>
      <rPr>
        <sz val="9"/>
        <rFont val="Times New Roman"/>
        <family val="1"/>
      </rPr>
      <t xml:space="preserve">,410</t>
    </r>
    <r>
      <rPr>
        <sz val="9"/>
        <rFont val="Noto Sans"/>
        <family val="2"/>
      </rPr>
      <t xml:space="preserve">單位，其中</t>
    </r>
    <r>
      <rPr>
        <sz val="9"/>
        <rFont val="Times New Roman"/>
        <family val="1"/>
      </rPr>
      <t xml:space="preserve">127,298</t>
    </r>
    <r>
      <rPr>
        <sz val="9"/>
        <rFont val="Noto Sans"/>
        <family val="2"/>
      </rPr>
      <t xml:space="preserve">單位為雇用外籍幫傭之投保單位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Grand total of scale 1 person is 235,410 including 127,298 alien home maids and caring.  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7</t>
    </r>
    <r>
      <rPr>
        <sz val="17"/>
        <rFont val="Noto Sans"/>
        <family val="2"/>
      </rPr>
      <t xml:space="preserve">　投保單位數－按保險對象類目及規模別分（續完）</t>
    </r>
  </si>
  <si>
    <t xml:space="preserve">     Table 27     Group Insurance Applicants </t>
  </si>
  <si>
    <r>
      <rPr>
        <sz val="18"/>
        <rFont val="文鼎粗楷"/>
        <family val="3"/>
        <charset val="136"/>
      </rPr>
      <t xml:space="preserve">        </t>
    </r>
    <r>
      <rPr>
        <sz val="17"/>
        <rFont val="文鼎粗楷"/>
        <family val="3"/>
        <charset val="136"/>
      </rPr>
      <t xml:space="preserve">  </t>
    </r>
  </si>
  <si>
    <r>
      <rPr>
        <sz val="16"/>
        <rFont val="細明體"/>
        <family val="3"/>
        <charset val="136"/>
      </rPr>
      <t xml:space="preserve">  </t>
    </r>
    <r>
      <rPr>
        <sz val="16"/>
        <rFont val="Times New Roman"/>
        <family val="1"/>
      </rPr>
      <t xml:space="preserve">by Beneficiary Category and S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規模別                          </t>
  </si>
  <si>
    <r>
      <rPr>
        <sz val="11"/>
        <rFont val="Noto Sans"/>
        <family val="2"/>
      </rPr>
      <t xml:space="preserve">第四類 </t>
    </r>
    <r>
      <rPr>
        <sz val="11"/>
        <rFont val="Times New Roman"/>
        <family val="1"/>
      </rPr>
      <t xml:space="preserve">Category 4</t>
    </r>
  </si>
  <si>
    <r>
      <rPr>
        <sz val="11"/>
        <rFont val="Noto Sans"/>
        <family val="2"/>
      </rPr>
      <t xml:space="preserve">第五類 </t>
    </r>
    <r>
      <rPr>
        <sz val="11"/>
        <rFont val="Times New Roman"/>
        <family val="1"/>
      </rPr>
      <t xml:space="preserve">Category 5</t>
    </r>
  </si>
  <si>
    <r>
      <rPr>
        <sz val="11"/>
        <rFont val="Noto Sans"/>
        <family val="2"/>
      </rPr>
      <t xml:space="preserve">第六類　</t>
    </r>
    <r>
      <rPr>
        <sz val="11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@"/>
    <numFmt numFmtId="169" formatCode="_-* #,##0_-;\-* #,##0_-;_-* \-_-;_-@_-"/>
    <numFmt numFmtId="170" formatCode="#,##0"/>
    <numFmt numFmtId="171" formatCode="_(* #,##0.00_);_(* \(#,##0.00\);_(* \-_);_(@_)"/>
    <numFmt numFmtId="172" formatCode="#,##0.00_);\(#,##0.00\)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Noto Sans"/>
      <family val="2"/>
    </font>
    <font>
      <sz val="9"/>
      <name val="文鼎中楷"/>
      <family val="3"/>
      <charset val="136"/>
    </font>
    <font>
      <sz val="9"/>
      <name val="Times New Roman"/>
      <family val="1"/>
    </font>
    <font>
      <sz val="17"/>
      <name val="文鼎粗楷"/>
      <family val="3"/>
      <charset val="136"/>
    </font>
    <font>
      <sz val="16"/>
      <name val="細明體"/>
      <family val="3"/>
      <charset val="136"/>
    </font>
    <font>
      <sz val="16"/>
      <name val="Noto Sans"/>
      <family val="2"/>
    </font>
    <font>
      <sz val="11"/>
      <name val="文鼎粗楷"/>
      <family val="3"/>
      <charset val="136"/>
    </font>
    <font>
      <sz val="8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09160</xdr:rowOff>
    </xdr:from>
    <xdr:to>
      <xdr:col>0</xdr:col>
      <xdr:colOff>1080</xdr:colOff>
      <xdr:row>5</xdr:row>
      <xdr:rowOff>257040</xdr:rowOff>
    </xdr:to>
    <xdr:sp>
      <xdr:nvSpPr>
        <xdr:cNvPr id="0" name="文字 3"/>
        <xdr:cNvSpPr/>
      </xdr:nvSpPr>
      <xdr:spPr>
        <a:xfrm>
          <a:off x="0" y="1371240"/>
          <a:ext cx="10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         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投保金額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sured Payroll-related Amount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1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9.12"/>
    <col collapsed="false" customWidth="true" hidden="false" outlineLevel="0" max="3" min="3" style="3" width="6.12"/>
    <col collapsed="false" customWidth="true" hidden="false" outlineLevel="0" max="4" min="4" style="4" width="8.62"/>
    <col collapsed="false" customWidth="true" hidden="false" outlineLevel="0" max="5" min="5" style="4" width="6.49"/>
    <col collapsed="false" customWidth="true" hidden="false" outlineLevel="0" max="6" min="6" style="4" width="7.37"/>
    <col collapsed="false" customWidth="true" hidden="false" outlineLevel="0" max="7" min="7" style="4" width="7.99"/>
    <col collapsed="false" customWidth="true" hidden="false" outlineLevel="0" max="8" min="8" style="4" width="8.12"/>
    <col collapsed="false" customWidth="true" hidden="false" outlineLevel="0" max="9" min="9" style="4" width="6.24"/>
    <col collapsed="false" customWidth="true" hidden="false" outlineLevel="0" max="10" min="10" style="4" width="6.86"/>
    <col collapsed="false" customWidth="true" hidden="false" outlineLevel="0" max="14" min="11" style="4" width="10.11"/>
    <col collapsed="false" customWidth="true" hidden="false" outlineLevel="0" max="15" min="15" style="4" width="9.74"/>
    <col collapsed="false" customWidth="true" hidden="false" outlineLevel="0" max="16" min="16" style="4" width="9.62"/>
    <col collapsed="false" customWidth="true" hidden="false" outlineLevel="0" max="17" min="17" style="4" width="19.49"/>
    <col collapsed="false" customWidth="true" hidden="false" outlineLevel="0" max="20" min="18" style="4" width="12.62"/>
    <col collapsed="false" customWidth="true" hidden="false" outlineLevel="0" max="24" min="21" style="4" width="13.11"/>
    <col collapsed="false" customWidth="true" hidden="false" outlineLevel="0" max="28" min="25" style="4" width="12.62"/>
    <col collapsed="false" customWidth="true" hidden="false" outlineLevel="0" max="29" min="29" style="4" width="12.12"/>
    <col collapsed="false" customWidth="false" hidden="false" outlineLevel="0" max="257" min="3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6" t="s">
        <v>1</v>
      </c>
      <c r="L1" s="6"/>
      <c r="M1" s="6"/>
      <c r="N1" s="6"/>
      <c r="O1" s="6"/>
      <c r="P1" s="6"/>
      <c r="Q1" s="6"/>
      <c r="R1" s="7"/>
    </row>
    <row r="2" customFormat="false" ht="24.75" hidden="false" customHeight="true" outlineLevel="0" collapsed="false">
      <c r="A2" s="8"/>
      <c r="B2" s="9"/>
      <c r="C2" s="10"/>
      <c r="D2" s="11"/>
      <c r="E2" s="11"/>
      <c r="F2" s="9"/>
      <c r="G2" s="9"/>
      <c r="I2" s="12"/>
      <c r="J2" s="12"/>
      <c r="K2" s="12" t="s">
        <v>2</v>
      </c>
      <c r="N2" s="13"/>
      <c r="O2" s="13"/>
      <c r="P2" s="13"/>
      <c r="Q2" s="13"/>
      <c r="R2" s="13"/>
      <c r="S2" s="13"/>
      <c r="T2" s="13"/>
    </row>
    <row r="3" customFormat="fals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4</v>
      </c>
      <c r="L3" s="15"/>
      <c r="M3" s="15"/>
      <c r="N3" s="15"/>
      <c r="O3" s="15"/>
      <c r="P3" s="15"/>
      <c r="Q3" s="15"/>
      <c r="R3" s="16"/>
      <c r="S3" s="16"/>
      <c r="T3" s="16"/>
    </row>
    <row r="4" s="1" customFormat="true" ht="21" hidden="false" customHeight="true" outlineLevel="0" collapsed="false">
      <c r="A4" s="17" t="s">
        <v>5</v>
      </c>
      <c r="C4" s="18"/>
      <c r="D4" s="19"/>
      <c r="E4" s="17"/>
      <c r="F4" s="20"/>
      <c r="H4" s="21"/>
      <c r="I4" s="21"/>
      <c r="K4" s="22"/>
      <c r="L4" s="22"/>
      <c r="M4" s="21"/>
      <c r="N4" s="22"/>
      <c r="O4" s="23"/>
      <c r="P4" s="23"/>
      <c r="Q4" s="23" t="s">
        <v>6</v>
      </c>
    </row>
    <row r="5" s="1" customFormat="true" ht="24" hidden="false" customHeight="true" outlineLevel="0" collapsed="false">
      <c r="A5" s="24" t="s">
        <v>7</v>
      </c>
      <c r="B5" s="25" t="s">
        <v>8</v>
      </c>
      <c r="C5" s="26" t="s">
        <v>9</v>
      </c>
      <c r="D5" s="27" t="s">
        <v>10</v>
      </c>
      <c r="E5" s="27"/>
      <c r="F5" s="27"/>
      <c r="G5" s="27"/>
      <c r="H5" s="27"/>
      <c r="I5" s="27"/>
      <c r="J5" s="27"/>
      <c r="K5" s="28" t="s">
        <v>11</v>
      </c>
      <c r="L5" s="28"/>
      <c r="M5" s="28"/>
      <c r="N5" s="28"/>
      <c r="O5" s="29" t="s">
        <v>12</v>
      </c>
      <c r="P5" s="29"/>
      <c r="Q5" s="30" t="s">
        <v>13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31"/>
      <c r="AE5" s="31"/>
    </row>
    <row r="6" s="37" customFormat="true" ht="32.25" hidden="false" customHeight="true" outlineLevel="0" collapsed="false">
      <c r="A6" s="24"/>
      <c r="B6" s="25"/>
      <c r="C6" s="32" t="s">
        <v>14</v>
      </c>
      <c r="D6" s="33" t="s">
        <v>15</v>
      </c>
      <c r="E6" s="33" t="s">
        <v>16</v>
      </c>
      <c r="F6" s="33" t="s">
        <v>17</v>
      </c>
      <c r="G6" s="33" t="s">
        <v>18</v>
      </c>
      <c r="H6" s="34" t="s">
        <v>19</v>
      </c>
      <c r="I6" s="33" t="s">
        <v>20</v>
      </c>
      <c r="J6" s="33" t="s">
        <v>21</v>
      </c>
      <c r="K6" s="34" t="s">
        <v>15</v>
      </c>
      <c r="L6" s="33" t="s">
        <v>16</v>
      </c>
      <c r="M6" s="33" t="s">
        <v>17</v>
      </c>
      <c r="N6" s="33" t="s">
        <v>18</v>
      </c>
      <c r="O6" s="34" t="s">
        <v>15</v>
      </c>
      <c r="P6" s="35" t="s">
        <v>16</v>
      </c>
      <c r="Q6" s="30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36"/>
      <c r="AE6" s="36"/>
    </row>
    <row r="7" s="44" customFormat="true" ht="15" hidden="false" customHeight="true" outlineLevel="0" collapsed="false">
      <c r="A7" s="38" t="s">
        <v>22</v>
      </c>
      <c r="B7" s="39" t="n">
        <f aca="false">SUM(B8:B42)</f>
        <v>676280</v>
      </c>
      <c r="C7" s="40" t="n">
        <v>100</v>
      </c>
      <c r="D7" s="39" t="n">
        <f aca="false">SUM(D8:D42)</f>
        <v>671126</v>
      </c>
      <c r="E7" s="40" t="n">
        <v>100</v>
      </c>
      <c r="F7" s="39" t="n">
        <f aca="false">SUM(F8:F42)</f>
        <v>8202</v>
      </c>
      <c r="G7" s="41" t="n">
        <f aca="false">SUM(G8:G42)</f>
        <v>525332</v>
      </c>
      <c r="H7" s="41" t="n">
        <f aca="false">SUM(H8:H42)</f>
        <v>137588</v>
      </c>
      <c r="I7" s="39" t="n">
        <f aca="false">SUM(I8:I42)</f>
        <v>0</v>
      </c>
      <c r="J7" s="41" t="n">
        <f aca="false">SUM(J8:J42)</f>
        <v>4</v>
      </c>
      <c r="K7" s="41" t="n">
        <f aca="false">SUM(K8:K42)</f>
        <v>3250</v>
      </c>
      <c r="L7" s="42" t="n">
        <f aca="false">K7/$K$7*100</f>
        <v>100</v>
      </c>
      <c r="M7" s="39" t="n">
        <f aca="false">SUM(M8:M42)</f>
        <v>3246</v>
      </c>
      <c r="N7" s="39" t="n">
        <f aca="false">SUM(N8:N42)</f>
        <v>4</v>
      </c>
      <c r="O7" s="39" t="n">
        <f aca="false">SUM(O8:O42)</f>
        <v>345</v>
      </c>
      <c r="P7" s="40" t="n">
        <f aca="false">O7/$O$7*100</f>
        <v>100</v>
      </c>
      <c r="Q7" s="43" t="s">
        <v>23</v>
      </c>
    </row>
    <row r="8" customFormat="false" ht="15" hidden="false" customHeight="true" outlineLevel="0" collapsed="false">
      <c r="A8" s="45" t="s">
        <v>24</v>
      </c>
      <c r="B8" s="46" t="n">
        <f aca="false">SUM(D8+K8+O8+'表27-1'!D8+'表27-1'!H8+'表27-1'!J8)</f>
        <v>235410</v>
      </c>
      <c r="C8" s="47" t="n">
        <f aca="false">B8/$B$7*100</f>
        <v>34.8095463417519</v>
      </c>
      <c r="D8" s="46" t="n">
        <f aca="false">SUM(F8:J8)</f>
        <v>235264</v>
      </c>
      <c r="E8" s="47" t="n">
        <f aca="false">D8/$D$7*100</f>
        <v>35.0551163268894</v>
      </c>
      <c r="F8" s="48" t="n">
        <v>57</v>
      </c>
      <c r="G8" s="48" t="n">
        <v>107679</v>
      </c>
      <c r="H8" s="48" t="n">
        <v>127526</v>
      </c>
      <c r="I8" s="46" t="n">
        <v>0</v>
      </c>
      <c r="J8" s="48" t="n">
        <v>2</v>
      </c>
      <c r="K8" s="49" t="n">
        <f aca="false">SUM(M8:N8)</f>
        <v>18</v>
      </c>
      <c r="L8" s="47" t="n">
        <f aca="false">K8/$K$7*100</f>
        <v>0.553846153846154</v>
      </c>
      <c r="M8" s="48" t="n">
        <v>18</v>
      </c>
      <c r="N8" s="48" t="n">
        <v>0</v>
      </c>
      <c r="O8" s="48" t="n">
        <f aca="false">SUM('表27-1'!B8:C8)</f>
        <v>0</v>
      </c>
      <c r="P8" s="50" t="n">
        <f aca="false">O8/$O$7*100</f>
        <v>0</v>
      </c>
      <c r="Q8" s="51" t="s">
        <v>25</v>
      </c>
    </row>
    <row r="9" customFormat="false" ht="15" hidden="false" customHeight="true" outlineLevel="0" collapsed="false">
      <c r="A9" s="45" t="s">
        <v>26</v>
      </c>
      <c r="B9" s="46" t="n">
        <f aca="false">SUM(D9+K9+O9+'表27-1'!D9+'表27-1'!H9+'表27-1'!J9)</f>
        <v>167618</v>
      </c>
      <c r="C9" s="47" t="n">
        <f aca="false">B9/$B$7*100</f>
        <v>24.7852960312297</v>
      </c>
      <c r="D9" s="46" t="n">
        <f aca="false">SUM(F9:J9)</f>
        <v>167470</v>
      </c>
      <c r="E9" s="47" t="n">
        <f aca="false">D9/$D$7*100</f>
        <v>24.9535854668125</v>
      </c>
      <c r="F9" s="48" t="n">
        <v>289</v>
      </c>
      <c r="G9" s="48" t="n">
        <v>163466</v>
      </c>
      <c r="H9" s="48" t="n">
        <v>3715</v>
      </c>
      <c r="I9" s="46" t="n">
        <v>0</v>
      </c>
      <c r="J9" s="48" t="n">
        <v>0</v>
      </c>
      <c r="K9" s="49" t="n">
        <f aca="false">SUM(M9:N9)</f>
        <v>26</v>
      </c>
      <c r="L9" s="47" t="n">
        <f aca="false">K9/$K$7*100</f>
        <v>0.8</v>
      </c>
      <c r="M9" s="48" t="n">
        <v>26</v>
      </c>
      <c r="N9" s="48" t="n">
        <v>0</v>
      </c>
      <c r="O9" s="48" t="n">
        <f aca="false">SUM('表27-1'!B9:C9)</f>
        <v>0</v>
      </c>
      <c r="P9" s="50" t="n">
        <f aca="false">O9/$O$7*100</f>
        <v>0</v>
      </c>
      <c r="Q9" s="51" t="s">
        <v>27</v>
      </c>
    </row>
    <row r="10" customFormat="false" ht="15" hidden="false" customHeight="true" outlineLevel="0" collapsed="false">
      <c r="A10" s="45" t="s">
        <v>28</v>
      </c>
      <c r="B10" s="46" t="n">
        <f aca="false">SUM(D10+K10+O10+'表27-1'!D10+'表27-1'!H10+'表27-1'!J10)</f>
        <v>84893</v>
      </c>
      <c r="C10" s="47" t="n">
        <f aca="false">B10/$B$7*100</f>
        <v>12.5529366534571</v>
      </c>
      <c r="D10" s="46" t="n">
        <f aca="false">SUM(F10:J10)</f>
        <v>84782</v>
      </c>
      <c r="E10" s="47" t="n">
        <f aca="false">D10/$D$7*100</f>
        <v>12.6327992061103</v>
      </c>
      <c r="F10" s="48" t="n">
        <v>263</v>
      </c>
      <c r="G10" s="48" t="n">
        <v>83526</v>
      </c>
      <c r="H10" s="48" t="n">
        <v>992</v>
      </c>
      <c r="I10" s="46" t="n">
        <v>0</v>
      </c>
      <c r="J10" s="48" t="n">
        <v>1</v>
      </c>
      <c r="K10" s="49" t="n">
        <f aca="false">SUM(M10:N10)</f>
        <v>28</v>
      </c>
      <c r="L10" s="47" t="n">
        <f aca="false">K10/$K$7*100</f>
        <v>0.861538461538462</v>
      </c>
      <c r="M10" s="48" t="n">
        <v>28</v>
      </c>
      <c r="N10" s="48" t="n">
        <v>0</v>
      </c>
      <c r="O10" s="48" t="n">
        <f aca="false">SUM('表27-1'!B10:C10)</f>
        <v>2</v>
      </c>
      <c r="P10" s="52" t="n">
        <f aca="false">O10/$O$7*100</f>
        <v>0.579710144927536</v>
      </c>
      <c r="Q10" s="51" t="s">
        <v>29</v>
      </c>
    </row>
    <row r="11" customFormat="false" ht="15" hidden="false" customHeight="true" outlineLevel="0" collapsed="false">
      <c r="A11" s="45" t="s">
        <v>30</v>
      </c>
      <c r="B11" s="46" t="n">
        <f aca="false">SUM(D11+K11+O11+'表27-1'!D11+'表27-1'!H11+'表27-1'!J11)</f>
        <v>48699</v>
      </c>
      <c r="C11" s="47" t="n">
        <f aca="false">B11/$B$7*100</f>
        <v>7.20101141539008</v>
      </c>
      <c r="D11" s="46" t="n">
        <f aca="false">SUM(F11:J11)</f>
        <v>48627</v>
      </c>
      <c r="E11" s="47" t="n">
        <f aca="false">D11/$D$7*100</f>
        <v>7.24558428670622</v>
      </c>
      <c r="F11" s="48" t="n">
        <v>352</v>
      </c>
      <c r="G11" s="48" t="n">
        <v>47542</v>
      </c>
      <c r="H11" s="48" t="n">
        <v>732</v>
      </c>
      <c r="I11" s="46" t="n">
        <v>0</v>
      </c>
      <c r="J11" s="48" t="n">
        <v>1</v>
      </c>
      <c r="K11" s="49" t="n">
        <f aca="false">SUM(M11:N11)</f>
        <v>15</v>
      </c>
      <c r="L11" s="47" t="n">
        <f aca="false">K11/$K$7*100</f>
        <v>0.461538461538462</v>
      </c>
      <c r="M11" s="48" t="n">
        <v>15</v>
      </c>
      <c r="N11" s="48" t="n">
        <v>0</v>
      </c>
      <c r="O11" s="48" t="n">
        <f aca="false">SUM('表27-1'!B11:C11)</f>
        <v>2</v>
      </c>
      <c r="P11" s="52" t="n">
        <f aca="false">O11/$O$7*100</f>
        <v>0.579710144927536</v>
      </c>
      <c r="Q11" s="51" t="s">
        <v>31</v>
      </c>
    </row>
    <row r="12" customFormat="false" ht="15" hidden="false" customHeight="true" outlineLevel="0" collapsed="false">
      <c r="A12" s="45" t="s">
        <v>32</v>
      </c>
      <c r="B12" s="46" t="n">
        <f aca="false">SUM(D12+K12+O12+'表27-1'!D12+'表27-1'!H12+'表27-1'!J12)</f>
        <v>29692</v>
      </c>
      <c r="C12" s="47" t="n">
        <f aca="false">B12/$B$7*100</f>
        <v>4.39048914650736</v>
      </c>
      <c r="D12" s="46" t="n">
        <f aca="false">SUM(F12:J12)</f>
        <v>29627</v>
      </c>
      <c r="E12" s="47" t="n">
        <f aca="false">D12/$D$7*100</f>
        <v>4.41452126724341</v>
      </c>
      <c r="F12" s="48" t="n">
        <v>383</v>
      </c>
      <c r="G12" s="48" t="n">
        <v>28745</v>
      </c>
      <c r="H12" s="48" t="n">
        <v>499</v>
      </c>
      <c r="I12" s="46" t="n">
        <v>0</v>
      </c>
      <c r="J12" s="48" t="n">
        <v>0</v>
      </c>
      <c r="K12" s="49" t="n">
        <f aca="false">SUM(M12:N12)</f>
        <v>21</v>
      </c>
      <c r="L12" s="47" t="n">
        <f aca="false">K12/$K$7*100</f>
        <v>0.646153846153846</v>
      </c>
      <c r="M12" s="48" t="n">
        <v>21</v>
      </c>
      <c r="N12" s="48" t="n">
        <v>0</v>
      </c>
      <c r="O12" s="48" t="n">
        <f aca="false">SUM('表27-1'!B12:C12)</f>
        <v>0</v>
      </c>
      <c r="P12" s="50" t="n">
        <f aca="false">O12/$O$7*100</f>
        <v>0</v>
      </c>
      <c r="Q12" s="51" t="s">
        <v>33</v>
      </c>
    </row>
    <row r="13" customFormat="false" ht="15" hidden="false" customHeight="true" outlineLevel="0" collapsed="false">
      <c r="A13" s="45" t="s">
        <v>34</v>
      </c>
      <c r="B13" s="46" t="n">
        <f aca="false">SUM(D13+K13+O13+'表27-1'!D13+'表27-1'!H13+'表27-1'!J13)</f>
        <v>57648</v>
      </c>
      <c r="C13" s="47" t="n">
        <f aca="false">B13/$B$7*100</f>
        <v>8.52427988407169</v>
      </c>
      <c r="D13" s="46" t="n">
        <f aca="false">SUM(F13:J13)</f>
        <v>57435</v>
      </c>
      <c r="E13" s="47" t="n">
        <f aca="false">D13/$D$7*100</f>
        <v>8.55800550120246</v>
      </c>
      <c r="F13" s="48" t="n">
        <v>1987</v>
      </c>
      <c r="G13" s="48" t="n">
        <v>53809</v>
      </c>
      <c r="H13" s="48" t="n">
        <v>1639</v>
      </c>
      <c r="I13" s="46" t="n">
        <v>0</v>
      </c>
      <c r="J13" s="48" t="n">
        <v>0</v>
      </c>
      <c r="K13" s="49" t="n">
        <f aca="false">SUM(M13:N13)</f>
        <v>96</v>
      </c>
      <c r="L13" s="47" t="n">
        <f aca="false">K13/$K$7*100</f>
        <v>2.95384615384615</v>
      </c>
      <c r="M13" s="48" t="n">
        <v>96</v>
      </c>
      <c r="N13" s="48" t="n">
        <v>0</v>
      </c>
      <c r="O13" s="48" t="n">
        <f aca="false">SUM('表27-1'!B13:C13)</f>
        <v>5</v>
      </c>
      <c r="P13" s="52" t="n">
        <f aca="false">O13/$O$7*100</f>
        <v>1.44927536231884</v>
      </c>
      <c r="Q13" s="51" t="s">
        <v>35</v>
      </c>
    </row>
    <row r="14" customFormat="false" ht="15" hidden="false" customHeight="true" outlineLevel="0" collapsed="false">
      <c r="A14" s="45" t="s">
        <v>36</v>
      </c>
      <c r="B14" s="46" t="n">
        <f aca="false">SUM(D14+K14+O14+'表27-1'!D14+'表27-1'!H14+'表27-1'!J14)</f>
        <v>17426</v>
      </c>
      <c r="C14" s="47" t="n">
        <f aca="false">B14/$B$7*100</f>
        <v>2.57674336073816</v>
      </c>
      <c r="D14" s="46" t="n">
        <f aca="false">SUM(F14:J14)</f>
        <v>17280</v>
      </c>
      <c r="E14" s="47" t="n">
        <f aca="false">D14/$D$7*100</f>
        <v>2.57477731454302</v>
      </c>
      <c r="F14" s="48" t="n">
        <v>763</v>
      </c>
      <c r="G14" s="48" t="n">
        <v>15718</v>
      </c>
      <c r="H14" s="48" t="n">
        <v>799</v>
      </c>
      <c r="I14" s="46" t="n">
        <v>0</v>
      </c>
      <c r="J14" s="48" t="n">
        <v>0</v>
      </c>
      <c r="K14" s="49" t="n">
        <f aca="false">SUM(M14:N14)</f>
        <v>81</v>
      </c>
      <c r="L14" s="47" t="n">
        <f aca="false">K14/$K$7*100</f>
        <v>2.49230769230769</v>
      </c>
      <c r="M14" s="48" t="n">
        <v>79</v>
      </c>
      <c r="N14" s="48" t="n">
        <v>2</v>
      </c>
      <c r="O14" s="48" t="n">
        <f aca="false">SUM('表27-1'!B14:C14)</f>
        <v>2</v>
      </c>
      <c r="P14" s="52" t="n">
        <f aca="false">O14/$O$7*100</f>
        <v>0.579710144927536</v>
      </c>
      <c r="Q14" s="51" t="s">
        <v>37</v>
      </c>
    </row>
    <row r="15" customFormat="false" ht="15" hidden="false" customHeight="true" outlineLevel="0" collapsed="false">
      <c r="A15" s="45" t="s">
        <v>38</v>
      </c>
      <c r="B15" s="46" t="n">
        <f aca="false">SUM(D15+K15+O15+'表27-1'!D15+'表27-1'!H15+'表27-1'!J15)</f>
        <v>8102</v>
      </c>
      <c r="C15" s="47" t="n">
        <f aca="false">B15/$B$7*100</f>
        <v>1.19802448689892</v>
      </c>
      <c r="D15" s="46" t="n">
        <f aca="false">SUM(F15:J15)</f>
        <v>7976</v>
      </c>
      <c r="E15" s="47" t="n">
        <f aca="false">D15/$D$7*100</f>
        <v>1.18845045490713</v>
      </c>
      <c r="F15" s="48" t="n">
        <v>554</v>
      </c>
      <c r="G15" s="48" t="n">
        <v>7045</v>
      </c>
      <c r="H15" s="48" t="n">
        <v>377</v>
      </c>
      <c r="I15" s="46" t="n">
        <v>0</v>
      </c>
      <c r="J15" s="48" t="n">
        <v>0</v>
      </c>
      <c r="K15" s="49" t="n">
        <f aca="false">SUM(M15:N15)</f>
        <v>79</v>
      </c>
      <c r="L15" s="47" t="n">
        <f aca="false">K15/$K$7*100</f>
        <v>2.43076923076923</v>
      </c>
      <c r="M15" s="48" t="n">
        <v>78</v>
      </c>
      <c r="N15" s="48" t="n">
        <v>1</v>
      </c>
      <c r="O15" s="48" t="n">
        <f aca="false">SUM('表27-1'!B15:C15)</f>
        <v>2</v>
      </c>
      <c r="P15" s="52" t="n">
        <f aca="false">O15/$O$7*100</f>
        <v>0.579710144927536</v>
      </c>
      <c r="Q15" s="51" t="s">
        <v>39</v>
      </c>
    </row>
    <row r="16" customFormat="false" ht="15" hidden="false" customHeight="true" outlineLevel="0" collapsed="false">
      <c r="A16" s="45" t="s">
        <v>40</v>
      </c>
      <c r="B16" s="46" t="n">
        <f aca="false">SUM(D16+K16+O16+'表27-1'!D16+'表27-1'!H16+'表27-1'!J16)</f>
        <v>4796</v>
      </c>
      <c r="C16" s="47" t="n">
        <f aca="false">B16/$B$7*100</f>
        <v>0.709173715029278</v>
      </c>
      <c r="D16" s="46" t="n">
        <f aca="false">SUM(F16:J16)</f>
        <v>4684</v>
      </c>
      <c r="E16" s="47" t="n">
        <f aca="false">D16/$D$7*100</f>
        <v>0.69793153595599</v>
      </c>
      <c r="F16" s="48" t="n">
        <v>460</v>
      </c>
      <c r="G16" s="48" t="n">
        <v>3999</v>
      </c>
      <c r="H16" s="48" t="n">
        <v>225</v>
      </c>
      <c r="I16" s="46" t="n">
        <v>0</v>
      </c>
      <c r="J16" s="48" t="n">
        <v>0</v>
      </c>
      <c r="K16" s="49" t="n">
        <f aca="false">SUM(M16:N16)</f>
        <v>80</v>
      </c>
      <c r="L16" s="47" t="n">
        <f aca="false">K16/$K$7*100</f>
        <v>2.46153846153846</v>
      </c>
      <c r="M16" s="48" t="n">
        <v>80</v>
      </c>
      <c r="N16" s="48" t="n">
        <v>0</v>
      </c>
      <c r="O16" s="48" t="n">
        <f aca="false">SUM('表27-1'!B16:C16)</f>
        <v>1</v>
      </c>
      <c r="P16" s="52" t="n">
        <f aca="false">O16/$O$7*100</f>
        <v>0.289855072463768</v>
      </c>
      <c r="Q16" s="51" t="s">
        <v>41</v>
      </c>
    </row>
    <row r="17" customFormat="false" ht="15" hidden="false" customHeight="true" outlineLevel="0" collapsed="false">
      <c r="A17" s="45" t="s">
        <v>42</v>
      </c>
      <c r="B17" s="46" t="n">
        <f aca="false">SUM(D17+K17+O17+'表27-1'!D17+'表27-1'!H17+'表27-1'!J17)</f>
        <v>3179</v>
      </c>
      <c r="C17" s="47" t="n">
        <f aca="false">B17/$B$7*100</f>
        <v>0.47007156798959</v>
      </c>
      <c r="D17" s="46" t="n">
        <f aca="false">SUM(F17:J17)</f>
        <v>3080</v>
      </c>
      <c r="E17" s="47" t="n">
        <f aca="false">D17/$D$7*100</f>
        <v>0.458930215786603</v>
      </c>
      <c r="F17" s="48" t="n">
        <v>367</v>
      </c>
      <c r="G17" s="48" t="n">
        <v>2551</v>
      </c>
      <c r="H17" s="48" t="n">
        <v>162</v>
      </c>
      <c r="I17" s="46" t="n">
        <v>0</v>
      </c>
      <c r="J17" s="48" t="n">
        <v>0</v>
      </c>
      <c r="K17" s="49" t="n">
        <f aca="false">SUM(M17:N17)</f>
        <v>70</v>
      </c>
      <c r="L17" s="47" t="n">
        <f aca="false">K17/$K$7*100</f>
        <v>2.15384615384615</v>
      </c>
      <c r="M17" s="48" t="n">
        <v>70</v>
      </c>
      <c r="N17" s="48" t="n">
        <v>0</v>
      </c>
      <c r="O17" s="48" t="n">
        <f aca="false">SUM('表27-1'!B17:C17)</f>
        <v>1</v>
      </c>
      <c r="P17" s="52" t="n">
        <f aca="false">O17/$O$7*100</f>
        <v>0.289855072463768</v>
      </c>
      <c r="Q17" s="51" t="s">
        <v>43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</row>
    <row r="18" customFormat="false" ht="15" hidden="false" customHeight="true" outlineLevel="0" collapsed="false">
      <c r="A18" s="45" t="s">
        <v>44</v>
      </c>
      <c r="B18" s="46" t="n">
        <f aca="false">SUM(D18+K18+O18+'表27-1'!D18+'表27-1'!H18+'表27-1'!J18)</f>
        <v>2294</v>
      </c>
      <c r="C18" s="47" t="n">
        <f aca="false">B18/$B$7*100</f>
        <v>0.33920861181759</v>
      </c>
      <c r="D18" s="46" t="n">
        <f aca="false">SUM(F18:J18)</f>
        <v>2207</v>
      </c>
      <c r="E18" s="47" t="n">
        <f aca="false">D18/$D$7*100</f>
        <v>0.328850320208128</v>
      </c>
      <c r="F18" s="48" t="n">
        <v>324</v>
      </c>
      <c r="G18" s="48" t="n">
        <v>1752</v>
      </c>
      <c r="H18" s="48" t="n">
        <v>131</v>
      </c>
      <c r="I18" s="46" t="n">
        <v>0</v>
      </c>
      <c r="J18" s="48" t="n">
        <v>0</v>
      </c>
      <c r="K18" s="49" t="n">
        <f aca="false">SUM(M18:N18)</f>
        <v>74</v>
      </c>
      <c r="L18" s="47" t="n">
        <f aca="false">K18/$K$7*100</f>
        <v>2.27692307692308</v>
      </c>
      <c r="M18" s="48" t="n">
        <v>74</v>
      </c>
      <c r="N18" s="48" t="n">
        <v>0</v>
      </c>
      <c r="O18" s="48" t="n">
        <f aca="false">SUM('表27-1'!B18:C18)</f>
        <v>0</v>
      </c>
      <c r="P18" s="50" t="n">
        <f aca="false">O18/$O$7*100</f>
        <v>0</v>
      </c>
      <c r="Q18" s="51" t="s">
        <v>45</v>
      </c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</row>
    <row r="19" customFormat="false" ht="15" hidden="false" customHeight="true" outlineLevel="0" collapsed="false">
      <c r="A19" s="45" t="s">
        <v>46</v>
      </c>
      <c r="B19" s="46" t="n">
        <f aca="false">SUM(D19+K19+O19+'表27-1'!D19+'表27-1'!H19+'表27-1'!J19)</f>
        <v>1822</v>
      </c>
      <c r="C19" s="47" t="n">
        <f aca="false">B19/$B$7*100</f>
        <v>0.269415035192524</v>
      </c>
      <c r="D19" s="46" t="n">
        <f aca="false">SUM(F19:J19)</f>
        <v>1751</v>
      </c>
      <c r="E19" s="47" t="n">
        <f aca="false">D19/$D$7*100</f>
        <v>0.26090480774102</v>
      </c>
      <c r="F19" s="48" t="n">
        <v>290</v>
      </c>
      <c r="G19" s="48" t="n">
        <v>1362</v>
      </c>
      <c r="H19" s="48" t="n">
        <v>99</v>
      </c>
      <c r="I19" s="46" t="n">
        <v>0</v>
      </c>
      <c r="J19" s="48" t="n">
        <v>0</v>
      </c>
      <c r="K19" s="49" t="n">
        <f aca="false">SUM(M19:N19)</f>
        <v>54</v>
      </c>
      <c r="L19" s="47" t="n">
        <f aca="false">K19/$K$7*100</f>
        <v>1.66153846153846</v>
      </c>
      <c r="M19" s="48" t="n">
        <v>54</v>
      </c>
      <c r="N19" s="48" t="n">
        <v>0</v>
      </c>
      <c r="O19" s="48" t="n">
        <f aca="false">SUM('表27-1'!B19:C19)</f>
        <v>0</v>
      </c>
      <c r="P19" s="50" t="n">
        <f aca="false">O19/$O$7*100</f>
        <v>0</v>
      </c>
      <c r="Q19" s="51" t="s">
        <v>47</v>
      </c>
    </row>
    <row r="20" customFormat="false" ht="15" hidden="false" customHeight="true" outlineLevel="0" collapsed="false">
      <c r="A20" s="45" t="s">
        <v>48</v>
      </c>
      <c r="B20" s="46" t="n">
        <f aca="false">SUM(D20+K20+O20+'表27-1'!D20+'表27-1'!H20+'表27-1'!J20)</f>
        <v>1406</v>
      </c>
      <c r="C20" s="47" t="n">
        <f aca="false">B20/$B$7*100</f>
        <v>0.20790205240433</v>
      </c>
      <c r="D20" s="46" t="n">
        <f aca="false">SUM(F20:J20)</f>
        <v>1343</v>
      </c>
      <c r="E20" s="47" t="n">
        <f aca="false">D20/$D$7*100</f>
        <v>0.200111454480977</v>
      </c>
      <c r="F20" s="48" t="n">
        <v>235</v>
      </c>
      <c r="G20" s="48" t="n">
        <v>1032</v>
      </c>
      <c r="H20" s="48" t="n">
        <v>76</v>
      </c>
      <c r="I20" s="46" t="n">
        <v>0</v>
      </c>
      <c r="J20" s="48" t="n">
        <v>0</v>
      </c>
      <c r="K20" s="49" t="n">
        <f aca="false">SUM(M20:N20)</f>
        <v>52</v>
      </c>
      <c r="L20" s="47" t="n">
        <f aca="false">K20/$K$7*100</f>
        <v>1.6</v>
      </c>
      <c r="M20" s="48" t="n">
        <v>52</v>
      </c>
      <c r="N20" s="48" t="n">
        <v>0</v>
      </c>
      <c r="O20" s="48" t="n">
        <f aca="false">SUM('表27-1'!B20:C20)</f>
        <v>0</v>
      </c>
      <c r="P20" s="50" t="n">
        <f aca="false">O20/$O$7*100</f>
        <v>0</v>
      </c>
      <c r="Q20" s="51" t="s">
        <v>49</v>
      </c>
    </row>
    <row r="21" customFormat="false" ht="15" hidden="false" customHeight="true" outlineLevel="0" collapsed="false">
      <c r="A21" s="45" t="s">
        <v>50</v>
      </c>
      <c r="B21" s="46" t="n">
        <f aca="false">SUM(D21+K21+O21+'表27-1'!D21+'表27-1'!H21+'表27-1'!J21)</f>
        <v>1174</v>
      </c>
      <c r="C21" s="47" t="n">
        <f aca="false">B21/$B$7*100</f>
        <v>0.173596735080144</v>
      </c>
      <c r="D21" s="46" t="n">
        <f aca="false">SUM(F21:J21)</f>
        <v>1106</v>
      </c>
      <c r="E21" s="47" t="n">
        <f aca="false">D21/$D$7*100</f>
        <v>0.164797668396099</v>
      </c>
      <c r="F21" s="48" t="n">
        <v>212</v>
      </c>
      <c r="G21" s="48" t="n">
        <v>836</v>
      </c>
      <c r="H21" s="48" t="n">
        <v>58</v>
      </c>
      <c r="I21" s="46" t="n">
        <v>0</v>
      </c>
      <c r="J21" s="48" t="n">
        <v>0</v>
      </c>
      <c r="K21" s="49" t="n">
        <f aca="false">SUM(M21:N21)</f>
        <v>54</v>
      </c>
      <c r="L21" s="47" t="n">
        <f aca="false">K21/$K$7*100</f>
        <v>1.66153846153846</v>
      </c>
      <c r="M21" s="48" t="n">
        <v>54</v>
      </c>
      <c r="N21" s="48" t="n">
        <v>0</v>
      </c>
      <c r="O21" s="48" t="n">
        <f aca="false">SUM('表27-1'!B21:C21)</f>
        <v>0</v>
      </c>
      <c r="P21" s="50" t="n">
        <f aca="false">O21/$O$7*100</f>
        <v>0</v>
      </c>
      <c r="Q21" s="51" t="s">
        <v>51</v>
      </c>
    </row>
    <row r="22" customFormat="false" ht="15" hidden="false" customHeight="true" outlineLevel="0" collapsed="false">
      <c r="A22" s="45" t="s">
        <v>52</v>
      </c>
      <c r="B22" s="46" t="n">
        <f aca="false">SUM(D22+K22+O22+'表27-1'!D22+'表27-1'!H22+'表27-1'!J22)</f>
        <v>5274</v>
      </c>
      <c r="C22" s="47" t="n">
        <f aca="false">B22/$B$7*100</f>
        <v>0.779854498136866</v>
      </c>
      <c r="D22" s="46" t="n">
        <f aca="false">SUM(F22:J22)</f>
        <v>4741</v>
      </c>
      <c r="E22" s="47" t="n">
        <f aca="false">D22/$D$7*100</f>
        <v>0.706424725014379</v>
      </c>
      <c r="F22" s="48" t="n">
        <v>1070</v>
      </c>
      <c r="G22" s="48" t="n">
        <v>3349</v>
      </c>
      <c r="H22" s="48" t="n">
        <v>322</v>
      </c>
      <c r="I22" s="46" t="n">
        <v>0</v>
      </c>
      <c r="J22" s="48" t="n">
        <v>0</v>
      </c>
      <c r="K22" s="49" t="n">
        <f aca="false">SUM(M22:N22)</f>
        <v>427</v>
      </c>
      <c r="L22" s="47" t="n">
        <f aca="false">K22/$K$7*100</f>
        <v>13.1384615384615</v>
      </c>
      <c r="M22" s="48" t="n">
        <v>427</v>
      </c>
      <c r="N22" s="48" t="n">
        <v>0</v>
      </c>
      <c r="O22" s="48" t="n">
        <f aca="false">SUM('表27-1'!B22:C22)</f>
        <v>5</v>
      </c>
      <c r="P22" s="52" t="n">
        <f aca="false">O22/$O$7*100</f>
        <v>1.44927536231884</v>
      </c>
      <c r="Q22" s="51" t="s">
        <v>53</v>
      </c>
    </row>
    <row r="23" customFormat="false" ht="15" hidden="false" customHeight="true" outlineLevel="0" collapsed="false">
      <c r="A23" s="54" t="s">
        <v>54</v>
      </c>
      <c r="B23" s="46" t="n">
        <f aca="false">SUM(D23+K23+O23+'表27-1'!D23+'表27-1'!H23+'表27-1'!J23)</f>
        <v>1911</v>
      </c>
      <c r="C23" s="47" t="n">
        <f aca="false">B23/$B$7*100</f>
        <v>0.282575264683267</v>
      </c>
      <c r="D23" s="46" t="n">
        <f aca="false">SUM(F23:J23)</f>
        <v>1486</v>
      </c>
      <c r="E23" s="47" t="n">
        <f aca="false">D23/$D$7*100</f>
        <v>0.221418928785355</v>
      </c>
      <c r="F23" s="48" t="n">
        <v>265</v>
      </c>
      <c r="G23" s="48" t="n">
        <v>1121</v>
      </c>
      <c r="H23" s="48" t="n">
        <v>100</v>
      </c>
      <c r="I23" s="46" t="n">
        <v>0</v>
      </c>
      <c r="J23" s="48" t="n">
        <v>0</v>
      </c>
      <c r="K23" s="49" t="n">
        <f aca="false">SUM(M23:N23)</f>
        <v>329</v>
      </c>
      <c r="L23" s="47" t="n">
        <f aca="false">K23/$K$7*100</f>
        <v>10.1230769230769</v>
      </c>
      <c r="M23" s="48" t="n">
        <v>328</v>
      </c>
      <c r="N23" s="48" t="n">
        <v>1</v>
      </c>
      <c r="O23" s="48" t="n">
        <f aca="false">SUM('表27-1'!B23:C23)</f>
        <v>2</v>
      </c>
      <c r="P23" s="52" t="n">
        <f aca="false">O23/$O$7*100</f>
        <v>0.579710144927536</v>
      </c>
      <c r="Q23" s="55" t="s">
        <v>55</v>
      </c>
    </row>
    <row r="24" customFormat="false" ht="15" hidden="false" customHeight="true" outlineLevel="0" collapsed="false">
      <c r="A24" s="54" t="s">
        <v>56</v>
      </c>
      <c r="B24" s="46" t="n">
        <f aca="false">SUM(D24+K24+O24+'表27-1'!D24+'表27-1'!H24+'表27-1'!J24)</f>
        <v>1014</v>
      </c>
      <c r="C24" s="47" t="n">
        <f aca="false">B24/$B$7*100</f>
        <v>0.149937895546223</v>
      </c>
      <c r="D24" s="46" t="n">
        <f aca="false">SUM(F24:J24)</f>
        <v>678</v>
      </c>
      <c r="E24" s="47" t="n">
        <f aca="false">D24/$D$7*100</f>
        <v>0.101024248799778</v>
      </c>
      <c r="F24" s="48" t="n">
        <v>123</v>
      </c>
      <c r="G24" s="48" t="n">
        <v>519</v>
      </c>
      <c r="H24" s="48" t="n">
        <v>36</v>
      </c>
      <c r="I24" s="46" t="n">
        <v>0</v>
      </c>
      <c r="J24" s="48" t="n">
        <v>0</v>
      </c>
      <c r="K24" s="49" t="n">
        <f aca="false">SUM(M24:N24)</f>
        <v>271</v>
      </c>
      <c r="L24" s="47" t="n">
        <f aca="false">K24/$K$7*100</f>
        <v>8.33846153846154</v>
      </c>
      <c r="M24" s="48" t="n">
        <v>271</v>
      </c>
      <c r="N24" s="48" t="n">
        <v>0</v>
      </c>
      <c r="O24" s="48" t="n">
        <f aca="false">SUM('表27-1'!B24:C24)</f>
        <v>0</v>
      </c>
      <c r="P24" s="50" t="n">
        <f aca="false">O24/$O$7*100</f>
        <v>0</v>
      </c>
      <c r="Q24" s="55" t="s">
        <v>57</v>
      </c>
    </row>
    <row r="25" customFormat="false" ht="15" hidden="false" customHeight="true" outlineLevel="0" collapsed="false">
      <c r="A25" s="54" t="s">
        <v>58</v>
      </c>
      <c r="B25" s="46" t="n">
        <f aca="false">SUM(D25+K25+O25+'表27-1'!D25+'表27-1'!H25+'表27-1'!J25)</f>
        <v>641</v>
      </c>
      <c r="C25" s="47" t="n">
        <f aca="false">B25/$B$7*100</f>
        <v>0.0947832258827705</v>
      </c>
      <c r="D25" s="46" t="n">
        <f aca="false">SUM(F25:J25)</f>
        <v>377</v>
      </c>
      <c r="E25" s="47" t="n">
        <f aca="false">D25/$D$7*100</f>
        <v>0.0561742504388148</v>
      </c>
      <c r="F25" s="48" t="n">
        <v>80</v>
      </c>
      <c r="G25" s="48" t="n">
        <v>270</v>
      </c>
      <c r="H25" s="48" t="n">
        <v>27</v>
      </c>
      <c r="I25" s="46" t="n">
        <v>0</v>
      </c>
      <c r="J25" s="48" t="n">
        <v>0</v>
      </c>
      <c r="K25" s="49" t="n">
        <f aca="false">SUM(M25:N25)</f>
        <v>223</v>
      </c>
      <c r="L25" s="47" t="n">
        <f aca="false">K25/$K$7*100</f>
        <v>6.86153846153846</v>
      </c>
      <c r="M25" s="48" t="n">
        <v>223</v>
      </c>
      <c r="N25" s="48" t="n">
        <v>0</v>
      </c>
      <c r="O25" s="48" t="n">
        <f aca="false">SUM('表27-1'!B25:C25)</f>
        <v>2</v>
      </c>
      <c r="P25" s="52" t="n">
        <f aca="false">O25/$O$7*100</f>
        <v>0.579710144927536</v>
      </c>
      <c r="Q25" s="55" t="s">
        <v>59</v>
      </c>
    </row>
    <row r="26" customFormat="false" ht="15" hidden="false" customHeight="true" outlineLevel="0" collapsed="false">
      <c r="A26" s="54" t="s">
        <v>60</v>
      </c>
      <c r="B26" s="46" t="n">
        <f aca="false">SUM(D26+K26+O26+'表27-1'!D26+'表27-1'!H26+'表27-1'!J26)</f>
        <v>465</v>
      </c>
      <c r="C26" s="47" t="n">
        <f aca="false">B26/$B$7*100</f>
        <v>0.0687585023954575</v>
      </c>
      <c r="D26" s="46" t="n">
        <f aca="false">SUM(F26:J26)</f>
        <v>248</v>
      </c>
      <c r="E26" s="47" t="n">
        <f aca="false">D26/$D$7*100</f>
        <v>0.0369528225698304</v>
      </c>
      <c r="F26" s="48" t="n">
        <v>43</v>
      </c>
      <c r="G26" s="48" t="n">
        <v>188</v>
      </c>
      <c r="H26" s="48" t="n">
        <v>17</v>
      </c>
      <c r="I26" s="46" t="n">
        <v>0</v>
      </c>
      <c r="J26" s="48" t="n">
        <v>0</v>
      </c>
      <c r="K26" s="49" t="n">
        <f aca="false">SUM(M26:N26)</f>
        <v>177</v>
      </c>
      <c r="L26" s="47" t="n">
        <f aca="false">K26/$K$7*100</f>
        <v>5.44615384615385</v>
      </c>
      <c r="M26" s="48" t="n">
        <v>177</v>
      </c>
      <c r="N26" s="48" t="n">
        <v>0</v>
      </c>
      <c r="O26" s="48" t="n">
        <f aca="false">SUM('表27-1'!B26:C26)</f>
        <v>3</v>
      </c>
      <c r="P26" s="52" t="n">
        <f aca="false">O26/$O$7*100</f>
        <v>0.869565217391304</v>
      </c>
      <c r="Q26" s="55" t="s">
        <v>61</v>
      </c>
    </row>
    <row r="27" customFormat="false" ht="15" hidden="false" customHeight="true" outlineLevel="0" collapsed="false">
      <c r="A27" s="54" t="s">
        <v>62</v>
      </c>
      <c r="B27" s="46" t="n">
        <f aca="false">SUM(D27+K27+O27+'表27-1'!D27+'表27-1'!H27+'表27-1'!J27)</f>
        <v>321</v>
      </c>
      <c r="C27" s="47" t="n">
        <f aca="false">B27/$B$7*100</f>
        <v>0.0474655468149287</v>
      </c>
      <c r="D27" s="46" t="n">
        <f aca="false">SUM(F27:J27)</f>
        <v>157</v>
      </c>
      <c r="E27" s="47" t="n">
        <f aca="false">D27/$D$7*100</f>
        <v>0.0233935207397717</v>
      </c>
      <c r="F27" s="48" t="n">
        <v>19</v>
      </c>
      <c r="G27" s="48" t="n">
        <v>123</v>
      </c>
      <c r="H27" s="48" t="n">
        <v>15</v>
      </c>
      <c r="I27" s="46" t="n">
        <v>0</v>
      </c>
      <c r="J27" s="48" t="n">
        <v>0</v>
      </c>
      <c r="K27" s="49" t="n">
        <f aca="false">SUM(M27:N27)</f>
        <v>136</v>
      </c>
      <c r="L27" s="47" t="n">
        <f aca="false">K27/$K$7*100</f>
        <v>4.18461538461539</v>
      </c>
      <c r="M27" s="48" t="n">
        <v>136</v>
      </c>
      <c r="N27" s="48" t="n">
        <v>0</v>
      </c>
      <c r="O27" s="48" t="n">
        <f aca="false">SUM('表27-1'!B27:C27)</f>
        <v>1</v>
      </c>
      <c r="P27" s="52" t="n">
        <f aca="false">O27/$O$7*100</f>
        <v>0.289855072463768</v>
      </c>
      <c r="Q27" s="55" t="s">
        <v>63</v>
      </c>
    </row>
    <row r="28" customFormat="false" ht="15" hidden="false" customHeight="true" outlineLevel="0" collapsed="false">
      <c r="A28" s="54" t="s">
        <v>64</v>
      </c>
      <c r="B28" s="46" t="n">
        <f aca="false">SUM(D28+K28+O28+'表27-1'!D28+'表27-1'!H28+'表27-1'!J28)</f>
        <v>268</v>
      </c>
      <c r="C28" s="47" t="n">
        <f aca="false">B28/$B$7*100</f>
        <v>0.0396285562193174</v>
      </c>
      <c r="D28" s="46" t="n">
        <f aca="false">SUM(F28:J28)</f>
        <v>139</v>
      </c>
      <c r="E28" s="47" t="n">
        <f aca="false">D28/$D$7*100</f>
        <v>0.0207114610371227</v>
      </c>
      <c r="F28" s="48" t="n">
        <v>13</v>
      </c>
      <c r="G28" s="48" t="n">
        <v>116</v>
      </c>
      <c r="H28" s="48" t="n">
        <v>10</v>
      </c>
      <c r="I28" s="46" t="n">
        <v>0</v>
      </c>
      <c r="J28" s="48" t="n">
        <v>0</v>
      </c>
      <c r="K28" s="49" t="n">
        <f aca="false">SUM(M28:N28)</f>
        <v>106</v>
      </c>
      <c r="L28" s="47" t="n">
        <f aca="false">K28/$K$7*100</f>
        <v>3.26153846153846</v>
      </c>
      <c r="M28" s="48" t="n">
        <v>106</v>
      </c>
      <c r="N28" s="48" t="n">
        <v>0</v>
      </c>
      <c r="O28" s="48" t="n">
        <f aca="false">SUM('表27-1'!B28:C28)</f>
        <v>0</v>
      </c>
      <c r="P28" s="50" t="n">
        <f aca="false">O28/$O$7*100</f>
        <v>0</v>
      </c>
      <c r="Q28" s="55" t="s">
        <v>65</v>
      </c>
    </row>
    <row r="29" customFormat="false" ht="15" hidden="false" customHeight="true" outlineLevel="0" collapsed="false">
      <c r="A29" s="54" t="s">
        <v>66</v>
      </c>
      <c r="B29" s="46" t="n">
        <f aca="false">SUM(D29+K29+O29+'表27-1'!D29+'表27-1'!H29+'表27-1'!J29)</f>
        <v>234</v>
      </c>
      <c r="C29" s="47" t="n">
        <f aca="false">B29/$B$7*100</f>
        <v>0.0346010528183593</v>
      </c>
      <c r="D29" s="46" t="n">
        <f aca="false">SUM(F29:J29)</f>
        <v>98</v>
      </c>
      <c r="E29" s="47" t="n">
        <f aca="false">D29/$D$7*100</f>
        <v>0.0146023250477556</v>
      </c>
      <c r="F29" s="48" t="n">
        <v>14</v>
      </c>
      <c r="G29" s="48" t="n">
        <v>80</v>
      </c>
      <c r="H29" s="48" t="n">
        <v>4</v>
      </c>
      <c r="I29" s="46" t="n">
        <v>0</v>
      </c>
      <c r="J29" s="48" t="n">
        <v>0</v>
      </c>
      <c r="K29" s="49" t="n">
        <f aca="false">SUM(M29:N29)</f>
        <v>109</v>
      </c>
      <c r="L29" s="47" t="n">
        <f aca="false">K29/$K$7*100</f>
        <v>3.35384615384615</v>
      </c>
      <c r="M29" s="48" t="n">
        <v>109</v>
      </c>
      <c r="N29" s="48" t="n">
        <v>0</v>
      </c>
      <c r="O29" s="48" t="n">
        <f aca="false">SUM('表27-1'!B29:C29)</f>
        <v>3</v>
      </c>
      <c r="P29" s="52" t="n">
        <f aca="false">O29/$O$7*100</f>
        <v>0.869565217391304</v>
      </c>
      <c r="Q29" s="55" t="s">
        <v>67</v>
      </c>
    </row>
    <row r="30" customFormat="false" ht="15" hidden="false" customHeight="true" outlineLevel="0" collapsed="false">
      <c r="A30" s="54" t="s">
        <v>68</v>
      </c>
      <c r="B30" s="46" t="n">
        <f aca="false">SUM(D30+K30+O30+'表27-1'!D30+'表27-1'!H30+'表27-1'!J30)</f>
        <v>182</v>
      </c>
      <c r="C30" s="47" t="n">
        <f aca="false">B30/$B$7*100</f>
        <v>0.026911929969835</v>
      </c>
      <c r="D30" s="46" t="n">
        <f aca="false">SUM(F30:J30)</f>
        <v>76</v>
      </c>
      <c r="E30" s="47" t="n">
        <f aca="false">D30/$D$7*100</f>
        <v>0.0113242520778513</v>
      </c>
      <c r="F30" s="48" t="n">
        <v>5</v>
      </c>
      <c r="G30" s="48" t="n">
        <v>69</v>
      </c>
      <c r="H30" s="48" t="n">
        <v>2</v>
      </c>
      <c r="I30" s="46" t="n">
        <v>0</v>
      </c>
      <c r="J30" s="48" t="n">
        <v>0</v>
      </c>
      <c r="K30" s="49" t="n">
        <f aca="false">SUM(M30:N30)</f>
        <v>84</v>
      </c>
      <c r="L30" s="47" t="n">
        <f aca="false">K30/$K$7*100</f>
        <v>2.58461538461538</v>
      </c>
      <c r="M30" s="48" t="n">
        <v>84</v>
      </c>
      <c r="N30" s="48" t="n">
        <v>0</v>
      </c>
      <c r="O30" s="48" t="n">
        <f aca="false">SUM('表27-1'!B30:C30)</f>
        <v>4</v>
      </c>
      <c r="P30" s="52" t="n">
        <f aca="false">O30/$O$7*100</f>
        <v>1.15942028985507</v>
      </c>
      <c r="Q30" s="55" t="s">
        <v>69</v>
      </c>
    </row>
    <row r="31" customFormat="false" ht="15" hidden="false" customHeight="true" outlineLevel="0" collapsed="false">
      <c r="A31" s="54" t="s">
        <v>70</v>
      </c>
      <c r="B31" s="46" t="n">
        <f aca="false">SUM(D31+K31+O31+'表27-1'!D31+'表27-1'!H31+'表27-1'!J31)</f>
        <v>851</v>
      </c>
      <c r="C31" s="47" t="n">
        <f aca="false">B31/$B$7*100</f>
        <v>0.125835452771042</v>
      </c>
      <c r="D31" s="46" t="n">
        <f aca="false">SUM(F31:J31)</f>
        <v>328</v>
      </c>
      <c r="E31" s="47" t="n">
        <f aca="false">D31/$D$7*100</f>
        <v>0.048873087914937</v>
      </c>
      <c r="F31" s="48" t="n">
        <v>27</v>
      </c>
      <c r="G31" s="48" t="n">
        <v>284</v>
      </c>
      <c r="H31" s="48" t="n">
        <v>17</v>
      </c>
      <c r="I31" s="46" t="n">
        <v>0</v>
      </c>
      <c r="J31" s="48" t="n">
        <v>0</v>
      </c>
      <c r="K31" s="49" t="n">
        <f aca="false">SUM(M31:N31)</f>
        <v>377</v>
      </c>
      <c r="L31" s="47" t="n">
        <f aca="false">K31/$K$7*100</f>
        <v>11.6</v>
      </c>
      <c r="M31" s="48" t="n">
        <v>377</v>
      </c>
      <c r="N31" s="48" t="n">
        <v>0</v>
      </c>
      <c r="O31" s="48" t="n">
        <f aca="false">SUM('表27-1'!B31:C31)</f>
        <v>26</v>
      </c>
      <c r="P31" s="52" t="n">
        <f aca="false">O31/$O$7*100</f>
        <v>7.53623188405797</v>
      </c>
      <c r="Q31" s="55" t="s">
        <v>71</v>
      </c>
    </row>
    <row r="32" customFormat="false" ht="15" hidden="false" customHeight="true" outlineLevel="0" collapsed="false">
      <c r="A32" s="54" t="s">
        <v>72</v>
      </c>
      <c r="B32" s="46" t="n">
        <f aca="false">SUM(D32+K32+O32+'表27-1'!D32+'表27-1'!H32+'表27-1'!J32)</f>
        <v>319</v>
      </c>
      <c r="C32" s="47" t="n">
        <f aca="false">B32/$B$7*100</f>
        <v>0.0471698113207547</v>
      </c>
      <c r="D32" s="46" t="n">
        <f aca="false">SUM(F32:J32)</f>
        <v>77</v>
      </c>
      <c r="E32" s="47" t="n">
        <f aca="false">D32/$D$7*100</f>
        <v>0.0114732553946651</v>
      </c>
      <c r="F32" s="48" t="n">
        <v>4</v>
      </c>
      <c r="G32" s="48" t="n">
        <v>71</v>
      </c>
      <c r="H32" s="48" t="n">
        <v>2</v>
      </c>
      <c r="I32" s="46" t="n">
        <v>0</v>
      </c>
      <c r="J32" s="48" t="n">
        <v>0</v>
      </c>
      <c r="K32" s="49" t="n">
        <f aca="false">SUM(M32:N32)</f>
        <v>132</v>
      </c>
      <c r="L32" s="47" t="n">
        <f aca="false">K32/$K$7*100</f>
        <v>4.06153846153846</v>
      </c>
      <c r="M32" s="48" t="n">
        <v>132</v>
      </c>
      <c r="N32" s="48" t="n">
        <v>0</v>
      </c>
      <c r="O32" s="48" t="n">
        <f aca="false">SUM('表27-1'!B32:C32)</f>
        <v>40</v>
      </c>
      <c r="P32" s="52" t="n">
        <f aca="false">O32/$O$7*100</f>
        <v>11.5942028985507</v>
      </c>
      <c r="Q32" s="55" t="s">
        <v>73</v>
      </c>
    </row>
    <row r="33" customFormat="false" ht="15" hidden="false" customHeight="true" outlineLevel="0" collapsed="false">
      <c r="A33" s="54" t="s">
        <v>74</v>
      </c>
      <c r="B33" s="46" t="n">
        <f aca="false">SUM(D33+K33+O33+'表27-1'!D33+'表27-1'!H33+'表27-1'!J33)</f>
        <v>180</v>
      </c>
      <c r="C33" s="47" t="n">
        <f aca="false">B33/$B$7*100</f>
        <v>0.026616194475661</v>
      </c>
      <c r="D33" s="46" t="n">
        <f aca="false">SUM(F33:J33)</f>
        <v>34</v>
      </c>
      <c r="E33" s="47" t="n">
        <f aca="false">D33/$D$7*100</f>
        <v>0.0050661127716703</v>
      </c>
      <c r="F33" s="48" t="n">
        <v>2</v>
      </c>
      <c r="G33" s="48" t="n">
        <v>30</v>
      </c>
      <c r="H33" s="48" t="n">
        <v>2</v>
      </c>
      <c r="I33" s="46" t="n">
        <v>0</v>
      </c>
      <c r="J33" s="48" t="n">
        <v>0</v>
      </c>
      <c r="K33" s="49" t="n">
        <f aca="false">SUM(M33:N33)</f>
        <v>62</v>
      </c>
      <c r="L33" s="47" t="n">
        <f aca="false">K33/$K$7*100</f>
        <v>1.90769230769231</v>
      </c>
      <c r="M33" s="48" t="n">
        <v>62</v>
      </c>
      <c r="N33" s="48" t="n">
        <v>0</v>
      </c>
      <c r="O33" s="48" t="n">
        <f aca="false">SUM('表27-1'!B33:C33)</f>
        <v>46</v>
      </c>
      <c r="P33" s="52" t="n">
        <f aca="false">O33/$O$7*100</f>
        <v>13.3333333333333</v>
      </c>
      <c r="Q33" s="55" t="s">
        <v>75</v>
      </c>
    </row>
    <row r="34" customFormat="false" ht="15" hidden="false" customHeight="true" outlineLevel="0" collapsed="false">
      <c r="A34" s="54" t="s">
        <v>76</v>
      </c>
      <c r="B34" s="46" t="n">
        <f aca="false">SUM(D34+K34+O34+'表27-1'!D34+'表27-1'!H34+'表27-1'!J34)</f>
        <v>88</v>
      </c>
      <c r="C34" s="47" t="n">
        <f aca="false">B34/$B$7*100</f>
        <v>0.0130123617436565</v>
      </c>
      <c r="D34" s="46" t="n">
        <f aca="false">SUM(F34:J34)</f>
        <v>19</v>
      </c>
      <c r="E34" s="47" t="n">
        <f aca="false">D34/$D$7*100</f>
        <v>0.00283106301946281</v>
      </c>
      <c r="F34" s="48" t="n">
        <v>0</v>
      </c>
      <c r="G34" s="48" t="n">
        <v>17</v>
      </c>
      <c r="H34" s="48" t="n">
        <v>2</v>
      </c>
      <c r="I34" s="46" t="n">
        <v>0</v>
      </c>
      <c r="J34" s="48" t="n">
        <v>0</v>
      </c>
      <c r="K34" s="49" t="n">
        <f aca="false">SUM(M34:N34)</f>
        <v>20</v>
      </c>
      <c r="L34" s="47" t="n">
        <f aca="false">K34/$K$7*100</f>
        <v>0.615384615384615</v>
      </c>
      <c r="M34" s="48" t="n">
        <v>20</v>
      </c>
      <c r="N34" s="48" t="n">
        <v>0</v>
      </c>
      <c r="O34" s="48" t="n">
        <f aca="false">SUM('表27-1'!B34:C34)</f>
        <v>34</v>
      </c>
      <c r="P34" s="52" t="n">
        <f aca="false">O34/$O$7*100</f>
        <v>9.85507246376812</v>
      </c>
      <c r="Q34" s="55" t="s">
        <v>77</v>
      </c>
    </row>
    <row r="35" customFormat="false" ht="15" hidden="false" customHeight="true" outlineLevel="0" collapsed="false">
      <c r="A35" s="56" t="s">
        <v>78</v>
      </c>
      <c r="B35" s="46" t="n">
        <f aca="false">SUM(D35+K35+O35+'表27-1'!D35+'表27-1'!H35+'表27-1'!J35)</f>
        <v>80</v>
      </c>
      <c r="C35" s="47" t="n">
        <f aca="false">B35/$B$7*100</f>
        <v>0.0118294197669604</v>
      </c>
      <c r="D35" s="46" t="n">
        <f aca="false">SUM(F35:J35)</f>
        <v>9</v>
      </c>
      <c r="E35" s="47" t="n">
        <f aca="false">D35/$D$7*100</f>
        <v>0.00134102985132449</v>
      </c>
      <c r="F35" s="48" t="n">
        <v>0</v>
      </c>
      <c r="G35" s="48" t="n">
        <v>8</v>
      </c>
      <c r="H35" s="48" t="n">
        <v>1</v>
      </c>
      <c r="I35" s="46" t="n">
        <v>0</v>
      </c>
      <c r="J35" s="48" t="n">
        <v>0</v>
      </c>
      <c r="K35" s="49" t="n">
        <f aca="false">SUM(M35:N35)</f>
        <v>14</v>
      </c>
      <c r="L35" s="47" t="n">
        <f aca="false">K35/$K$7*100</f>
        <v>0.430769230769231</v>
      </c>
      <c r="M35" s="48" t="n">
        <v>14</v>
      </c>
      <c r="N35" s="48" t="n">
        <v>0</v>
      </c>
      <c r="O35" s="48" t="n">
        <f aca="false">SUM('表27-1'!B35:C35)</f>
        <v>38</v>
      </c>
      <c r="P35" s="52" t="n">
        <f aca="false">O35/$O$7*100</f>
        <v>11.0144927536232</v>
      </c>
      <c r="Q35" s="55" t="s">
        <v>79</v>
      </c>
    </row>
    <row r="36" customFormat="false" ht="15" hidden="false" customHeight="true" outlineLevel="0" collapsed="false">
      <c r="A36" s="56" t="s">
        <v>80</v>
      </c>
      <c r="B36" s="46" t="n">
        <f aca="false">SUM(D36+K36+O36+'表27-1'!D36+'表27-1'!H36+'表27-1'!J36)</f>
        <v>71</v>
      </c>
      <c r="C36" s="47" t="n">
        <f aca="false">B36/$B$7*100</f>
        <v>0.0104986100431774</v>
      </c>
      <c r="D36" s="46" t="n">
        <f aca="false">SUM(F36:J36)</f>
        <v>9</v>
      </c>
      <c r="E36" s="47" t="n">
        <f aca="false">D36/$D$7*100</f>
        <v>0.00134102985132449</v>
      </c>
      <c r="F36" s="48" t="n">
        <v>0</v>
      </c>
      <c r="G36" s="48" t="n">
        <v>9</v>
      </c>
      <c r="H36" s="48" t="n">
        <v>0</v>
      </c>
      <c r="I36" s="46" t="n">
        <v>0</v>
      </c>
      <c r="J36" s="48" t="n">
        <v>0</v>
      </c>
      <c r="K36" s="49" t="n">
        <f aca="false">SUM(M36:N36)</f>
        <v>12</v>
      </c>
      <c r="L36" s="47" t="n">
        <f aca="false">K36/$K$7*100</f>
        <v>0.369230769230769</v>
      </c>
      <c r="M36" s="48" t="n">
        <v>12</v>
      </c>
      <c r="N36" s="48" t="n">
        <v>0</v>
      </c>
      <c r="O36" s="48" t="n">
        <f aca="false">SUM('表27-1'!B36:C36)</f>
        <v>33</v>
      </c>
      <c r="P36" s="52" t="n">
        <f aca="false">O36/$O$7*100</f>
        <v>9.56521739130435</v>
      </c>
      <c r="Q36" s="55" t="s">
        <v>81</v>
      </c>
    </row>
    <row r="37" customFormat="false" ht="15" hidden="false" customHeight="true" outlineLevel="0" collapsed="false">
      <c r="A37" s="56" t="s">
        <v>82</v>
      </c>
      <c r="B37" s="46" t="n">
        <f aca="false">SUM(D37+K37+O37+'表27-1'!D37+'表27-1'!H37+'表27-1'!J37)</f>
        <v>43</v>
      </c>
      <c r="C37" s="47" t="n">
        <f aca="false">B37/$B$7*100</f>
        <v>0.00635831312474123</v>
      </c>
      <c r="D37" s="46" t="n">
        <f aca="false">SUM(F37:J37)</f>
        <v>4</v>
      </c>
      <c r="E37" s="47" t="n">
        <f aca="false">D37/$D$7*100</f>
        <v>0.000596013267255329</v>
      </c>
      <c r="F37" s="48" t="n">
        <v>0</v>
      </c>
      <c r="G37" s="48" t="n">
        <v>3</v>
      </c>
      <c r="H37" s="48" t="n">
        <v>1</v>
      </c>
      <c r="I37" s="46" t="n">
        <v>0</v>
      </c>
      <c r="J37" s="48" t="n">
        <v>0</v>
      </c>
      <c r="K37" s="49" t="n">
        <f aca="false">SUM(M37:N37)</f>
        <v>3</v>
      </c>
      <c r="L37" s="47" t="n">
        <f aca="false">K37/$K$7*100</f>
        <v>0.0923076923076923</v>
      </c>
      <c r="M37" s="48" t="n">
        <v>3</v>
      </c>
      <c r="N37" s="48" t="n">
        <v>0</v>
      </c>
      <c r="O37" s="48" t="n">
        <f aca="false">SUM('表27-1'!B37:C37)</f>
        <v>30</v>
      </c>
      <c r="P37" s="52" t="n">
        <f aca="false">O37/$O$7*100</f>
        <v>8.69565217391304</v>
      </c>
      <c r="Q37" s="55" t="s">
        <v>83</v>
      </c>
    </row>
    <row r="38" customFormat="false" ht="15" hidden="false" customHeight="true" outlineLevel="0" collapsed="false">
      <c r="A38" s="56" t="s">
        <v>84</v>
      </c>
      <c r="B38" s="46" t="n">
        <f aca="false">SUM(D38+K38+O38+'表27-1'!D38+'表27-1'!H38+'表27-1'!J38)</f>
        <v>24</v>
      </c>
      <c r="C38" s="47" t="n">
        <f aca="false">B38/$B$7*100</f>
        <v>0.00354882593008813</v>
      </c>
      <c r="D38" s="46" t="n">
        <f aca="false">SUM(F38:J38)</f>
        <v>1</v>
      </c>
      <c r="E38" s="47" t="n">
        <f aca="false">D38/$D$7*100</f>
        <v>0.000149003316813832</v>
      </c>
      <c r="F38" s="48" t="n">
        <v>0</v>
      </c>
      <c r="G38" s="48" t="n">
        <v>1</v>
      </c>
      <c r="H38" s="48" t="n">
        <v>0</v>
      </c>
      <c r="I38" s="57" t="n">
        <v>0</v>
      </c>
      <c r="J38" s="48" t="n">
        <v>0</v>
      </c>
      <c r="K38" s="57" t="n">
        <f aca="false">SUM(M38:N38)</f>
        <v>6</v>
      </c>
      <c r="L38" s="47" t="n">
        <f aca="false">K38/$K$7*100</f>
        <v>0.184615384615385</v>
      </c>
      <c r="M38" s="48" t="n">
        <v>6</v>
      </c>
      <c r="N38" s="48" t="n">
        <v>0</v>
      </c>
      <c r="O38" s="48" t="n">
        <f aca="false">SUM('表27-1'!B38:C38)</f>
        <v>11</v>
      </c>
      <c r="P38" s="52" t="n">
        <f aca="false">O38/$O$7*100</f>
        <v>3.18840579710145</v>
      </c>
      <c r="Q38" s="55" t="s">
        <v>85</v>
      </c>
    </row>
    <row r="39" customFormat="false" ht="15" hidden="false" customHeight="true" outlineLevel="0" collapsed="false">
      <c r="A39" s="56" t="s">
        <v>86</v>
      </c>
      <c r="B39" s="46" t="n">
        <f aca="false">SUM(D39+K39+O39+'表27-1'!D39+'表27-1'!H39+'表27-1'!J39)</f>
        <v>31</v>
      </c>
      <c r="C39" s="47" t="n">
        <f aca="false">B39/$B$7*100</f>
        <v>0.00458390015969717</v>
      </c>
      <c r="D39" s="46" t="n">
        <f aca="false">SUM(F39:J39)</f>
        <v>3</v>
      </c>
      <c r="E39" s="47" t="n">
        <f aca="false">D39/$D$7*100</f>
        <v>0.000447009950441497</v>
      </c>
      <c r="F39" s="48" t="n">
        <v>0</v>
      </c>
      <c r="G39" s="48" t="n">
        <v>3</v>
      </c>
      <c r="H39" s="48" t="n">
        <v>0</v>
      </c>
      <c r="I39" s="57" t="n">
        <v>0</v>
      </c>
      <c r="J39" s="48" t="n">
        <v>0</v>
      </c>
      <c r="K39" s="58" t="n">
        <f aca="false">SUM(M39:N39)</f>
        <v>3</v>
      </c>
      <c r="L39" s="47" t="n">
        <f aca="false">K39/$K$7*100</f>
        <v>0.0923076923076923</v>
      </c>
      <c r="M39" s="48" t="n">
        <v>3</v>
      </c>
      <c r="N39" s="48" t="n">
        <v>0</v>
      </c>
      <c r="O39" s="48" t="n">
        <f aca="false">SUM('表27-1'!B39:C39)</f>
        <v>19</v>
      </c>
      <c r="P39" s="52" t="n">
        <f aca="false">O39/$O$7*100</f>
        <v>5.50724637681159</v>
      </c>
      <c r="Q39" s="55" t="s">
        <v>87</v>
      </c>
    </row>
    <row r="40" customFormat="false" ht="15" hidden="false" customHeight="true" outlineLevel="0" collapsed="false">
      <c r="A40" s="56" t="s">
        <v>88</v>
      </c>
      <c r="B40" s="46" t="n">
        <f aca="false">SUM(D40+K40+O40+'表27-1'!D40+'表27-1'!H40+'表27-1'!J40)</f>
        <v>78</v>
      </c>
      <c r="C40" s="47" t="n">
        <f aca="false">B40/$B$7*100</f>
        <v>0.0115336842727864</v>
      </c>
      <c r="D40" s="46" t="n">
        <f aca="false">SUM(F40:J40)</f>
        <v>7</v>
      </c>
      <c r="E40" s="47" t="n">
        <f aca="false">D40/$D$7*100</f>
        <v>0.00104302321769683</v>
      </c>
      <c r="F40" s="48" t="n">
        <v>0</v>
      </c>
      <c r="G40" s="48" t="n">
        <v>7</v>
      </c>
      <c r="H40" s="48" t="n">
        <v>0</v>
      </c>
      <c r="I40" s="57" t="n">
        <v>0</v>
      </c>
      <c r="J40" s="48" t="n">
        <v>0</v>
      </c>
      <c r="K40" s="58" t="n">
        <f aca="false">SUM(M40:N40)</f>
        <v>8</v>
      </c>
      <c r="L40" s="47" t="n">
        <f aca="false">K40/$K$7*100</f>
        <v>0.246153846153846</v>
      </c>
      <c r="M40" s="48" t="n">
        <v>8</v>
      </c>
      <c r="N40" s="48" t="n">
        <v>0</v>
      </c>
      <c r="O40" s="48" t="n">
        <f aca="false">SUM('表27-1'!B40:C40)</f>
        <v>30</v>
      </c>
      <c r="P40" s="52" t="n">
        <f aca="false">O40/$O$7*100</f>
        <v>8.69565217391304</v>
      </c>
      <c r="Q40" s="55" t="s">
        <v>89</v>
      </c>
    </row>
    <row r="41" customFormat="false" ht="15" hidden="false" customHeight="true" outlineLevel="0" collapsed="false">
      <c r="A41" s="56" t="s">
        <v>90</v>
      </c>
      <c r="B41" s="46" t="n">
        <f aca="false">SUM(D41+K41+O41+'表27-1'!D41+'表27-1'!H41+'表27-1'!J41)</f>
        <v>24</v>
      </c>
      <c r="C41" s="47" t="n">
        <f aca="false">B41/$B$7*100</f>
        <v>0.00354882593008813</v>
      </c>
      <c r="D41" s="46" t="n">
        <f aca="false">SUM(F41:J41)</f>
        <v>1</v>
      </c>
      <c r="E41" s="47" t="n">
        <f aca="false">D41/$D$7*100</f>
        <v>0.000149003316813832</v>
      </c>
      <c r="F41" s="48" t="n">
        <v>0</v>
      </c>
      <c r="G41" s="48" t="n">
        <v>1</v>
      </c>
      <c r="H41" s="48" t="n">
        <v>0</v>
      </c>
      <c r="I41" s="57" t="n">
        <v>0</v>
      </c>
      <c r="J41" s="48" t="n">
        <v>0</v>
      </c>
      <c r="K41" s="58" t="n">
        <f aca="false">SUM(M41:N41)</f>
        <v>2</v>
      </c>
      <c r="L41" s="47" t="n">
        <f aca="false">K41/$K$7*100</f>
        <v>0.0615384615384615</v>
      </c>
      <c r="M41" s="48" t="n">
        <v>2</v>
      </c>
      <c r="N41" s="48" t="n">
        <v>0</v>
      </c>
      <c r="O41" s="48" t="n">
        <f aca="false">SUM('表27-1'!B41:C41)</f>
        <v>2</v>
      </c>
      <c r="P41" s="52" t="n">
        <f aca="false">O41/$O$7*100</f>
        <v>0.579710144927536</v>
      </c>
      <c r="Q41" s="55" t="s">
        <v>91</v>
      </c>
    </row>
    <row r="42" s="53" customFormat="true" ht="15" hidden="false" customHeight="true" outlineLevel="0" collapsed="false">
      <c r="A42" s="59" t="s">
        <v>92</v>
      </c>
      <c r="B42" s="60" t="n">
        <f aca="false">SUM(D42+K42+O42+'表27-1'!D42+'表27-1'!H42+'表27-1'!J42)</f>
        <v>22</v>
      </c>
      <c r="C42" s="61" t="n">
        <f aca="false">B42/$B$7*100</f>
        <v>0.00325309043591412</v>
      </c>
      <c r="D42" s="62" t="n">
        <f aca="false">SUM(F42:J42)</f>
        <v>2</v>
      </c>
      <c r="E42" s="61" t="n">
        <f aca="false">D42/$D$7*100</f>
        <v>0.000298006633627665</v>
      </c>
      <c r="F42" s="63" t="n">
        <v>1</v>
      </c>
      <c r="G42" s="63" t="n">
        <v>1</v>
      </c>
      <c r="H42" s="63" t="n">
        <v>0</v>
      </c>
      <c r="I42" s="64" t="n">
        <v>0</v>
      </c>
      <c r="J42" s="63" t="n">
        <v>0</v>
      </c>
      <c r="K42" s="65" t="n">
        <f aca="false">SUM(M42:N42)</f>
        <v>1</v>
      </c>
      <c r="L42" s="61" t="n">
        <f aca="false">K42/$K$7*100</f>
        <v>0.0307692307692308</v>
      </c>
      <c r="M42" s="63" t="n">
        <v>1</v>
      </c>
      <c r="N42" s="63" t="n">
        <v>0</v>
      </c>
      <c r="O42" s="63" t="n">
        <f aca="false">SUM('表27-1'!B42:C42)</f>
        <v>1</v>
      </c>
      <c r="P42" s="66" t="n">
        <f aca="false">O42/$O$7*100</f>
        <v>0.289855072463768</v>
      </c>
      <c r="Q42" s="67" t="s">
        <v>93</v>
      </c>
    </row>
    <row r="43" customFormat="false" ht="17.25" hidden="false" customHeight="true" outlineLevel="0" collapsed="false">
      <c r="A43" s="68" t="s">
        <v>94</v>
      </c>
      <c r="I43" s="2"/>
      <c r="J43" s="2"/>
      <c r="K43" s="69" t="s">
        <v>95</v>
      </c>
    </row>
    <row r="44" customFormat="false" ht="14.25" hidden="false" customHeight="true" outlineLevel="0" collapsed="false">
      <c r="A44" s="70"/>
      <c r="B44" s="71"/>
      <c r="C44" s="71"/>
      <c r="D44" s="71"/>
      <c r="E44" s="71"/>
      <c r="F44" s="71"/>
      <c r="G44" s="71"/>
      <c r="H44" s="69"/>
      <c r="I44" s="71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</sheetData>
  <mergeCells count="10">
    <mergeCell ref="A1:I1"/>
    <mergeCell ref="K1:Q1"/>
    <mergeCell ref="A3:J3"/>
    <mergeCell ref="K3:Q3"/>
    <mergeCell ref="A5:A6"/>
    <mergeCell ref="B5:B6"/>
    <mergeCell ref="D5:J5"/>
    <mergeCell ref="K5:N5"/>
    <mergeCell ref="O5:P5"/>
    <mergeCell ref="Q5:Q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9.86"/>
    <col collapsed="false" customWidth="true" hidden="false" outlineLevel="0" max="3" min="3" style="4" width="10.49"/>
    <col collapsed="false" customWidth="true" hidden="false" outlineLevel="0" max="4" min="4" style="4" width="10.87"/>
    <col collapsed="false" customWidth="true" hidden="false" outlineLevel="0" max="5" min="5" style="4" width="10.74"/>
    <col collapsed="false" customWidth="true" hidden="false" outlineLevel="0" max="6" min="6" style="4" width="11.87"/>
    <col collapsed="false" customWidth="true" hidden="false" outlineLevel="0" max="7" min="7" style="4" width="10.37"/>
    <col collapsed="false" customWidth="true" hidden="false" outlineLevel="0" max="13" min="8" style="4" width="10.11"/>
    <col collapsed="false" customWidth="true" hidden="false" outlineLevel="0" max="14" min="14" style="4" width="19.37"/>
    <col collapsed="false" customWidth="false" hidden="false" outlineLevel="0" max="257" min="15" style="4" width="8.99"/>
  </cols>
  <sheetData>
    <row r="1" customFormat="false" ht="24.75" hidden="false" customHeight="true" outlineLevel="0" collapsed="false">
      <c r="A1" s="72" t="s">
        <v>96</v>
      </c>
      <c r="B1" s="72"/>
      <c r="C1" s="72"/>
      <c r="D1" s="72"/>
      <c r="E1" s="72"/>
      <c r="F1" s="72"/>
      <c r="G1" s="72"/>
      <c r="H1" s="6" t="s">
        <v>97</v>
      </c>
      <c r="I1" s="6"/>
      <c r="J1" s="6"/>
      <c r="K1" s="6"/>
      <c r="L1" s="6"/>
      <c r="M1" s="6"/>
      <c r="N1" s="6"/>
    </row>
    <row r="2" customFormat="false" ht="24.75" hidden="false" customHeight="true" outlineLevel="0" collapsed="false">
      <c r="A2" s="73" t="s">
        <v>98</v>
      </c>
      <c r="B2" s="11"/>
      <c r="C2" s="11"/>
      <c r="D2" s="11"/>
      <c r="E2" s="11"/>
      <c r="F2" s="9"/>
      <c r="G2" s="9"/>
      <c r="H2" s="74" t="s">
        <v>99</v>
      </c>
      <c r="I2" s="74"/>
      <c r="J2" s="74"/>
      <c r="K2" s="74"/>
      <c r="L2" s="74"/>
      <c r="M2" s="74"/>
      <c r="N2" s="74"/>
    </row>
    <row r="3" customFormat="false" ht="2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5" t="s">
        <v>4</v>
      </c>
      <c r="I3" s="15"/>
      <c r="J3" s="15"/>
      <c r="K3" s="15"/>
      <c r="L3" s="15"/>
      <c r="M3" s="15"/>
      <c r="N3" s="15"/>
    </row>
    <row r="4" s="1" customFormat="true" ht="21" hidden="false" customHeight="true" outlineLevel="0" collapsed="false">
      <c r="A4" s="75" t="s">
        <v>5</v>
      </c>
      <c r="B4" s="18"/>
      <c r="C4" s="17"/>
      <c r="D4" s="19"/>
      <c r="E4" s="17"/>
      <c r="F4" s="20"/>
      <c r="H4" s="21"/>
      <c r="I4" s="21"/>
      <c r="K4" s="22"/>
      <c r="L4" s="76"/>
      <c r="N4" s="23" t="s">
        <v>6</v>
      </c>
    </row>
    <row r="5" s="1" customFormat="true" ht="27.75" hidden="false" customHeight="true" outlineLevel="0" collapsed="false">
      <c r="A5" s="24" t="s">
        <v>100</v>
      </c>
      <c r="B5" s="77"/>
      <c r="C5" s="78"/>
      <c r="D5" s="79" t="s">
        <v>101</v>
      </c>
      <c r="E5" s="79"/>
      <c r="F5" s="79"/>
      <c r="G5" s="79"/>
      <c r="H5" s="80" t="s">
        <v>102</v>
      </c>
      <c r="I5" s="80"/>
      <c r="J5" s="81" t="s">
        <v>103</v>
      </c>
      <c r="K5" s="81"/>
      <c r="L5" s="81"/>
      <c r="M5" s="81"/>
      <c r="N5" s="30" t="s">
        <v>13</v>
      </c>
    </row>
    <row r="6" s="37" customFormat="true" ht="36" hidden="false" customHeight="true" outlineLevel="0" collapsed="false">
      <c r="A6" s="24"/>
      <c r="B6" s="33" t="s">
        <v>17</v>
      </c>
      <c r="C6" s="33" t="s">
        <v>18</v>
      </c>
      <c r="D6" s="33" t="s">
        <v>15</v>
      </c>
      <c r="E6" s="33" t="s">
        <v>16</v>
      </c>
      <c r="F6" s="33" t="s">
        <v>17</v>
      </c>
      <c r="G6" s="33" t="s">
        <v>18</v>
      </c>
      <c r="H6" s="34" t="s">
        <v>15</v>
      </c>
      <c r="I6" s="33" t="s">
        <v>16</v>
      </c>
      <c r="J6" s="34" t="s">
        <v>15</v>
      </c>
      <c r="K6" s="33" t="s">
        <v>16</v>
      </c>
      <c r="L6" s="33" t="s">
        <v>17</v>
      </c>
      <c r="M6" s="35" t="s">
        <v>18</v>
      </c>
      <c r="N6" s="30"/>
    </row>
    <row r="7" s="44" customFormat="true" ht="15" hidden="false" customHeight="true" outlineLevel="0" collapsed="false">
      <c r="A7" s="38" t="s">
        <v>22</v>
      </c>
      <c r="B7" s="39" t="n">
        <f aca="false">SUM(B8:B42)</f>
        <v>306</v>
      </c>
      <c r="C7" s="39" t="n">
        <f aca="false">SUM(C8:C42)</f>
        <v>39</v>
      </c>
      <c r="D7" s="39" t="n">
        <f aca="false">SUM(D8:D42)</f>
        <v>9</v>
      </c>
      <c r="E7" s="82" t="n">
        <f aca="false">D7/$D$7*100</f>
        <v>100</v>
      </c>
      <c r="F7" s="83" t="n">
        <f aca="false">SUM(F8:F42)</f>
        <v>7</v>
      </c>
      <c r="G7" s="83" t="n">
        <f aca="false">SUM(G8:G42)</f>
        <v>2</v>
      </c>
      <c r="H7" s="41" t="n">
        <f aca="false">SUM(H8:H42)</f>
        <v>599</v>
      </c>
      <c r="I7" s="42" t="n">
        <f aca="false">H7/$H$7*100</f>
        <v>100</v>
      </c>
      <c r="J7" s="39" t="n">
        <f aca="false">SUM(J8:J42)</f>
        <v>951</v>
      </c>
      <c r="K7" s="42" t="n">
        <f aca="false">J7/$J$7*100</f>
        <v>100</v>
      </c>
      <c r="L7" s="84" t="n">
        <f aca="false">SUM(L8:L42)</f>
        <v>28</v>
      </c>
      <c r="M7" s="39" t="n">
        <f aca="false">SUM(M8:M42)</f>
        <v>923</v>
      </c>
      <c r="N7" s="43" t="s">
        <v>23</v>
      </c>
    </row>
    <row r="8" customFormat="false" ht="15" hidden="false" customHeight="true" outlineLevel="0" collapsed="false">
      <c r="A8" s="45" t="s">
        <v>24</v>
      </c>
      <c r="B8" s="48" t="n">
        <v>0</v>
      </c>
      <c r="C8" s="48" t="n">
        <v>0</v>
      </c>
      <c r="D8" s="48" t="n">
        <f aca="false">SUM(F8:G8)</f>
        <v>0</v>
      </c>
      <c r="E8" s="46" t="n">
        <f aca="false">D8/$D$7*100</f>
        <v>0</v>
      </c>
      <c r="F8" s="48" t="n">
        <v>0</v>
      </c>
      <c r="G8" s="48" t="n">
        <v>0</v>
      </c>
      <c r="H8" s="48" t="n">
        <v>41</v>
      </c>
      <c r="I8" s="47" t="n">
        <f aca="false">H8/$H$7*100</f>
        <v>6.84474123539232</v>
      </c>
      <c r="J8" s="46" t="n">
        <f aca="false">SUM(L8:M8)</f>
        <v>87</v>
      </c>
      <c r="K8" s="47" t="n">
        <f aca="false">J8/$J$7*100</f>
        <v>9.14826498422713</v>
      </c>
      <c r="L8" s="48" t="n">
        <v>2</v>
      </c>
      <c r="M8" s="48" t="n">
        <v>85</v>
      </c>
      <c r="N8" s="51" t="s">
        <v>25</v>
      </c>
    </row>
    <row r="9" customFormat="false" ht="15" hidden="false" customHeight="true" outlineLevel="0" collapsed="false">
      <c r="A9" s="45" t="s">
        <v>26</v>
      </c>
      <c r="B9" s="48" t="n">
        <v>0</v>
      </c>
      <c r="C9" s="48" t="n">
        <v>0</v>
      </c>
      <c r="D9" s="48" t="n">
        <f aca="false">SUM(F9:G9)</f>
        <v>0</v>
      </c>
      <c r="E9" s="46" t="n">
        <f aca="false">D9/$D$7*100</f>
        <v>0</v>
      </c>
      <c r="F9" s="48" t="n">
        <v>0</v>
      </c>
      <c r="G9" s="48" t="n">
        <v>0</v>
      </c>
      <c r="H9" s="48" t="n">
        <v>36</v>
      </c>
      <c r="I9" s="47" t="n">
        <f aca="false">H9/$H$7*100</f>
        <v>6.01001669449082</v>
      </c>
      <c r="J9" s="46" t="n">
        <f aca="false">SUM(L9:M9)</f>
        <v>86</v>
      </c>
      <c r="K9" s="47" t="n">
        <f aca="false">J9/$J$7*100</f>
        <v>9.04311251314406</v>
      </c>
      <c r="L9" s="48" t="n">
        <v>1</v>
      </c>
      <c r="M9" s="48" t="n">
        <v>85</v>
      </c>
      <c r="N9" s="51" t="s">
        <v>27</v>
      </c>
    </row>
    <row r="10" customFormat="false" ht="15" hidden="false" customHeight="true" outlineLevel="0" collapsed="false">
      <c r="A10" s="45" t="s">
        <v>28</v>
      </c>
      <c r="B10" s="48" t="n">
        <v>2</v>
      </c>
      <c r="C10" s="48" t="n">
        <v>0</v>
      </c>
      <c r="D10" s="48" t="n">
        <f aca="false">SUM(F10:G10)</f>
        <v>0</v>
      </c>
      <c r="E10" s="46" t="n">
        <f aca="false">D10/$D$7*100</f>
        <v>0</v>
      </c>
      <c r="F10" s="48" t="n">
        <v>0</v>
      </c>
      <c r="G10" s="48" t="n">
        <v>0</v>
      </c>
      <c r="H10" s="48" t="n">
        <v>26</v>
      </c>
      <c r="I10" s="47" t="n">
        <f aca="false">H10/$H$7*100</f>
        <v>4.34056761268781</v>
      </c>
      <c r="J10" s="46" t="n">
        <f aca="false">SUM(L10:M10)</f>
        <v>55</v>
      </c>
      <c r="K10" s="47" t="n">
        <f aca="false">J10/$J$7*100</f>
        <v>5.78338590956888</v>
      </c>
      <c r="L10" s="48" t="n">
        <v>0</v>
      </c>
      <c r="M10" s="48" t="n">
        <v>55</v>
      </c>
      <c r="N10" s="51" t="s">
        <v>29</v>
      </c>
    </row>
    <row r="11" customFormat="false" ht="15" hidden="false" customHeight="true" outlineLevel="0" collapsed="false">
      <c r="A11" s="45" t="s">
        <v>30</v>
      </c>
      <c r="B11" s="48" t="n">
        <v>2</v>
      </c>
      <c r="C11" s="48" t="n">
        <v>0</v>
      </c>
      <c r="D11" s="48" t="n">
        <f aca="false">SUM(F11:G11)</f>
        <v>0</v>
      </c>
      <c r="E11" s="46" t="n">
        <f aca="false">D11/$D$7*100</f>
        <v>0</v>
      </c>
      <c r="F11" s="48" t="n">
        <v>0</v>
      </c>
      <c r="G11" s="48" t="n">
        <v>0</v>
      </c>
      <c r="H11" s="48" t="n">
        <v>12</v>
      </c>
      <c r="I11" s="47" t="n">
        <f aca="false">H11/$H$7*100</f>
        <v>2.00333889816361</v>
      </c>
      <c r="J11" s="46" t="n">
        <f aca="false">SUM(L11:M11)</f>
        <v>43</v>
      </c>
      <c r="K11" s="47" t="n">
        <f aca="false">J11/$J$7*100</f>
        <v>4.52155625657203</v>
      </c>
      <c r="L11" s="48" t="n">
        <v>3</v>
      </c>
      <c r="M11" s="48" t="n">
        <v>40</v>
      </c>
      <c r="N11" s="51" t="s">
        <v>31</v>
      </c>
    </row>
    <row r="12" customFormat="false" ht="15" hidden="false" customHeight="true" outlineLevel="0" collapsed="false">
      <c r="A12" s="45" t="s">
        <v>32</v>
      </c>
      <c r="B12" s="48" t="n">
        <v>0</v>
      </c>
      <c r="C12" s="48" t="n">
        <v>0</v>
      </c>
      <c r="D12" s="48" t="n">
        <f aca="false">SUM(F12:G12)</f>
        <v>0</v>
      </c>
      <c r="E12" s="46" t="n">
        <f aca="false">D12/$D$7*100</f>
        <v>0</v>
      </c>
      <c r="F12" s="48" t="n">
        <v>0</v>
      </c>
      <c r="G12" s="48" t="n">
        <v>0</v>
      </c>
      <c r="H12" s="48" t="n">
        <v>17</v>
      </c>
      <c r="I12" s="47" t="n">
        <f aca="false">H12/$H$7*100</f>
        <v>2.83806343906511</v>
      </c>
      <c r="J12" s="46" t="n">
        <f aca="false">SUM(L12:M12)</f>
        <v>27</v>
      </c>
      <c r="K12" s="47" t="n">
        <f aca="false">J12/$J$7*100</f>
        <v>2.8391167192429</v>
      </c>
      <c r="L12" s="48" t="n">
        <v>1</v>
      </c>
      <c r="M12" s="48" t="n">
        <v>26</v>
      </c>
      <c r="N12" s="51" t="s">
        <v>33</v>
      </c>
    </row>
    <row r="13" customFormat="false" ht="15" hidden="false" customHeight="true" outlineLevel="0" collapsed="false">
      <c r="A13" s="45" t="s">
        <v>34</v>
      </c>
      <c r="B13" s="48" t="n">
        <v>5</v>
      </c>
      <c r="C13" s="48" t="n">
        <v>0</v>
      </c>
      <c r="D13" s="48" t="n">
        <f aca="false">SUM(F13:G13)</f>
        <v>0</v>
      </c>
      <c r="E13" s="46" t="n">
        <f aca="false">D13/$D$7*100</f>
        <v>0</v>
      </c>
      <c r="F13" s="48" t="n">
        <v>0</v>
      </c>
      <c r="G13" s="48" t="n">
        <v>0</v>
      </c>
      <c r="H13" s="48" t="n">
        <v>37</v>
      </c>
      <c r="I13" s="47" t="n">
        <f aca="false">H13/$H$7*100</f>
        <v>6.17696160267112</v>
      </c>
      <c r="J13" s="46" t="n">
        <f aca="false">SUM(L13:M13)</f>
        <v>75</v>
      </c>
      <c r="K13" s="47" t="n">
        <f aca="false">J13/$J$7*100</f>
        <v>7.88643533123028</v>
      </c>
      <c r="L13" s="48" t="n">
        <v>1</v>
      </c>
      <c r="M13" s="48" t="n">
        <v>74</v>
      </c>
      <c r="N13" s="51" t="s">
        <v>35</v>
      </c>
    </row>
    <row r="14" customFormat="false" ht="15" hidden="false" customHeight="true" outlineLevel="0" collapsed="false">
      <c r="A14" s="45" t="s">
        <v>36</v>
      </c>
      <c r="B14" s="48" t="n">
        <v>2</v>
      </c>
      <c r="C14" s="48" t="n">
        <v>0</v>
      </c>
      <c r="D14" s="48" t="n">
        <f aca="false">SUM(F14:G14)</f>
        <v>0</v>
      </c>
      <c r="E14" s="46" t="n">
        <f aca="false">D14/$D$7*100</f>
        <v>0</v>
      </c>
      <c r="F14" s="48" t="n">
        <v>0</v>
      </c>
      <c r="G14" s="48" t="n">
        <v>0</v>
      </c>
      <c r="H14" s="48" t="n">
        <v>15</v>
      </c>
      <c r="I14" s="47" t="n">
        <f aca="false">H14/$H$7*100</f>
        <v>2.50417362270451</v>
      </c>
      <c r="J14" s="46" t="n">
        <f aca="false">SUM(L14:M14)</f>
        <v>48</v>
      </c>
      <c r="K14" s="47" t="n">
        <f aca="false">J14/$J$7*100</f>
        <v>5.04731861198738</v>
      </c>
      <c r="L14" s="48" t="n">
        <v>1</v>
      </c>
      <c r="M14" s="48" t="n">
        <v>47</v>
      </c>
      <c r="N14" s="51" t="s">
        <v>37</v>
      </c>
    </row>
    <row r="15" customFormat="false" ht="15" hidden="false" customHeight="true" outlineLevel="0" collapsed="false">
      <c r="A15" s="45" t="s">
        <v>38</v>
      </c>
      <c r="B15" s="48" t="n">
        <v>2</v>
      </c>
      <c r="C15" s="48" t="n">
        <v>0</v>
      </c>
      <c r="D15" s="48" t="n">
        <f aca="false">SUM(F15:G15)</f>
        <v>0</v>
      </c>
      <c r="E15" s="46" t="n">
        <f aca="false">D15/$D$7*100</f>
        <v>0</v>
      </c>
      <c r="F15" s="48" t="n">
        <v>0</v>
      </c>
      <c r="G15" s="48" t="n">
        <v>0</v>
      </c>
      <c r="H15" s="48" t="n">
        <v>18</v>
      </c>
      <c r="I15" s="47" t="n">
        <f aca="false">H15/$H$7*100</f>
        <v>3.00500834724541</v>
      </c>
      <c r="J15" s="46" t="n">
        <f aca="false">SUM(L15:M15)</f>
        <v>27</v>
      </c>
      <c r="K15" s="47" t="n">
        <f aca="false">J15/$J$7*100</f>
        <v>2.8391167192429</v>
      </c>
      <c r="L15" s="48" t="n">
        <v>0</v>
      </c>
      <c r="M15" s="48" t="n">
        <v>27</v>
      </c>
      <c r="N15" s="51" t="s">
        <v>39</v>
      </c>
    </row>
    <row r="16" customFormat="false" ht="15" hidden="false" customHeight="true" outlineLevel="0" collapsed="false">
      <c r="A16" s="45" t="s">
        <v>40</v>
      </c>
      <c r="B16" s="48" t="n">
        <v>1</v>
      </c>
      <c r="C16" s="48" t="n">
        <v>0</v>
      </c>
      <c r="D16" s="48" t="n">
        <f aca="false">SUM(F16:G16)</f>
        <v>0</v>
      </c>
      <c r="E16" s="46" t="n">
        <f aca="false">D16/$D$7*100</f>
        <v>0</v>
      </c>
      <c r="F16" s="48" t="n">
        <v>0</v>
      </c>
      <c r="G16" s="48" t="n">
        <v>0</v>
      </c>
      <c r="H16" s="48" t="n">
        <v>13</v>
      </c>
      <c r="I16" s="47" t="n">
        <f aca="false">H16/$H$7*100</f>
        <v>2.17028380634391</v>
      </c>
      <c r="J16" s="46" t="n">
        <f aca="false">SUM(L16:M16)</f>
        <v>18</v>
      </c>
      <c r="K16" s="47" t="n">
        <f aca="false">J16/$J$7*100</f>
        <v>1.89274447949527</v>
      </c>
      <c r="L16" s="48" t="n">
        <v>0</v>
      </c>
      <c r="M16" s="48" t="n">
        <v>18</v>
      </c>
      <c r="N16" s="51" t="s">
        <v>41</v>
      </c>
    </row>
    <row r="17" customFormat="false" ht="15" hidden="false" customHeight="true" outlineLevel="0" collapsed="false">
      <c r="A17" s="45" t="s">
        <v>42</v>
      </c>
      <c r="B17" s="48" t="n">
        <v>1</v>
      </c>
      <c r="C17" s="48" t="n">
        <v>0</v>
      </c>
      <c r="D17" s="48" t="n">
        <f aca="false">SUM(F17:G17)</f>
        <v>0</v>
      </c>
      <c r="E17" s="46" t="n">
        <f aca="false">D17/$D$7*100</f>
        <v>0</v>
      </c>
      <c r="F17" s="48" t="n">
        <v>0</v>
      </c>
      <c r="G17" s="48" t="n">
        <v>0</v>
      </c>
      <c r="H17" s="48" t="n">
        <v>11</v>
      </c>
      <c r="I17" s="47" t="n">
        <f aca="false">H17/$H$7*100</f>
        <v>1.83639398998331</v>
      </c>
      <c r="J17" s="46" t="n">
        <f aca="false">SUM(L17:M17)</f>
        <v>17</v>
      </c>
      <c r="K17" s="47" t="n">
        <f aca="false">J17/$J$7*100</f>
        <v>1.7875920084122</v>
      </c>
      <c r="L17" s="48" t="n">
        <v>0</v>
      </c>
      <c r="M17" s="48" t="n">
        <v>17</v>
      </c>
      <c r="N17" s="51" t="s">
        <v>43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</row>
    <row r="18" customFormat="false" ht="15" hidden="false" customHeight="true" outlineLevel="0" collapsed="false">
      <c r="A18" s="45" t="s">
        <v>44</v>
      </c>
      <c r="B18" s="48" t="n">
        <v>0</v>
      </c>
      <c r="C18" s="48" t="n">
        <v>0</v>
      </c>
      <c r="D18" s="48" t="n">
        <f aca="false">SUM(F18:G18)</f>
        <v>0</v>
      </c>
      <c r="E18" s="46" t="n">
        <f aca="false">D18/$D$7*100</f>
        <v>0</v>
      </c>
      <c r="F18" s="48" t="n">
        <v>0</v>
      </c>
      <c r="G18" s="48" t="n">
        <v>0</v>
      </c>
      <c r="H18" s="48" t="n">
        <v>5</v>
      </c>
      <c r="I18" s="47" t="n">
        <f aca="false">H18/$H$7*100</f>
        <v>0.834724540901503</v>
      </c>
      <c r="J18" s="46" t="n">
        <f aca="false">SUM(L18:M18)</f>
        <v>8</v>
      </c>
      <c r="K18" s="47" t="n">
        <f aca="false">J18/$J$7*100</f>
        <v>0.841219768664564</v>
      </c>
      <c r="L18" s="48" t="n">
        <v>0</v>
      </c>
      <c r="M18" s="48" t="n">
        <v>8</v>
      </c>
      <c r="N18" s="51" t="s">
        <v>45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</row>
    <row r="19" customFormat="false" ht="15" hidden="false" customHeight="true" outlineLevel="0" collapsed="false">
      <c r="A19" s="45" t="s">
        <v>46</v>
      </c>
      <c r="B19" s="48" t="n">
        <v>0</v>
      </c>
      <c r="C19" s="48" t="n">
        <v>0</v>
      </c>
      <c r="D19" s="48" t="n">
        <f aca="false">SUM(F19:G19)</f>
        <v>0</v>
      </c>
      <c r="E19" s="46" t="n">
        <f aca="false">D19/$D$7*100</f>
        <v>0</v>
      </c>
      <c r="F19" s="48" t="n">
        <v>0</v>
      </c>
      <c r="G19" s="48" t="n">
        <v>0</v>
      </c>
      <c r="H19" s="48" t="n">
        <v>11</v>
      </c>
      <c r="I19" s="47" t="n">
        <f aca="false">H19/$H$7*100</f>
        <v>1.83639398998331</v>
      </c>
      <c r="J19" s="46" t="n">
        <f aca="false">SUM(L19:M19)</f>
        <v>6</v>
      </c>
      <c r="K19" s="47" t="n">
        <f aca="false">J19/$J$7*100</f>
        <v>0.630914826498423</v>
      </c>
      <c r="L19" s="48" t="n">
        <v>0</v>
      </c>
      <c r="M19" s="48" t="n">
        <v>6</v>
      </c>
      <c r="N19" s="51" t="s">
        <v>47</v>
      </c>
    </row>
    <row r="20" customFormat="false" ht="15" hidden="false" customHeight="true" outlineLevel="0" collapsed="false">
      <c r="A20" s="45" t="s">
        <v>48</v>
      </c>
      <c r="B20" s="48" t="n">
        <v>0</v>
      </c>
      <c r="C20" s="48" t="n">
        <v>0</v>
      </c>
      <c r="D20" s="48" t="n">
        <f aca="false">SUM(F20:G20)</f>
        <v>0</v>
      </c>
      <c r="E20" s="46" t="n">
        <f aca="false">D20/$D$7*100</f>
        <v>0</v>
      </c>
      <c r="F20" s="48" t="n">
        <v>0</v>
      </c>
      <c r="G20" s="48" t="n">
        <v>0</v>
      </c>
      <c r="H20" s="48" t="n">
        <v>5</v>
      </c>
      <c r="I20" s="47" t="n">
        <f aca="false">H20/$H$7*100</f>
        <v>0.834724540901503</v>
      </c>
      <c r="J20" s="46" t="n">
        <f aca="false">SUM(L20:M20)</f>
        <v>6</v>
      </c>
      <c r="K20" s="47" t="n">
        <f aca="false">J20/$J$7*100</f>
        <v>0.630914826498423</v>
      </c>
      <c r="L20" s="48" t="n">
        <v>0</v>
      </c>
      <c r="M20" s="48" t="n">
        <v>6</v>
      </c>
      <c r="N20" s="51" t="s">
        <v>49</v>
      </c>
    </row>
    <row r="21" customFormat="false" ht="15" hidden="false" customHeight="true" outlineLevel="0" collapsed="false">
      <c r="A21" s="45" t="s">
        <v>50</v>
      </c>
      <c r="B21" s="48" t="n">
        <v>0</v>
      </c>
      <c r="C21" s="48" t="n">
        <v>0</v>
      </c>
      <c r="D21" s="48" t="n">
        <f aca="false">SUM(F21:G21)</f>
        <v>0</v>
      </c>
      <c r="E21" s="46" t="n">
        <f aca="false">D21/$D$7*100</f>
        <v>0</v>
      </c>
      <c r="F21" s="48" t="n">
        <v>0</v>
      </c>
      <c r="G21" s="48" t="n">
        <v>0</v>
      </c>
      <c r="H21" s="48" t="n">
        <v>4</v>
      </c>
      <c r="I21" s="47" t="n">
        <f aca="false">H21/$H$7*100</f>
        <v>0.667779632721202</v>
      </c>
      <c r="J21" s="46" t="n">
        <f aca="false">SUM(L21:M21)</f>
        <v>10</v>
      </c>
      <c r="K21" s="47" t="n">
        <f aca="false">J21/$J$7*100</f>
        <v>1.0515247108307</v>
      </c>
      <c r="L21" s="48" t="n">
        <v>1</v>
      </c>
      <c r="M21" s="48" t="n">
        <v>9</v>
      </c>
      <c r="N21" s="51" t="s">
        <v>51</v>
      </c>
    </row>
    <row r="22" customFormat="false" ht="15" hidden="false" customHeight="true" outlineLevel="0" collapsed="false">
      <c r="A22" s="45" t="s">
        <v>52</v>
      </c>
      <c r="B22" s="48" t="n">
        <v>5</v>
      </c>
      <c r="C22" s="48" t="n">
        <v>0</v>
      </c>
      <c r="D22" s="48" t="n">
        <f aca="false">SUM(F22:G22)</f>
        <v>0</v>
      </c>
      <c r="E22" s="46" t="n">
        <f aca="false">D22/$D$7*100</f>
        <v>0</v>
      </c>
      <c r="F22" s="48" t="n">
        <v>0</v>
      </c>
      <c r="G22" s="48" t="n">
        <v>0</v>
      </c>
      <c r="H22" s="48" t="n">
        <v>71</v>
      </c>
      <c r="I22" s="47" t="n">
        <f aca="false">H22/$H$7*100</f>
        <v>11.8530884808013</v>
      </c>
      <c r="J22" s="46" t="n">
        <f aca="false">SUM(L22:M22)</f>
        <v>30</v>
      </c>
      <c r="K22" s="47" t="n">
        <f aca="false">J22/$J$7*100</f>
        <v>3.15457413249211</v>
      </c>
      <c r="L22" s="48" t="n">
        <v>3</v>
      </c>
      <c r="M22" s="48" t="n">
        <v>27</v>
      </c>
      <c r="N22" s="51" t="s">
        <v>53</v>
      </c>
    </row>
    <row r="23" customFormat="false" ht="15" hidden="false" customHeight="true" outlineLevel="0" collapsed="false">
      <c r="A23" s="54" t="s">
        <v>54</v>
      </c>
      <c r="B23" s="48" t="n">
        <v>2</v>
      </c>
      <c r="C23" s="48" t="n">
        <v>0</v>
      </c>
      <c r="D23" s="48" t="n">
        <f aca="false">SUM(F23:G23)</f>
        <v>0</v>
      </c>
      <c r="E23" s="46" t="n">
        <f aca="false">D23/$D$7*100</f>
        <v>0</v>
      </c>
      <c r="F23" s="48" t="n">
        <v>0</v>
      </c>
      <c r="G23" s="48" t="n">
        <v>0</v>
      </c>
      <c r="H23" s="48" t="n">
        <v>72</v>
      </c>
      <c r="I23" s="47" t="n">
        <f aca="false">H23/$H$7*100</f>
        <v>12.0200333889816</v>
      </c>
      <c r="J23" s="46" t="n">
        <f aca="false">SUM(L23:M23)</f>
        <v>22</v>
      </c>
      <c r="K23" s="47" t="n">
        <f aca="false">J23/$J$7*100</f>
        <v>2.31335436382755</v>
      </c>
      <c r="L23" s="48" t="n">
        <v>4</v>
      </c>
      <c r="M23" s="48" t="n">
        <v>18</v>
      </c>
      <c r="N23" s="55" t="s">
        <v>55</v>
      </c>
    </row>
    <row r="24" customFormat="false" ht="15" hidden="false" customHeight="true" outlineLevel="0" collapsed="false">
      <c r="A24" s="54" t="s">
        <v>56</v>
      </c>
      <c r="B24" s="48" t="n">
        <v>0</v>
      </c>
      <c r="C24" s="48" t="n">
        <v>0</v>
      </c>
      <c r="D24" s="48" t="n">
        <f aca="false">SUM(F24:G24)</f>
        <v>0</v>
      </c>
      <c r="E24" s="46" t="n">
        <f aca="false">D24/$D$7*100</f>
        <v>0</v>
      </c>
      <c r="F24" s="48" t="n">
        <v>0</v>
      </c>
      <c r="G24" s="48" t="n">
        <v>0</v>
      </c>
      <c r="H24" s="48" t="n">
        <v>51</v>
      </c>
      <c r="I24" s="47" t="n">
        <f aca="false">H24/$H$7*100</f>
        <v>8.51419031719533</v>
      </c>
      <c r="J24" s="46" t="n">
        <f aca="false">SUM(L24:M24)</f>
        <v>14</v>
      </c>
      <c r="K24" s="47" t="n">
        <f aca="false">J24/$J$7*100</f>
        <v>1.47213459516299</v>
      </c>
      <c r="L24" s="48" t="n">
        <v>5</v>
      </c>
      <c r="M24" s="48" t="n">
        <v>9</v>
      </c>
      <c r="N24" s="55" t="s">
        <v>57</v>
      </c>
    </row>
    <row r="25" customFormat="false" ht="15" hidden="false" customHeight="true" outlineLevel="0" collapsed="false">
      <c r="A25" s="54" t="s">
        <v>58</v>
      </c>
      <c r="B25" s="48" t="n">
        <v>0</v>
      </c>
      <c r="C25" s="48" t="n">
        <v>2</v>
      </c>
      <c r="D25" s="48" t="n">
        <f aca="false">SUM(F25:G25)</f>
        <v>0</v>
      </c>
      <c r="E25" s="46" t="n">
        <f aca="false">D25/$D$7*100</f>
        <v>0</v>
      </c>
      <c r="F25" s="48" t="n">
        <v>0</v>
      </c>
      <c r="G25" s="48" t="n">
        <v>0</v>
      </c>
      <c r="H25" s="48" t="n">
        <v>29</v>
      </c>
      <c r="I25" s="47" t="n">
        <f aca="false">H25/$H$7*100</f>
        <v>4.84140233722872</v>
      </c>
      <c r="J25" s="46" t="n">
        <f aca="false">SUM(L25:M25)</f>
        <v>10</v>
      </c>
      <c r="K25" s="47" t="n">
        <f aca="false">J25/$J$7*100</f>
        <v>1.0515247108307</v>
      </c>
      <c r="L25" s="48" t="n">
        <v>3</v>
      </c>
      <c r="M25" s="48" t="n">
        <v>7</v>
      </c>
      <c r="N25" s="55" t="s">
        <v>59</v>
      </c>
    </row>
    <row r="26" customFormat="false" ht="15" hidden="false" customHeight="true" outlineLevel="0" collapsed="false">
      <c r="A26" s="54" t="s">
        <v>60</v>
      </c>
      <c r="B26" s="48" t="n">
        <v>3</v>
      </c>
      <c r="C26" s="48" t="n">
        <v>0</v>
      </c>
      <c r="D26" s="48" t="n">
        <f aca="false">SUM(F26:G26)</f>
        <v>1</v>
      </c>
      <c r="E26" s="85" t="n">
        <f aca="false">D26/$D$7*100</f>
        <v>11.1111111111111</v>
      </c>
      <c r="F26" s="48" t="n">
        <v>1</v>
      </c>
      <c r="G26" s="48" t="n">
        <v>0</v>
      </c>
      <c r="H26" s="48" t="n">
        <v>27</v>
      </c>
      <c r="I26" s="47" t="n">
        <f aca="false">H26/$H$7*100</f>
        <v>4.50751252086811</v>
      </c>
      <c r="J26" s="46" t="n">
        <f aca="false">SUM(L26:M26)</f>
        <v>9</v>
      </c>
      <c r="K26" s="47" t="n">
        <f aca="false">J26/$J$7*100</f>
        <v>0.946372239747634</v>
      </c>
      <c r="L26" s="48" t="n">
        <v>1</v>
      </c>
      <c r="M26" s="48" t="n">
        <v>8</v>
      </c>
      <c r="N26" s="55" t="s">
        <v>61</v>
      </c>
    </row>
    <row r="27" customFormat="false" ht="15" hidden="false" customHeight="true" outlineLevel="0" collapsed="false">
      <c r="A27" s="54" t="s">
        <v>62</v>
      </c>
      <c r="B27" s="48" t="n">
        <v>1</v>
      </c>
      <c r="C27" s="48" t="n">
        <v>0</v>
      </c>
      <c r="D27" s="48" t="n">
        <f aca="false">SUM(F27:G27)</f>
        <v>0</v>
      </c>
      <c r="E27" s="46" t="n">
        <f aca="false">D27/$D$7*100</f>
        <v>0</v>
      </c>
      <c r="F27" s="48" t="n">
        <v>0</v>
      </c>
      <c r="G27" s="48" t="n">
        <v>0</v>
      </c>
      <c r="H27" s="48" t="n">
        <v>19</v>
      </c>
      <c r="I27" s="47" t="n">
        <f aca="false">H27/$H$7*100</f>
        <v>3.17195325542571</v>
      </c>
      <c r="J27" s="46" t="n">
        <f aca="false">SUM(L27:M27)</f>
        <v>8</v>
      </c>
      <c r="K27" s="47" t="n">
        <f aca="false">J27/$J$7*100</f>
        <v>0.841219768664564</v>
      </c>
      <c r="L27" s="48" t="n">
        <v>1</v>
      </c>
      <c r="M27" s="48" t="n">
        <v>7</v>
      </c>
      <c r="N27" s="55" t="s">
        <v>63</v>
      </c>
    </row>
    <row r="28" customFormat="false" ht="15" hidden="false" customHeight="true" outlineLevel="0" collapsed="false">
      <c r="A28" s="54" t="s">
        <v>64</v>
      </c>
      <c r="B28" s="48" t="n">
        <v>0</v>
      </c>
      <c r="C28" s="48" t="n">
        <v>0</v>
      </c>
      <c r="D28" s="48" t="n">
        <f aca="false">SUM(F28:G28)</f>
        <v>0</v>
      </c>
      <c r="E28" s="85" t="n">
        <f aca="false">D28/$D$7*100</f>
        <v>0</v>
      </c>
      <c r="F28" s="48" t="n">
        <v>0</v>
      </c>
      <c r="G28" s="48" t="n">
        <v>0</v>
      </c>
      <c r="H28" s="48" t="n">
        <v>13</v>
      </c>
      <c r="I28" s="47" t="n">
        <f aca="false">H28/$H$7*100</f>
        <v>2.17028380634391</v>
      </c>
      <c r="J28" s="46" t="n">
        <f aca="false">SUM(L28:M28)</f>
        <v>10</v>
      </c>
      <c r="K28" s="47" t="n">
        <f aca="false">J28/$J$7*100</f>
        <v>1.0515247108307</v>
      </c>
      <c r="L28" s="48" t="n">
        <v>0</v>
      </c>
      <c r="M28" s="48" t="n">
        <v>10</v>
      </c>
      <c r="N28" s="55" t="s">
        <v>65</v>
      </c>
    </row>
    <row r="29" customFormat="false" ht="15" hidden="false" customHeight="true" outlineLevel="0" collapsed="false">
      <c r="A29" s="54" t="s">
        <v>66</v>
      </c>
      <c r="B29" s="48" t="n">
        <v>2</v>
      </c>
      <c r="C29" s="48" t="n">
        <v>1</v>
      </c>
      <c r="D29" s="48" t="n">
        <f aca="false">SUM(F29:G29)</f>
        <v>1</v>
      </c>
      <c r="E29" s="85" t="n">
        <f aca="false">D29/$D$7*100</f>
        <v>11.1111111111111</v>
      </c>
      <c r="F29" s="48" t="n">
        <v>1</v>
      </c>
      <c r="G29" s="48" t="n">
        <v>0</v>
      </c>
      <c r="H29" s="48" t="n">
        <v>9</v>
      </c>
      <c r="I29" s="47" t="n">
        <f aca="false">H29/$H$7*100</f>
        <v>1.5025041736227</v>
      </c>
      <c r="J29" s="46" t="n">
        <f aca="false">SUM(L29:M29)</f>
        <v>14</v>
      </c>
      <c r="K29" s="47" t="n">
        <f aca="false">J29/$J$7*100</f>
        <v>1.47213459516299</v>
      </c>
      <c r="L29" s="48" t="n">
        <v>1</v>
      </c>
      <c r="M29" s="48" t="n">
        <v>13</v>
      </c>
      <c r="N29" s="55" t="s">
        <v>67</v>
      </c>
    </row>
    <row r="30" customFormat="false" ht="15" hidden="false" customHeight="true" outlineLevel="0" collapsed="false">
      <c r="A30" s="54" t="s">
        <v>68</v>
      </c>
      <c r="B30" s="48" t="n">
        <v>3</v>
      </c>
      <c r="C30" s="48" t="n">
        <v>1</v>
      </c>
      <c r="D30" s="48" t="n">
        <f aca="false">SUM(F30:G30)</f>
        <v>0</v>
      </c>
      <c r="E30" s="46" t="n">
        <f aca="false">D30/$D$7*100</f>
        <v>0</v>
      </c>
      <c r="F30" s="48" t="n">
        <v>0</v>
      </c>
      <c r="G30" s="48" t="n">
        <v>0</v>
      </c>
      <c r="H30" s="48" t="n">
        <v>6</v>
      </c>
      <c r="I30" s="47" t="n">
        <f aca="false">H30/$H$7*100</f>
        <v>1.0016694490818</v>
      </c>
      <c r="J30" s="46" t="n">
        <f aca="false">SUM(L30:M30)</f>
        <v>12</v>
      </c>
      <c r="K30" s="47" t="n">
        <f aca="false">J30/$J$7*100</f>
        <v>1.26182965299685</v>
      </c>
      <c r="L30" s="48" t="n">
        <v>0</v>
      </c>
      <c r="M30" s="48" t="n">
        <v>12</v>
      </c>
      <c r="N30" s="55" t="s">
        <v>69</v>
      </c>
    </row>
    <row r="31" customFormat="false" ht="15" hidden="false" customHeight="true" outlineLevel="0" collapsed="false">
      <c r="A31" s="54" t="s">
        <v>70</v>
      </c>
      <c r="B31" s="48" t="n">
        <v>23</v>
      </c>
      <c r="C31" s="48" t="n">
        <v>3</v>
      </c>
      <c r="D31" s="48" t="n">
        <f aca="false">SUM(F31:G31)</f>
        <v>0</v>
      </c>
      <c r="E31" s="46" t="n">
        <f aca="false">D31/$D$7*100</f>
        <v>0</v>
      </c>
      <c r="F31" s="48" t="n">
        <v>0</v>
      </c>
      <c r="G31" s="48" t="n">
        <v>0</v>
      </c>
      <c r="H31" s="48" t="n">
        <v>30</v>
      </c>
      <c r="I31" s="47" t="n">
        <f aca="false">H31/$H$7*100</f>
        <v>5.00834724540902</v>
      </c>
      <c r="J31" s="46" t="n">
        <f aca="false">SUM(L31:M31)</f>
        <v>90</v>
      </c>
      <c r="K31" s="47" t="n">
        <f aca="false">J31/$J$7*100</f>
        <v>9.46372239747634</v>
      </c>
      <c r="L31" s="48" t="n">
        <v>0</v>
      </c>
      <c r="M31" s="48" t="n">
        <v>90</v>
      </c>
      <c r="N31" s="55" t="s">
        <v>71</v>
      </c>
    </row>
    <row r="32" customFormat="false" ht="15" hidden="false" customHeight="true" outlineLevel="0" collapsed="false">
      <c r="A32" s="54" t="s">
        <v>72</v>
      </c>
      <c r="B32" s="48" t="n">
        <v>36</v>
      </c>
      <c r="C32" s="48" t="n">
        <v>4</v>
      </c>
      <c r="D32" s="48" t="n">
        <f aca="false">SUM(F32:G32)</f>
        <v>4</v>
      </c>
      <c r="E32" s="86" t="n">
        <f aca="false">D32/$D$7*100</f>
        <v>44.4444444444444</v>
      </c>
      <c r="F32" s="48" t="n">
        <v>3</v>
      </c>
      <c r="G32" s="48" t="n">
        <v>1</v>
      </c>
      <c r="H32" s="48" t="n">
        <v>14</v>
      </c>
      <c r="I32" s="47" t="n">
        <f aca="false">H32/$H$7*100</f>
        <v>2.33722871452421</v>
      </c>
      <c r="J32" s="46" t="n">
        <f aca="false">SUM(L32:M32)</f>
        <v>52</v>
      </c>
      <c r="K32" s="47" t="n">
        <f aca="false">J32/$J$7*100</f>
        <v>5.46792849631966</v>
      </c>
      <c r="L32" s="48" t="n">
        <v>0</v>
      </c>
      <c r="M32" s="48" t="n">
        <v>52</v>
      </c>
      <c r="N32" s="55" t="s">
        <v>73</v>
      </c>
    </row>
    <row r="33" customFormat="false" ht="15" hidden="false" customHeight="true" outlineLevel="0" collapsed="false">
      <c r="A33" s="54" t="s">
        <v>74</v>
      </c>
      <c r="B33" s="48" t="n">
        <v>38</v>
      </c>
      <c r="C33" s="48" t="n">
        <v>8</v>
      </c>
      <c r="D33" s="48" t="n">
        <f aca="false">SUM(F33:G33)</f>
        <v>0</v>
      </c>
      <c r="E33" s="46" t="n">
        <f aca="false">D33/$D$7*100</f>
        <v>0</v>
      </c>
      <c r="F33" s="48" t="n">
        <v>0</v>
      </c>
      <c r="G33" s="48" t="n">
        <v>0</v>
      </c>
      <c r="H33" s="48" t="n">
        <v>5</v>
      </c>
      <c r="I33" s="47" t="n">
        <f aca="false">H33/$H$7*100</f>
        <v>0.834724540901503</v>
      </c>
      <c r="J33" s="46" t="n">
        <f aca="false">SUM(L33:M33)</f>
        <v>33</v>
      </c>
      <c r="K33" s="47" t="n">
        <f aca="false">J33/$J$7*100</f>
        <v>3.47003154574132</v>
      </c>
      <c r="L33" s="48" t="n">
        <v>0</v>
      </c>
      <c r="M33" s="48" t="n">
        <v>33</v>
      </c>
      <c r="N33" s="55" t="s">
        <v>75</v>
      </c>
    </row>
    <row r="34" customFormat="false" ht="15" hidden="false" customHeight="true" outlineLevel="0" collapsed="false">
      <c r="A34" s="54" t="s">
        <v>76</v>
      </c>
      <c r="B34" s="48" t="n">
        <v>31</v>
      </c>
      <c r="C34" s="48" t="n">
        <v>3</v>
      </c>
      <c r="D34" s="48" t="n">
        <f aca="false">SUM(F34:G34)</f>
        <v>0</v>
      </c>
      <c r="E34" s="46" t="n">
        <f aca="false">D34/$D$7*100</f>
        <v>0</v>
      </c>
      <c r="F34" s="48" t="n">
        <v>0</v>
      </c>
      <c r="G34" s="48" t="n">
        <v>0</v>
      </c>
      <c r="H34" s="48" t="n">
        <v>1</v>
      </c>
      <c r="I34" s="47" t="n">
        <f aca="false">H34/$H$7*100</f>
        <v>0.166944908180301</v>
      </c>
      <c r="J34" s="46" t="n">
        <f aca="false">SUM(L34:M34)</f>
        <v>14</v>
      </c>
      <c r="K34" s="47" t="n">
        <f aca="false">J34/$J$7*100</f>
        <v>1.47213459516299</v>
      </c>
      <c r="L34" s="48" t="n">
        <v>0</v>
      </c>
      <c r="M34" s="48" t="n">
        <v>14</v>
      </c>
      <c r="N34" s="55" t="s">
        <v>77</v>
      </c>
    </row>
    <row r="35" customFormat="false" ht="15" hidden="false" customHeight="true" outlineLevel="0" collapsed="false">
      <c r="A35" s="56" t="s">
        <v>78</v>
      </c>
      <c r="B35" s="48" t="n">
        <v>36</v>
      </c>
      <c r="C35" s="48" t="n">
        <v>2</v>
      </c>
      <c r="D35" s="48" t="n">
        <f aca="false">SUM(F35:G35)</f>
        <v>1</v>
      </c>
      <c r="E35" s="85" t="n">
        <f aca="false">D35/$D$7*100</f>
        <v>11.1111111111111</v>
      </c>
      <c r="F35" s="48" t="n">
        <v>1</v>
      </c>
      <c r="G35" s="48" t="n">
        <v>0</v>
      </c>
      <c r="H35" s="48" t="n">
        <v>1</v>
      </c>
      <c r="I35" s="47" t="n">
        <f aca="false">H35/$H$7*100</f>
        <v>0.166944908180301</v>
      </c>
      <c r="J35" s="46" t="n">
        <f aca="false">SUM(L35:M35)</f>
        <v>17</v>
      </c>
      <c r="K35" s="47" t="n">
        <f aca="false">J35/$J$7*100</f>
        <v>1.7875920084122</v>
      </c>
      <c r="L35" s="48" t="n">
        <v>0</v>
      </c>
      <c r="M35" s="48" t="n">
        <v>17</v>
      </c>
      <c r="N35" s="55" t="s">
        <v>79</v>
      </c>
    </row>
    <row r="36" customFormat="false" ht="15" hidden="false" customHeight="true" outlineLevel="0" collapsed="false">
      <c r="A36" s="56" t="s">
        <v>80</v>
      </c>
      <c r="B36" s="48" t="n">
        <v>30</v>
      </c>
      <c r="C36" s="48" t="n">
        <v>3</v>
      </c>
      <c r="D36" s="48" t="n">
        <f aca="false">SUM(F36:G36)</f>
        <v>0</v>
      </c>
      <c r="E36" s="46" t="n">
        <f aca="false">D36/$D$7*100</f>
        <v>0</v>
      </c>
      <c r="F36" s="48" t="n">
        <v>0</v>
      </c>
      <c r="G36" s="48" t="n">
        <v>0</v>
      </c>
      <c r="H36" s="48" t="n">
        <v>0</v>
      </c>
      <c r="I36" s="49" t="n">
        <f aca="false">H36/$H$7*100</f>
        <v>0</v>
      </c>
      <c r="J36" s="46" t="n">
        <f aca="false">SUM(L36:M36)</f>
        <v>17</v>
      </c>
      <c r="K36" s="47" t="n">
        <f aca="false">J36/$J$7*100</f>
        <v>1.7875920084122</v>
      </c>
      <c r="L36" s="48" t="n">
        <v>0</v>
      </c>
      <c r="M36" s="48" t="n">
        <v>17</v>
      </c>
      <c r="N36" s="55" t="s">
        <v>81</v>
      </c>
    </row>
    <row r="37" customFormat="false" ht="15" hidden="false" customHeight="true" outlineLevel="0" collapsed="false">
      <c r="A37" s="56" t="s">
        <v>82</v>
      </c>
      <c r="B37" s="48" t="n">
        <v>29</v>
      </c>
      <c r="C37" s="48" t="n">
        <v>1</v>
      </c>
      <c r="D37" s="48" t="n">
        <f aca="false">SUM(F37:G37)</f>
        <v>0</v>
      </c>
      <c r="E37" s="46" t="n">
        <f aca="false">D37/$D$7*100</f>
        <v>0</v>
      </c>
      <c r="F37" s="48" t="n">
        <v>0</v>
      </c>
      <c r="G37" s="48" t="n">
        <v>0</v>
      </c>
      <c r="H37" s="48" t="n">
        <v>0</v>
      </c>
      <c r="I37" s="49" t="n">
        <f aca="false">H37/$H$7*100</f>
        <v>0</v>
      </c>
      <c r="J37" s="46" t="n">
        <f aca="false">SUM(L37,M37)</f>
        <v>6</v>
      </c>
      <c r="K37" s="47" t="n">
        <f aca="false">J37/$J$7*100</f>
        <v>0.630914826498423</v>
      </c>
      <c r="L37" s="48" t="n">
        <v>0</v>
      </c>
      <c r="M37" s="48" t="n">
        <v>6</v>
      </c>
      <c r="N37" s="55" t="s">
        <v>83</v>
      </c>
    </row>
    <row r="38" s="53" customFormat="true" ht="15" hidden="false" customHeight="true" outlineLevel="0" collapsed="false">
      <c r="A38" s="56" t="s">
        <v>84</v>
      </c>
      <c r="B38" s="48" t="n">
        <v>10</v>
      </c>
      <c r="C38" s="48" t="n">
        <v>1</v>
      </c>
      <c r="D38" s="48" t="n">
        <f aca="false">SUM(F38:G38)</f>
        <v>0</v>
      </c>
      <c r="E38" s="46" t="n">
        <f aca="false">D38/$D$7*100</f>
        <v>0</v>
      </c>
      <c r="F38" s="48" t="n">
        <v>0</v>
      </c>
      <c r="G38" s="48" t="n">
        <v>0</v>
      </c>
      <c r="H38" s="48" t="n">
        <v>0</v>
      </c>
      <c r="I38" s="49" t="n">
        <f aca="false">H38/$H$7*100</f>
        <v>0</v>
      </c>
      <c r="J38" s="46" t="n">
        <f aca="false">SUM(L38,M38)</f>
        <v>6</v>
      </c>
      <c r="K38" s="47" t="n">
        <f aca="false">J38/$J$7*100</f>
        <v>0.630914826498423</v>
      </c>
      <c r="L38" s="48" t="n">
        <v>0</v>
      </c>
      <c r="M38" s="48" t="n">
        <v>6</v>
      </c>
      <c r="N38" s="55" t="s">
        <v>85</v>
      </c>
    </row>
    <row r="39" s="53" customFormat="true" ht="15" hidden="false" customHeight="true" outlineLevel="0" collapsed="false">
      <c r="A39" s="56" t="s">
        <v>86</v>
      </c>
      <c r="B39" s="48" t="n">
        <v>18</v>
      </c>
      <c r="C39" s="48" t="n">
        <v>1</v>
      </c>
      <c r="D39" s="48" t="n">
        <f aca="false">SUM(F39:G39)</f>
        <v>0</v>
      </c>
      <c r="E39" s="46" t="n">
        <f aca="false">D39/$D$7*100</f>
        <v>0</v>
      </c>
      <c r="F39" s="48" t="n">
        <v>0</v>
      </c>
      <c r="G39" s="48" t="n">
        <v>0</v>
      </c>
      <c r="H39" s="48" t="n">
        <v>0</v>
      </c>
      <c r="I39" s="49" t="n">
        <f aca="false">H39/$H$7*100</f>
        <v>0</v>
      </c>
      <c r="J39" s="46" t="n">
        <f aca="false">SUM(L39,M39)</f>
        <v>6</v>
      </c>
      <c r="K39" s="47" t="n">
        <f aca="false">J39/$J$7*100</f>
        <v>0.630914826498423</v>
      </c>
      <c r="L39" s="48" t="n">
        <v>0</v>
      </c>
      <c r="M39" s="48" t="n">
        <v>6</v>
      </c>
      <c r="N39" s="55" t="s">
        <v>87</v>
      </c>
    </row>
    <row r="40" customFormat="false" ht="15" hidden="false" customHeight="true" outlineLevel="0" collapsed="false">
      <c r="A40" s="56" t="s">
        <v>88</v>
      </c>
      <c r="B40" s="48" t="n">
        <v>24</v>
      </c>
      <c r="C40" s="48" t="n">
        <v>6</v>
      </c>
      <c r="D40" s="48" t="n">
        <f aca="false">SUM(F40:G40)</f>
        <v>1</v>
      </c>
      <c r="E40" s="85" t="n">
        <f aca="false">D40/$D$7*100</f>
        <v>11.1111111111111</v>
      </c>
      <c r="F40" s="48" t="n">
        <v>0</v>
      </c>
      <c r="G40" s="87" t="n">
        <v>1</v>
      </c>
      <c r="H40" s="48" t="n">
        <v>0</v>
      </c>
      <c r="I40" s="49" t="n">
        <f aca="false">H40/$H$7*100</f>
        <v>0</v>
      </c>
      <c r="J40" s="46" t="n">
        <f aca="false">SUM(L40,M40)</f>
        <v>32</v>
      </c>
      <c r="K40" s="47" t="n">
        <f aca="false">J40/$J$7*100</f>
        <v>3.36487907465825</v>
      </c>
      <c r="L40" s="48" t="n">
        <v>0</v>
      </c>
      <c r="M40" s="48" t="n">
        <v>32</v>
      </c>
      <c r="N40" s="55" t="s">
        <v>89</v>
      </c>
    </row>
    <row r="41" customFormat="false" ht="15" hidden="false" customHeight="true" outlineLevel="0" collapsed="false">
      <c r="A41" s="56" t="s">
        <v>90</v>
      </c>
      <c r="B41" s="48" t="n">
        <v>0</v>
      </c>
      <c r="C41" s="48" t="n">
        <v>2</v>
      </c>
      <c r="D41" s="48" t="n">
        <f aca="false">SUM(F41:G41)</f>
        <v>0</v>
      </c>
      <c r="E41" s="46" t="n">
        <f aca="false">D41/$D$7*100</f>
        <v>0</v>
      </c>
      <c r="F41" s="48" t="n">
        <v>0</v>
      </c>
      <c r="G41" s="48" t="n">
        <v>0</v>
      </c>
      <c r="H41" s="48" t="n">
        <v>0</v>
      </c>
      <c r="I41" s="49" t="n">
        <f aca="false">H41/$H$7*100</f>
        <v>0</v>
      </c>
      <c r="J41" s="46" t="n">
        <f aca="false">SUM(L41,M41)</f>
        <v>19</v>
      </c>
      <c r="K41" s="47" t="n">
        <f aca="false">J41/$J$7*100</f>
        <v>1.99789695057834</v>
      </c>
      <c r="L41" s="48" t="n">
        <v>0</v>
      </c>
      <c r="M41" s="48" t="n">
        <v>19</v>
      </c>
      <c r="N41" s="55" t="s">
        <v>91</v>
      </c>
    </row>
    <row r="42" s="53" customFormat="true" ht="15" hidden="false" customHeight="true" outlineLevel="0" collapsed="false">
      <c r="A42" s="59" t="s">
        <v>92</v>
      </c>
      <c r="B42" s="63" t="n">
        <v>0</v>
      </c>
      <c r="C42" s="63" t="n">
        <v>1</v>
      </c>
      <c r="D42" s="63" t="n">
        <f aca="false">SUM(F42:G42)</f>
        <v>1</v>
      </c>
      <c r="E42" s="88" t="n">
        <f aca="false">D42/$D$7*100</f>
        <v>11.1111111111111</v>
      </c>
      <c r="F42" s="63" t="n">
        <v>1</v>
      </c>
      <c r="G42" s="63" t="n">
        <v>0</v>
      </c>
      <c r="H42" s="63" t="n">
        <v>0</v>
      </c>
      <c r="I42" s="89" t="n">
        <f aca="false">H42/$H$7*100</f>
        <v>0</v>
      </c>
      <c r="J42" s="90" t="n">
        <f aca="false">SUM(L42,M42)</f>
        <v>17</v>
      </c>
      <c r="K42" s="61" t="n">
        <f aca="false">J42/$J$7*100</f>
        <v>1.7875920084122</v>
      </c>
      <c r="L42" s="63" t="n">
        <v>0</v>
      </c>
      <c r="M42" s="63" t="n">
        <v>17</v>
      </c>
      <c r="N42" s="67" t="s">
        <v>93</v>
      </c>
    </row>
  </sheetData>
  <mergeCells count="10">
    <mergeCell ref="A1:G1"/>
    <mergeCell ref="H1:N1"/>
    <mergeCell ref="H2:N2"/>
    <mergeCell ref="A3:G3"/>
    <mergeCell ref="H3:N3"/>
    <mergeCell ref="A5:A6"/>
    <mergeCell ref="D5:G5"/>
    <mergeCell ref="H5:I5"/>
    <mergeCell ref="J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</dc:creator>
  <dc:description/>
  <cp:keywords>全民健康保險、健保</cp:keywords>
  <dc:language>en-US</dc:language>
  <cp:lastModifiedBy>Administrator</cp:lastModifiedBy>
  <cp:lastPrinted>2009-06-18T06:48:09Z</cp:lastPrinted>
  <dcterms:modified xsi:type="dcterms:W3CDTF">2009-09-29T02:28:52Z</dcterms:modified>
  <cp:revision>0</cp:revision>
  <dc:subject/>
  <dc:title>Table 27、Group Insurance Applicants by Beneficiary Category and Scale</dc:title>
</cp:coreProperties>
</file>