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1" activeTab="1"/>
  </bookViews>
  <sheets>
    <sheet name="000000" sheetId="1" state="hidden" r:id="rId2"/>
    <sheet name="表28" sheetId="2" state="visible" r:id="rId3"/>
    <sheet name="表28-1" sheetId="3" state="visible" r:id="rId4"/>
    <sheet name="表28-2" sheetId="4" state="visible" r:id="rId5"/>
    <sheet name="表28-3" sheetId="5" state="visible" r:id="rId6"/>
    <sheet name="表28-4" sheetId="6" state="visible" r:id="rId7"/>
    <sheet name="表28-5" sheetId="7" state="visible" r:id="rId8"/>
    <sheet name="表28-6" sheetId="8" state="visible" r:id="rId9"/>
  </sheets>
  <definedNames>
    <definedName function="false" hidden="false" localSheetId="5" name="_xlnm.Print_Area" vbProcedure="false">'表28-4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3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8</t>
    </r>
    <r>
      <rPr>
        <sz val="17"/>
        <rFont val="Noto Sans"/>
        <family val="2"/>
      </rPr>
      <t xml:space="preserve">　保險對象人數－按保險對象類目及分局縣市別分</t>
    </r>
  </si>
  <si>
    <t xml:space="preserve">         Table 28    Beneficiaries </t>
  </si>
  <si>
    <t xml:space="preserve">             by Beneficiary Category, BNHI Branch and Locale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人</t>
  </si>
  <si>
    <t xml:space="preserve">           Unit : Person</t>
  </si>
  <si>
    <t xml:space="preserve">分局                  縣市別
</t>
  </si>
  <si>
    <r>
      <rPr>
        <sz val="10"/>
        <rFont val="Noto Sans"/>
        <family val="2"/>
      </rPr>
      <t xml:space="preserve">總計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t xml:space="preserve">Branch &amp; Locale</t>
  </si>
  <si>
    <r>
      <rPr>
        <sz val="9"/>
        <rFont val="Noto Sans"/>
        <family val="2"/>
      </rPr>
      <t xml:space="preserve">保險對象</t>
    </r>
    <r>
      <rPr>
        <sz val="9"/>
        <rFont val="Times New Roman"/>
        <family val="1"/>
      </rPr>
      <t xml:space="preserve">Beneficiaries</t>
    </r>
  </si>
  <si>
    <r>
      <rPr>
        <sz val="9"/>
        <rFont val="Noto Sans"/>
        <family val="2"/>
      </rPr>
      <t xml:space="preserve">被保險人</t>
    </r>
    <r>
      <rPr>
        <sz val="9"/>
        <rFont val="Times New Roman"/>
        <family val="1"/>
      </rPr>
      <t xml:space="preserve">Insureds</t>
    </r>
  </si>
  <si>
    <r>
      <rPr>
        <sz val="9"/>
        <rFont val="Noto Sans"/>
        <family val="2"/>
      </rPr>
      <t xml:space="preserve">眷屬</t>
    </r>
    <r>
      <rPr>
        <sz val="9"/>
        <rFont val="Times New Roman"/>
        <family val="1"/>
      </rPr>
      <t xml:space="preserve">Dependents</t>
    </r>
  </si>
  <si>
    <r>
      <rPr>
        <sz val="10"/>
        <rFont val="Noto Sans"/>
        <family val="2"/>
      </rPr>
      <t xml:space="preserve">合  計                                                                                       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                                                                                              </t>
    </r>
    <r>
      <rPr>
        <sz val="10"/>
        <rFont val="Times New Roman"/>
        <family val="1"/>
      </rPr>
      <t xml:space="preserve">Item 1</t>
    </r>
  </si>
  <si>
    <t xml:space="preserve">百分比</t>
  </si>
  <si>
    <t xml:space="preserve">%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t xml:space="preserve">備註：本表縣市別係按保險對象所屬投保單位之通訊地址統計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he locales are followed by the mailing address of beneficiaries.</t>
    </r>
  </si>
  <si>
    <t xml:space="preserve">Table 28   Beneficiaries </t>
  </si>
  <si>
    <t xml:space="preserve">    （續一）</t>
  </si>
  <si>
    <r>
      <rPr>
        <sz val="15"/>
        <rFont val="Times New Roman"/>
        <family val="1"/>
      </rPr>
      <t xml:space="preserve">        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1</t>
    </r>
    <r>
      <rPr>
        <sz val="15"/>
        <rFont val="Noto Sans"/>
        <family val="2"/>
      </rPr>
      <t xml:space="preserve">）</t>
    </r>
  </si>
  <si>
    <t xml:space="preserve">          Unit : Person</t>
  </si>
  <si>
    <t xml:space="preserve">分局          縣市別
</t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                                                                                        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                                                                                              </t>
    </r>
    <r>
      <rPr>
        <sz val="10"/>
        <rFont val="Times New Roman"/>
        <family val="1"/>
      </rPr>
      <t xml:space="preserve">Item 4</t>
    </r>
  </si>
  <si>
    <t xml:space="preserve">保險對象</t>
  </si>
  <si>
    <t xml:space="preserve">Beneficiaries</t>
  </si>
  <si>
    <t xml:space="preserve">  Table 28    Beneficiaries </t>
  </si>
  <si>
    <t xml:space="preserve">   （續二）</t>
  </si>
  <si>
    <r>
      <rPr>
        <sz val="15"/>
        <rFont val="Times New Roman"/>
        <family val="1"/>
      </rPr>
      <t xml:space="preserve">                      by Beneficiary Category, BNHI Branch and Local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2</t>
    </r>
    <r>
      <rPr>
        <sz val="15"/>
        <rFont val="Noto Sans"/>
        <family val="2"/>
      </rPr>
      <t xml:space="preserve">）</t>
    </r>
  </si>
  <si>
    <t xml:space="preserve">分局     縣市別
</t>
  </si>
  <si>
    <r>
      <rPr>
        <sz val="10"/>
        <rFont val="Noto Sans"/>
        <family val="2"/>
      </rPr>
      <t xml:space="preserve">第一類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                                                               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四目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                                                                                       </t>
    </r>
    <r>
      <rPr>
        <sz val="10"/>
        <rFont val="Times New Roman"/>
        <family val="1"/>
      </rPr>
      <t xml:space="preserve">Item 1
</t>
    </r>
  </si>
  <si>
    <t xml:space="preserve"> Table 28    Beneficiaries </t>
  </si>
  <si>
    <t xml:space="preserve">   （續三）</t>
  </si>
  <si>
    <r>
      <rPr>
        <sz val="16"/>
        <rFont val="Times New Roman"/>
        <family val="1"/>
      </rPr>
      <t xml:space="preserve">         </t>
    </r>
    <r>
      <rPr>
        <sz val="15"/>
        <rFont val="Times New Roman"/>
        <family val="1"/>
      </rPr>
      <t xml:space="preserve">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3</t>
    </r>
    <r>
      <rPr>
        <sz val="1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一目                                                                                          </t>
    </r>
    <r>
      <rPr>
        <sz val="10"/>
        <rFont val="Times New Roman"/>
        <family val="1"/>
      </rPr>
      <t xml:space="preserve">Item 1
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t xml:space="preserve">眷屬</t>
  </si>
  <si>
    <t xml:space="preserve">Dependent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8</t>
    </r>
    <r>
      <rPr>
        <sz val="17"/>
        <rFont val="Noto Sans"/>
        <family val="2"/>
      </rPr>
      <t xml:space="preserve">　保險對象人數－按保險對象類目及分局縣市別分 </t>
    </r>
  </si>
  <si>
    <t xml:space="preserve">   （續四）</t>
  </si>
  <si>
    <r>
      <rPr>
        <sz val="16"/>
        <rFont val="Times New Roman"/>
        <family val="1"/>
      </rPr>
      <t xml:space="preserve">      </t>
    </r>
    <r>
      <rPr>
        <sz val="15"/>
        <rFont val="Times New Roman"/>
        <family val="1"/>
      </rPr>
      <t xml:space="preserve"> 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4</t>
    </r>
    <r>
      <rPr>
        <sz val="1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3</t>
    </r>
  </si>
  <si>
    <t xml:space="preserve">
</t>
  </si>
  <si>
    <r>
      <rPr>
        <sz val="10"/>
        <rFont val="Noto Sans"/>
        <family val="2"/>
      </rPr>
      <t xml:space="preserve">第四類                                            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28</t>
    </r>
    <r>
      <rPr>
        <sz val="17"/>
        <rFont val="Noto Sans"/>
        <family val="2"/>
      </rPr>
      <t xml:space="preserve">　保險對象人數－按保險對象類目及分局縣市別分</t>
    </r>
  </si>
  <si>
    <t xml:space="preserve">          （續五）</t>
  </si>
  <si>
    <r>
      <rPr>
        <sz val="16"/>
        <rFont val="Times New Roman"/>
        <family val="1"/>
      </rPr>
      <t xml:space="preserve">      </t>
    </r>
    <r>
      <rPr>
        <sz val="15"/>
        <rFont val="Times New Roman"/>
        <family val="1"/>
      </rPr>
      <t xml:space="preserve"> 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5</t>
    </r>
    <r>
      <rPr>
        <sz val="15"/>
        <rFont val="Noto Sans"/>
        <family val="2"/>
      </rPr>
      <t xml:space="preserve">）</t>
    </r>
  </si>
  <si>
    <t xml:space="preserve">分局           縣市別
</t>
  </si>
  <si>
    <r>
      <rPr>
        <sz val="10"/>
        <rFont val="Noto Sans"/>
        <family val="2"/>
      </rPr>
      <t xml:space="preserve">第四類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                                                  </t>
    </r>
    <r>
      <rPr>
        <sz val="10"/>
        <rFont val="Times New Roman"/>
        <family val="1"/>
      </rPr>
      <t xml:space="preserve">Category 5</t>
    </r>
    <r>
      <rPr>
        <sz val="10"/>
        <rFont val="文鼎粗楷"/>
        <family val="3"/>
        <charset val="136"/>
      </rPr>
      <t xml:space="preserve">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眷屬                  </t>
    </r>
    <r>
      <rPr>
        <sz val="9"/>
        <rFont val="Times New Roman"/>
        <family val="1"/>
      </rPr>
      <t xml:space="preserve">Dependents</t>
    </r>
  </si>
  <si>
    <t xml:space="preserve">被保險人</t>
  </si>
  <si>
    <t xml:space="preserve">Insureds</t>
  </si>
  <si>
    <t xml:space="preserve">Table 28    Beneficiaries </t>
  </si>
  <si>
    <t xml:space="preserve">  （續完）</t>
  </si>
  <si>
    <r>
      <rPr>
        <sz val="15.5"/>
        <rFont val="Times New Roman"/>
        <family val="1"/>
      </rPr>
      <t xml:space="preserve">                   by Beneficiary Category, BNHI Branch and Locale</t>
    </r>
    <r>
      <rPr>
        <sz val="15.5"/>
        <rFont val="Noto Sans"/>
        <family val="2"/>
      </rPr>
      <t xml:space="preserve">（</t>
    </r>
    <r>
      <rPr>
        <sz val="15.5"/>
        <rFont val="Times New Roman"/>
        <family val="1"/>
      </rPr>
      <t xml:space="preserve">Cont'd</t>
    </r>
    <r>
      <rPr>
        <sz val="15.5"/>
        <rFont val="Noto Sans"/>
        <family val="2"/>
      </rPr>
      <t xml:space="preserve">）</t>
    </r>
  </si>
  <si>
    <t xml:space="preserve"> </t>
  </si>
  <si>
    <r>
      <rPr>
        <sz val="10"/>
        <rFont val="Noto Sans"/>
        <family val="2"/>
      </rPr>
      <t xml:space="preserve">第六類                                                                              </t>
    </r>
    <r>
      <rPr>
        <sz val="10"/>
        <rFont val="Times New Roman"/>
        <family val="1"/>
      </rPr>
      <t xml:space="preserve">Category 6</t>
    </r>
  </si>
  <si>
    <r>
      <rPr>
        <sz val="10"/>
        <rFont val="Noto Sans"/>
        <family val="2"/>
      </rPr>
      <t xml:space="preserve">第一目                                                                                                  </t>
    </r>
    <r>
      <rPr>
        <sz val="10"/>
        <rFont val="Times New Roman"/>
        <family val="1"/>
      </rPr>
      <t xml:space="preserve">Item 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??_);_(@_)"/>
    <numFmt numFmtId="168" formatCode="_-* #,##0_-;\-* #,##0_-;_-* \-_-;_-@_-"/>
    <numFmt numFmtId="169" formatCode="General"/>
    <numFmt numFmtId="170" formatCode="0.00_ 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全真楷書"/>
      <family val="3"/>
      <charset val="136"/>
    </font>
    <font>
      <sz val="18"/>
      <name val="文鼎粗楷"/>
      <family val="3"/>
      <charset val="136"/>
    </font>
    <font>
      <sz val="20"/>
      <name val="文鼎粗楷"/>
      <family val="3"/>
      <charset val="136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9"/>
      <name val="文鼎中楷"/>
      <family val="3"/>
      <charset val="136"/>
    </font>
    <font>
      <sz val="12"/>
      <name val="文鼎中楷"/>
      <family val="3"/>
      <charset val="136"/>
    </font>
    <font>
      <sz val="18"/>
      <name val="全真楷書"/>
      <family val="3"/>
      <charset val="136"/>
    </font>
    <font>
      <sz val="15"/>
      <name val="Times New Roman"/>
      <family val="1"/>
    </font>
    <font>
      <sz val="15"/>
      <name val="Noto Sans"/>
      <family val="2"/>
    </font>
    <font>
      <sz val="14"/>
      <name val="文鼎粗楷"/>
      <family val="3"/>
      <charset val="136"/>
    </font>
    <font>
      <sz val="17"/>
      <name val="文鼎粗楷"/>
      <family val="3"/>
      <charset val="136"/>
    </font>
    <font>
      <sz val="11"/>
      <name val="文鼎粗楷"/>
      <family val="3"/>
      <charset val="136"/>
    </font>
    <font>
      <sz val="15.5"/>
      <name val="Times New Roman"/>
      <family val="1"/>
    </font>
    <font>
      <sz val="15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9"/>
    <col collapsed="false" customWidth="true" hidden="false" outlineLevel="0" max="3" min="3" style="2" width="7.99"/>
    <col collapsed="false" customWidth="true" hidden="false" outlineLevel="0" max="4" min="4" style="3" width="9.62"/>
    <col collapsed="false" customWidth="true" hidden="false" outlineLevel="0" max="5" min="5" style="3" width="6.99"/>
    <col collapsed="false" customWidth="true" hidden="false" outlineLevel="0" max="6" min="6" style="3" width="9.74"/>
    <col collapsed="false" customWidth="true" hidden="false" outlineLevel="0" max="7" min="7" style="3" width="6.37"/>
    <col collapsed="false" customWidth="true" hidden="false" outlineLevel="0" max="8" min="8" style="3" width="11.49"/>
    <col collapsed="false" customWidth="true" hidden="false" outlineLevel="0" max="9" min="9" style="3" width="7.49"/>
    <col collapsed="false" customWidth="true" hidden="false" outlineLevel="0" max="10" min="10" style="3" width="9.49"/>
    <col collapsed="false" customWidth="true" hidden="false" outlineLevel="0" max="11" min="11" style="3" width="6.24"/>
    <col collapsed="false" customWidth="true" hidden="false" outlineLevel="0" max="12" min="12" style="3" width="9.49"/>
    <col collapsed="false" customWidth="true" hidden="false" outlineLevel="0" max="13" min="13" style="3" width="7.11"/>
    <col collapsed="false" customWidth="false" hidden="false" outlineLevel="0" max="14" min="14" style="3" width="8.99"/>
    <col collapsed="false" customWidth="true" hidden="false" outlineLevel="0" max="15" min="15" style="3" width="6.24"/>
    <col collapsed="false" customWidth="true" hidden="false" outlineLevel="0" max="16" min="16" style="3" width="7.87"/>
    <col collapsed="false" customWidth="true" hidden="false" outlineLevel="0" max="17" min="17" style="3" width="6.12"/>
    <col collapsed="false" customWidth="true" hidden="false" outlineLevel="0" max="18" min="18" style="3" width="17.62"/>
    <col collapsed="false" customWidth="false" hidden="false" outlineLevel="0" max="257" min="1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M1" s="7"/>
      <c r="N1" s="7"/>
      <c r="O1" s="7"/>
      <c r="P1" s="7"/>
      <c r="Q1" s="8"/>
    </row>
    <row r="2" s="12" customFormat="true" ht="24.7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7"/>
      <c r="K2" s="7" t="s">
        <v>2</v>
      </c>
      <c r="M2" s="7"/>
      <c r="N2" s="7"/>
      <c r="O2" s="7"/>
      <c r="P2" s="7"/>
      <c r="Q2" s="8"/>
    </row>
    <row r="3" s="12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4" t="s">
        <v>4</v>
      </c>
      <c r="K3" s="14"/>
      <c r="L3" s="14"/>
      <c r="M3" s="14"/>
      <c r="N3" s="14"/>
      <c r="O3" s="14"/>
      <c r="P3" s="14"/>
      <c r="Q3" s="14"/>
      <c r="R3" s="14"/>
    </row>
    <row r="4" s="1" customFormat="true" ht="21" hidden="false" customHeight="true" outlineLevel="0" collapsed="false">
      <c r="A4" s="15" t="s">
        <v>5</v>
      </c>
      <c r="B4" s="16"/>
      <c r="C4" s="17"/>
      <c r="D4" s="18"/>
      <c r="E4" s="18"/>
      <c r="F4" s="18"/>
      <c r="G4" s="18"/>
      <c r="H4" s="18"/>
      <c r="J4" s="19"/>
      <c r="K4" s="20"/>
      <c r="L4" s="20"/>
      <c r="M4" s="19"/>
      <c r="N4" s="21"/>
      <c r="P4" s="19"/>
      <c r="Q4" s="20"/>
      <c r="R4" s="22" t="s">
        <v>6</v>
      </c>
    </row>
    <row r="5" s="1" customFormat="true" ht="18" hidden="false" customHeight="true" outlineLevel="0" collapsed="false">
      <c r="A5" s="23" t="s">
        <v>7</v>
      </c>
      <c r="B5" s="24" t="s">
        <v>8</v>
      </c>
      <c r="C5" s="24"/>
      <c r="D5" s="24"/>
      <c r="E5" s="24"/>
      <c r="F5" s="24"/>
      <c r="G5" s="24"/>
      <c r="H5" s="25"/>
      <c r="I5" s="26"/>
      <c r="J5" s="27" t="s">
        <v>9</v>
      </c>
      <c r="K5" s="27"/>
      <c r="L5" s="27"/>
      <c r="M5" s="27"/>
      <c r="N5" s="27"/>
      <c r="O5" s="27"/>
      <c r="P5" s="27"/>
      <c r="Q5" s="27"/>
      <c r="R5" s="28" t="s">
        <v>10</v>
      </c>
    </row>
    <row r="6" s="1" customFormat="true" ht="12.75" hidden="false" customHeight="true" outlineLevel="0" collapsed="false">
      <c r="A6" s="23"/>
      <c r="B6" s="24"/>
      <c r="C6" s="24"/>
      <c r="D6" s="24"/>
      <c r="E6" s="24"/>
      <c r="F6" s="24"/>
      <c r="G6" s="24"/>
      <c r="H6" s="29"/>
      <c r="I6" s="30"/>
      <c r="J6" s="27"/>
      <c r="K6" s="27"/>
      <c r="L6" s="27"/>
      <c r="M6" s="27"/>
      <c r="N6" s="27"/>
      <c r="O6" s="27"/>
      <c r="P6" s="27"/>
      <c r="Q6" s="27"/>
      <c r="R6" s="28"/>
    </row>
    <row r="7" s="1" customFormat="true" ht="26.25" hidden="false" customHeight="true" outlineLevel="0" collapsed="false">
      <c r="A7" s="23"/>
      <c r="B7" s="31" t="s">
        <v>11</v>
      </c>
      <c r="C7" s="32"/>
      <c r="D7" s="31" t="s">
        <v>12</v>
      </c>
      <c r="E7" s="32"/>
      <c r="F7" s="31" t="s">
        <v>13</v>
      </c>
      <c r="G7" s="32"/>
      <c r="H7" s="33" t="s">
        <v>14</v>
      </c>
      <c r="I7" s="33"/>
      <c r="J7" s="33"/>
      <c r="K7" s="33"/>
      <c r="L7" s="33"/>
      <c r="M7" s="33"/>
      <c r="N7" s="34" t="s">
        <v>15</v>
      </c>
      <c r="O7" s="34"/>
      <c r="P7" s="34"/>
      <c r="Q7" s="34"/>
      <c r="R7" s="28"/>
    </row>
    <row r="8" s="1" customFormat="true" ht="12.75" hidden="false" customHeight="true" outlineLevel="0" collapsed="false">
      <c r="A8" s="23"/>
      <c r="B8" s="31"/>
      <c r="C8" s="35"/>
      <c r="D8" s="31"/>
      <c r="E8" s="35"/>
      <c r="F8" s="31"/>
      <c r="G8" s="35"/>
      <c r="H8" s="31" t="s">
        <v>11</v>
      </c>
      <c r="I8" s="36"/>
      <c r="J8" s="37" t="s">
        <v>12</v>
      </c>
      <c r="K8" s="38"/>
      <c r="L8" s="31" t="s">
        <v>13</v>
      </c>
      <c r="M8" s="39"/>
      <c r="N8" s="31" t="s">
        <v>11</v>
      </c>
      <c r="O8" s="40"/>
      <c r="P8" s="31" t="s">
        <v>12</v>
      </c>
      <c r="Q8" s="40"/>
      <c r="R8" s="28"/>
    </row>
    <row r="9" s="1" customFormat="true" ht="12.75" hidden="false" customHeight="true" outlineLevel="0" collapsed="false">
      <c r="A9" s="23"/>
      <c r="B9" s="31"/>
      <c r="C9" s="41" t="s">
        <v>16</v>
      </c>
      <c r="D9" s="31"/>
      <c r="E9" s="41" t="s">
        <v>16</v>
      </c>
      <c r="F9" s="31"/>
      <c r="G9" s="41" t="s">
        <v>16</v>
      </c>
      <c r="H9" s="31"/>
      <c r="I9" s="41" t="s">
        <v>16</v>
      </c>
      <c r="J9" s="37"/>
      <c r="K9" s="41" t="s">
        <v>16</v>
      </c>
      <c r="L9" s="31"/>
      <c r="M9" s="41" t="s">
        <v>16</v>
      </c>
      <c r="N9" s="31"/>
      <c r="O9" s="41" t="s">
        <v>16</v>
      </c>
      <c r="P9" s="31"/>
      <c r="Q9" s="41" t="s">
        <v>16</v>
      </c>
      <c r="R9" s="28"/>
    </row>
    <row r="10" s="44" customFormat="true" ht="12.75" hidden="false" customHeight="true" outlineLevel="0" collapsed="false">
      <c r="A10" s="23"/>
      <c r="B10" s="31"/>
      <c r="C10" s="42" t="s">
        <v>17</v>
      </c>
      <c r="D10" s="31"/>
      <c r="E10" s="43" t="s">
        <v>17</v>
      </c>
      <c r="F10" s="31"/>
      <c r="G10" s="43" t="s">
        <v>17</v>
      </c>
      <c r="H10" s="31"/>
      <c r="I10" s="42" t="s">
        <v>17</v>
      </c>
      <c r="J10" s="37"/>
      <c r="K10" s="42" t="s">
        <v>17</v>
      </c>
      <c r="L10" s="31"/>
      <c r="M10" s="42" t="s">
        <v>17</v>
      </c>
      <c r="N10" s="31"/>
      <c r="O10" s="42" t="s">
        <v>17</v>
      </c>
      <c r="P10" s="31"/>
      <c r="Q10" s="42" t="s">
        <v>17</v>
      </c>
      <c r="R10" s="28"/>
    </row>
    <row r="11" s="50" customFormat="true" ht="15.6" hidden="false" customHeight="true" outlineLevel="0" collapsed="false">
      <c r="A11" s="45" t="s">
        <v>18</v>
      </c>
      <c r="B11" s="46" t="n">
        <f aca="false">SUM(B12,B19,B24,B29,B35,B40)</f>
        <v>22918144</v>
      </c>
      <c r="C11" s="47" t="n">
        <f aca="false">(B11/B11)*100</f>
        <v>100</v>
      </c>
      <c r="D11" s="48" t="n">
        <f aca="false">SUM(D12,D19,D24,D29,D35,D40)</f>
        <v>14238210</v>
      </c>
      <c r="E11" s="47" t="n">
        <f aca="false">(D11/D11)*100</f>
        <v>100</v>
      </c>
      <c r="F11" s="48" t="n">
        <f aca="false">SUM(F12,F19,F24,F29,F35,F40)</f>
        <v>8679934</v>
      </c>
      <c r="G11" s="47" t="n">
        <f aca="false">(F11/F11)*100</f>
        <v>100</v>
      </c>
      <c r="H11" s="48" t="n">
        <f aca="false">SUM(H12,H19,H24,H29,H35,H40)</f>
        <v>11929887</v>
      </c>
      <c r="I11" s="47" t="n">
        <f aca="false">(H11/H11)*100</f>
        <v>100</v>
      </c>
      <c r="J11" s="48" t="n">
        <f aca="false">SUM(J12,J19,J24,J29,J35,J40)</f>
        <v>7118576</v>
      </c>
      <c r="K11" s="47" t="n">
        <f aca="false">(J11/$J$11)*100</f>
        <v>100</v>
      </c>
      <c r="L11" s="48" t="n">
        <f aca="false">SUM(L12,L19,L24,L29,L35,L40)</f>
        <v>4811311</v>
      </c>
      <c r="M11" s="47" t="n">
        <f aca="false">(L11/$L$11)*100</f>
        <v>100</v>
      </c>
      <c r="N11" s="48" t="n">
        <f aca="false">SUM(N12,N19,N24,N29,N35,N40)</f>
        <v>1317844</v>
      </c>
      <c r="O11" s="47" t="n">
        <f aca="false">(N11/N11)*100</f>
        <v>100</v>
      </c>
      <c r="P11" s="48" t="n">
        <f aca="false">SUM(P12,P19,P24,P29,P35,P40)</f>
        <v>696062</v>
      </c>
      <c r="Q11" s="47" t="n">
        <f aca="false">(P11/P11)*100</f>
        <v>100</v>
      </c>
      <c r="R11" s="49" t="s">
        <v>19</v>
      </c>
    </row>
    <row r="12" s="50" customFormat="true" ht="15.6" hidden="false" customHeight="true" outlineLevel="0" collapsed="false">
      <c r="A12" s="51" t="s">
        <v>20</v>
      </c>
      <c r="B12" s="46" t="n">
        <f aca="false">SUM(B13:B18)</f>
        <v>8426126</v>
      </c>
      <c r="C12" s="47" t="n">
        <f aca="false">(B12/$B$11)*100</f>
        <v>36.7661796696975</v>
      </c>
      <c r="D12" s="48" t="n">
        <f aca="false">SUM(D13:D18)</f>
        <v>5305178</v>
      </c>
      <c r="E12" s="47" t="n">
        <f aca="false">(D12/$D$11)*100</f>
        <v>37.2601471673757</v>
      </c>
      <c r="F12" s="48" t="n">
        <f aca="false">SUM(F13:F18)</f>
        <v>3120948</v>
      </c>
      <c r="G12" s="47" t="n">
        <f aca="false">(F12/$F$11)*100</f>
        <v>35.9558955171779</v>
      </c>
      <c r="H12" s="48" t="n">
        <f aca="false">SUM(H13:H18)</f>
        <v>5134991</v>
      </c>
      <c r="I12" s="47" t="n">
        <f aca="false">(H12/$H$11)*100</f>
        <v>43.0430816318713</v>
      </c>
      <c r="J12" s="48" t="n">
        <f aca="false">SUM(J13:J18)</f>
        <v>3128765</v>
      </c>
      <c r="K12" s="47" t="n">
        <f aca="false">(J12/$J$11)*100</f>
        <v>43.9521190755005</v>
      </c>
      <c r="L12" s="48" t="n">
        <f aca="false">SUM(L13:L18)</f>
        <v>2006226</v>
      </c>
      <c r="M12" s="47" t="n">
        <f aca="false">(L12/$L$11)*100</f>
        <v>41.6981151291197</v>
      </c>
      <c r="N12" s="48" t="n">
        <f aca="false">SUM(N13:N18)</f>
        <v>579842</v>
      </c>
      <c r="O12" s="47" t="n">
        <f aca="false">(N12/$N$11)*100</f>
        <v>43.9992897490143</v>
      </c>
      <c r="P12" s="48" t="n">
        <f aca="false">SUM(P13:P18)</f>
        <v>326623</v>
      </c>
      <c r="Q12" s="47" t="n">
        <f aca="false">(P12/$P$11)*100</f>
        <v>46.924411905836</v>
      </c>
      <c r="R12" s="52" t="s">
        <v>21</v>
      </c>
    </row>
    <row r="13" customFormat="false" ht="15.6" hidden="false" customHeight="true" outlineLevel="0" collapsed="false">
      <c r="A13" s="53" t="s">
        <v>22</v>
      </c>
      <c r="B13" s="54" t="n">
        <f aca="false">SUM(D13,F13)</f>
        <v>4530550</v>
      </c>
      <c r="C13" s="55" t="n">
        <f aca="false">(B13/$B$11)*100</f>
        <v>19.7683983484876</v>
      </c>
      <c r="D13" s="56" t="n">
        <f aca="false">SUM(表28!J13+'表28-2'!M12+'表28-3'!N12+'表28-4'!O12+'表28-5'!P12+'表28-6'!D12)</f>
        <v>2912173</v>
      </c>
      <c r="E13" s="55" t="n">
        <f aca="false">(D13/$D$11)*100</f>
        <v>20.4532241061201</v>
      </c>
      <c r="F13" s="56" t="n">
        <f aca="false">SUM(L13+'表28-2'!O12+'表28-3'!P12+'表28-4'!Q12+'表28-5'!R12+'表28-6'!F12)</f>
        <v>1618377</v>
      </c>
      <c r="G13" s="55" t="n">
        <f aca="false">(F13/$F$11)*100</f>
        <v>18.645038084391</v>
      </c>
      <c r="H13" s="56" t="n">
        <f aca="false">SUM(J13+L13)</f>
        <v>3126806</v>
      </c>
      <c r="I13" s="55" t="n">
        <f aca="false">(H13/$H$11)*100</f>
        <v>26.2098542928361</v>
      </c>
      <c r="J13" s="56" t="n">
        <f aca="false">SUM(P13+'表28-1'!F12+'表28-1'!L12+'表28-1'!R12+'表28-2'!G12)</f>
        <v>1945760</v>
      </c>
      <c r="K13" s="55" t="n">
        <f aca="false">(J13/$J$11)*100</f>
        <v>27.3335565989602</v>
      </c>
      <c r="L13" s="56" t="n">
        <f aca="false">SUM('表28-1'!B12+'表28-1'!H12+'表28-1'!N12+'表28-2'!C12+'表28-2'!I12)</f>
        <v>1181046</v>
      </c>
      <c r="M13" s="47" t="n">
        <f aca="false">(L13/$L$11)*100</f>
        <v>24.5472803566429</v>
      </c>
      <c r="N13" s="56" t="n">
        <f aca="false">SUM(P13,'表28-1'!B12)</f>
        <v>392822</v>
      </c>
      <c r="O13" s="55" t="n">
        <f aca="false">(N13/$N$11)*100</f>
        <v>29.8079287077985</v>
      </c>
      <c r="P13" s="57" t="n">
        <v>230532</v>
      </c>
      <c r="Q13" s="55" t="n">
        <f aca="false">(P13/$P$11)*100</f>
        <v>33.1194634960679</v>
      </c>
      <c r="R13" s="58" t="s">
        <v>23</v>
      </c>
    </row>
    <row r="14" customFormat="false" ht="15.6" hidden="false" customHeight="true" outlineLevel="0" collapsed="false">
      <c r="A14" s="53" t="s">
        <v>24</v>
      </c>
      <c r="B14" s="54" t="n">
        <f aca="false">SUM(D14,F14)</f>
        <v>307964</v>
      </c>
      <c r="C14" s="55" t="n">
        <f aca="false">(B14/$B$11)*100</f>
        <v>1.34375628323131</v>
      </c>
      <c r="D14" s="56" t="n">
        <f aca="false">SUM(表28!J14+'表28-2'!M13+'表28-3'!N13+'表28-4'!O13+'表28-5'!P13+'表28-6'!D13)</f>
        <v>191394</v>
      </c>
      <c r="E14" s="55" t="n">
        <f aca="false">(D14/$D$11)*100</f>
        <v>1.34422796123951</v>
      </c>
      <c r="F14" s="56" t="n">
        <f aca="false">SUM(L14+'表28-2'!O13+'表28-3'!P13+'表28-4'!Q13+'表28-5'!R13+'表28-6'!F13)</f>
        <v>116570</v>
      </c>
      <c r="G14" s="55" t="n">
        <f aca="false">(F14/$F$11)*100</f>
        <v>1.34298256184897</v>
      </c>
      <c r="H14" s="56" t="n">
        <f aca="false">SUM(J14+L14)</f>
        <v>102044</v>
      </c>
      <c r="I14" s="55" t="n">
        <f aca="false">(H14/$H$11)*100</f>
        <v>0.855364346703368</v>
      </c>
      <c r="J14" s="56" t="n">
        <f aca="false">SUM(P14+'表28-1'!F13+'表28-1'!L13+'表28-1'!R13+'表28-2'!G13)</f>
        <v>58530</v>
      </c>
      <c r="K14" s="55" t="n">
        <f aca="false">(J14/$J$11)*100</f>
        <v>0.822215004798713</v>
      </c>
      <c r="L14" s="56" t="n">
        <f aca="false">SUM('表28-1'!B13+'表28-1'!H13+'表28-1'!N13+'表28-2'!C13+'表28-2'!I13)</f>
        <v>43514</v>
      </c>
      <c r="M14" s="55" t="n">
        <f aca="false">(L14/$L$11)*100</f>
        <v>0.904410461098857</v>
      </c>
      <c r="N14" s="56" t="n">
        <f aca="false">SUM(P14,'表28-1'!B13)</f>
        <v>21617</v>
      </c>
      <c r="O14" s="55" t="n">
        <f aca="false">(N14/$N$11)*100</f>
        <v>1.64033072199744</v>
      </c>
      <c r="P14" s="57" t="n">
        <v>11161</v>
      </c>
      <c r="Q14" s="55" t="n">
        <f aca="false">(P14/$P$11)*100</f>
        <v>1.60344911803834</v>
      </c>
      <c r="R14" s="58" t="s">
        <v>25</v>
      </c>
    </row>
    <row r="15" customFormat="false" ht="15.6" hidden="false" customHeight="true" outlineLevel="0" collapsed="false">
      <c r="A15" s="53" t="s">
        <v>26</v>
      </c>
      <c r="B15" s="54" t="n">
        <f aca="false">SUM(D15,F15)</f>
        <v>3119413</v>
      </c>
      <c r="C15" s="55" t="n">
        <f aca="false">(B15/$B$11)*100</f>
        <v>13.6111065538291</v>
      </c>
      <c r="D15" s="56" t="n">
        <f aca="false">SUM(表28!J15+'表28-2'!M14+'表28-3'!N14+'表28-4'!O14+'表28-5'!P14+'表28-6'!D14)</f>
        <v>1910116</v>
      </c>
      <c r="E15" s="55" t="n">
        <f aca="false">(D15/$D$11)*100</f>
        <v>13.4154223037868</v>
      </c>
      <c r="F15" s="56" t="n">
        <f aca="false">SUM(L15+'表28-2'!O14+'表28-3'!P14+'表28-4'!Q14+'表28-5'!R14+'表28-6'!F14)</f>
        <v>1209297</v>
      </c>
      <c r="G15" s="55" t="n">
        <f aca="false">(F15/$F$11)*100</f>
        <v>13.9320990228728</v>
      </c>
      <c r="H15" s="56" t="n">
        <f aca="false">SUM(J15+L15)</f>
        <v>1774766</v>
      </c>
      <c r="I15" s="55" t="n">
        <f aca="false">(H15/$H$11)*100</f>
        <v>14.8766371383065</v>
      </c>
      <c r="J15" s="56" t="n">
        <f aca="false">SUM(P15+'表28-1'!F14+'表28-1'!L14+'表28-1'!R14+'表28-2'!G14)</f>
        <v>1047619</v>
      </c>
      <c r="K15" s="55" t="n">
        <f aca="false">(J15/$J$11)*100</f>
        <v>14.7166933386677</v>
      </c>
      <c r="L15" s="56" t="n">
        <f aca="false">SUM('表28-1'!B14+'表28-1'!H14+'表28-1'!N14+'表28-2'!C14+'表28-2'!I14)</f>
        <v>727147</v>
      </c>
      <c r="M15" s="55" t="n">
        <f aca="false">(L15/$L$11)*100</f>
        <v>15.1132820139875</v>
      </c>
      <c r="N15" s="56" t="n">
        <f aca="false">SUM(P15,'表28-1'!B14)</f>
        <v>137919</v>
      </c>
      <c r="O15" s="55" t="n">
        <f aca="false">(N15/$N$11)*100</f>
        <v>10.4655027453932</v>
      </c>
      <c r="P15" s="57" t="n">
        <v>70503</v>
      </c>
      <c r="Q15" s="55" t="n">
        <f aca="false">(P15/$P$11)*100</f>
        <v>10.1288390976666</v>
      </c>
      <c r="R15" s="58" t="s">
        <v>27</v>
      </c>
    </row>
    <row r="16" customFormat="false" ht="15.6" hidden="false" customHeight="true" outlineLevel="0" collapsed="false">
      <c r="A16" s="53" t="s">
        <v>28</v>
      </c>
      <c r="B16" s="54" t="n">
        <f aca="false">SUM(D16,F16)</f>
        <v>408884</v>
      </c>
      <c r="C16" s="55" t="n">
        <f aca="false">(B16/$B$11)*100</f>
        <v>1.78410607769983</v>
      </c>
      <c r="D16" s="56" t="n">
        <f aca="false">SUM(表28!J16+'表28-2'!M15+'表28-3'!N15+'表28-4'!O15+'表28-5'!P15+'表28-6'!D15)</f>
        <v>254298</v>
      </c>
      <c r="E16" s="55" t="n">
        <f aca="false">(D16/$D$11)*100</f>
        <v>1.78602506916249</v>
      </c>
      <c r="F16" s="56" t="n">
        <f aca="false">SUM(L16+'表28-2'!O15+'表28-3'!P15+'表28-4'!Q15+'表28-5'!R15+'表28-6'!F15)</f>
        <v>154586</v>
      </c>
      <c r="G16" s="55" t="n">
        <f aca="false">(F16/$F$11)*100</f>
        <v>1.78095824230922</v>
      </c>
      <c r="H16" s="56" t="n">
        <f aca="false">SUM(J16+L16)</f>
        <v>111755</v>
      </c>
      <c r="I16" s="55" t="n">
        <f aca="false">(H16/$H$11)*100</f>
        <v>0.936764950078739</v>
      </c>
      <c r="J16" s="56" t="n">
        <f aca="false">SUM(P16+'表28-1'!F15+'表28-1'!L15+'表28-1'!R15+'表28-2'!G15)</f>
        <v>65248</v>
      </c>
      <c r="K16" s="55" t="n">
        <f aca="false">(J16/$J$11)*100</f>
        <v>0.916587811944411</v>
      </c>
      <c r="L16" s="56" t="n">
        <f aca="false">SUM('表28-1'!B15+'表28-1'!H15+'表28-1'!N15+'表28-2'!C15+'表28-2'!I15)</f>
        <v>46507</v>
      </c>
      <c r="M16" s="55" t="n">
        <f aca="false">(L16/$L$11)*100</f>
        <v>0.966618038202062</v>
      </c>
      <c r="N16" s="56" t="n">
        <f aca="false">SUM(P16,'表28-1'!B15)</f>
        <v>22687</v>
      </c>
      <c r="O16" s="55" t="n">
        <f aca="false">(N16/$N$11)*100</f>
        <v>1.72152394365342</v>
      </c>
      <c r="P16" s="57" t="n">
        <v>11580</v>
      </c>
      <c r="Q16" s="55" t="n">
        <f aca="false">(P16/$P$11)*100</f>
        <v>1.66364490519523</v>
      </c>
      <c r="R16" s="58" t="s">
        <v>29</v>
      </c>
    </row>
    <row r="17" customFormat="false" ht="15.6" hidden="false" customHeight="true" outlineLevel="0" collapsed="false">
      <c r="A17" s="53" t="s">
        <v>30</v>
      </c>
      <c r="B17" s="54" t="n">
        <f aca="false">SUM(D17,F17)</f>
        <v>52272</v>
      </c>
      <c r="C17" s="55" t="n">
        <f aca="false">(B17/$B$11)*100</f>
        <v>0.228081296635539</v>
      </c>
      <c r="D17" s="56" t="n">
        <f aca="false">SUM(表28!J17+'表28-2'!M16+'表28-3'!N16+'表28-4'!O16+'表28-5'!P16+'表28-6'!D16)</f>
        <v>33110</v>
      </c>
      <c r="E17" s="55" t="n">
        <f aca="false">(D17/$D$11)*100</f>
        <v>0.232543276156202</v>
      </c>
      <c r="F17" s="56" t="n">
        <f aca="false">SUM(L17+'表28-2'!O16+'表28-3'!P16+'表28-4'!Q16+'表28-5'!R16+'表28-6'!F16)</f>
        <v>19162</v>
      </c>
      <c r="G17" s="55" t="n">
        <f aca="false">(F17/$F$11)*100</f>
        <v>0.220762047269023</v>
      </c>
      <c r="H17" s="56" t="n">
        <f aca="false">SUM(J17+L17)</f>
        <v>16038</v>
      </c>
      <c r="I17" s="55" t="n">
        <f aca="false">(H17/$H$11)*100</f>
        <v>0.134435472859047</v>
      </c>
      <c r="J17" s="56" t="n">
        <f aca="false">SUM(P17+'表28-1'!F16+'表28-1'!L16+'表28-1'!R16+'表28-2'!G16)</f>
        <v>9559</v>
      </c>
      <c r="K17" s="55" t="n">
        <f aca="false">(J17/$J$11)*100</f>
        <v>0.134282474472423</v>
      </c>
      <c r="L17" s="56" t="n">
        <f aca="false">SUM('表28-1'!B16+'表28-1'!H16+'表28-1'!N16+'表28-2'!C16+'表28-2'!I16)</f>
        <v>6479</v>
      </c>
      <c r="M17" s="55" t="n">
        <f aca="false">(L17/$L$11)*100</f>
        <v>0.134661841647734</v>
      </c>
      <c r="N17" s="56" t="n">
        <f aca="false">SUM(P17,'表28-1'!B16)</f>
        <v>3534</v>
      </c>
      <c r="O17" s="55" t="n">
        <f aca="false">(N17/$N$11)*100</f>
        <v>0.268165276011425</v>
      </c>
      <c r="P17" s="57" t="n">
        <v>2184</v>
      </c>
      <c r="Q17" s="55" t="n">
        <f aca="false">(P17/$P$11)*100</f>
        <v>0.313765153104178</v>
      </c>
      <c r="R17" s="58" t="s">
        <v>31</v>
      </c>
    </row>
    <row r="18" customFormat="false" ht="15.6" hidden="false" customHeight="true" outlineLevel="0" collapsed="false">
      <c r="A18" s="53" t="s">
        <v>32</v>
      </c>
      <c r="B18" s="54" t="n">
        <f aca="false">SUM(D18,F18)</f>
        <v>7043</v>
      </c>
      <c r="C18" s="55" t="n">
        <f aca="false">(B18/$B$11)*100</f>
        <v>0.0307311098141281</v>
      </c>
      <c r="D18" s="56" t="n">
        <f aca="false">SUM(表28!J18+'表28-2'!M17+'表28-3'!N17+'表28-4'!O17+'表28-5'!P17+'表28-6'!D17)</f>
        <v>4087</v>
      </c>
      <c r="E18" s="55" t="n">
        <f aca="false">(D18/$D$11)*100</f>
        <v>0.0287044509106131</v>
      </c>
      <c r="F18" s="56" t="n">
        <f aca="false">SUM(L18+'表28-2'!O17+'表28-3'!P17+'表28-4'!Q17+'表28-5'!R17+'表28-6'!F17)</f>
        <v>2956</v>
      </c>
      <c r="G18" s="55" t="n">
        <f aca="false">(F18/$F$11)*100</f>
        <v>0.0340555584869655</v>
      </c>
      <c r="H18" s="56" t="n">
        <f aca="false">SUM(J18+L18)</f>
        <v>3582</v>
      </c>
      <c r="I18" s="55" t="n">
        <f aca="false">(H18/$H$11)*100</f>
        <v>0.0300254310874864</v>
      </c>
      <c r="J18" s="56" t="n">
        <f aca="false">SUM(P18+'表28-1'!F17+'表28-1'!L17+'表28-1'!R17+'表28-2'!G17)</f>
        <v>2049</v>
      </c>
      <c r="K18" s="55" t="n">
        <f aca="false">(J18/$J$11)*100</f>
        <v>0.0287838466569718</v>
      </c>
      <c r="L18" s="56" t="n">
        <f aca="false">SUM('表28-1'!B17+'表28-1'!H17+'表28-1'!N17+'表28-2'!C17+'表28-2'!I17)</f>
        <v>1533</v>
      </c>
      <c r="M18" s="55" t="n">
        <f aca="false">(L18/$L$11)*100</f>
        <v>0.0318624175406662</v>
      </c>
      <c r="N18" s="56" t="n">
        <f aca="false">SUM(P18,'表28-1'!B17)</f>
        <v>1263</v>
      </c>
      <c r="O18" s="55" t="n">
        <f aca="false">(N18/$N$11)*100</f>
        <v>0.09583835416028</v>
      </c>
      <c r="P18" s="57" t="n">
        <v>663</v>
      </c>
      <c r="Q18" s="55" t="n">
        <f aca="false">(P18/$P$11)*100</f>
        <v>0.0952501357637682</v>
      </c>
      <c r="R18" s="58" t="s">
        <v>33</v>
      </c>
    </row>
    <row r="19" s="50" customFormat="true" ht="15.6" hidden="false" customHeight="true" outlineLevel="0" collapsed="false">
      <c r="A19" s="51" t="s">
        <v>34</v>
      </c>
      <c r="B19" s="46" t="n">
        <f aca="false">SUM(B20:B23)</f>
        <v>3378216</v>
      </c>
      <c r="C19" s="47" t="n">
        <f aca="false">(B19/$B$11)*100</f>
        <v>14.7403559380725</v>
      </c>
      <c r="D19" s="48" t="n">
        <f aca="false">SUM(表28!J19+'表28-2'!M18+'表28-3'!N18+'表28-4'!O18+'表28-5'!P18+'表28-6'!D18)</f>
        <v>2054056</v>
      </c>
      <c r="E19" s="47" t="n">
        <f aca="false">(D19/$D$11)*100</f>
        <v>14.4263639881699</v>
      </c>
      <c r="F19" s="48" t="n">
        <f aca="false">SUM(L19+'表28-2'!O18+'表28-3'!P18+'表28-4'!Q18+'表28-5'!R18+'表28-6'!F18)</f>
        <v>1324160</v>
      </c>
      <c r="G19" s="47" t="n">
        <f aca="false">(F19/$F$11)*100</f>
        <v>15.2554155365697</v>
      </c>
      <c r="H19" s="48" t="n">
        <f aca="false">SUM(H20:H23)</f>
        <v>2029258</v>
      </c>
      <c r="I19" s="47" t="n">
        <f aca="false">(H19/$H$11)*100</f>
        <v>17.0098677380599</v>
      </c>
      <c r="J19" s="48" t="n">
        <f aca="false">SUM(P19+'表28-1'!F18+'表28-1'!L18+'表28-1'!R18+'表28-2'!G18)</f>
        <v>1203983</v>
      </c>
      <c r="K19" s="47" t="n">
        <f aca="false">(J19/$J$11)*100</f>
        <v>16.913256246755</v>
      </c>
      <c r="L19" s="48" t="n">
        <f aca="false">SUM('表28-1'!B18+'表28-1'!H18+'表28-1'!N18+'表28-2'!C18+'表28-2'!I18)</f>
        <v>825275</v>
      </c>
      <c r="M19" s="47" t="n">
        <f aca="false">(L19/$L$11)*100</f>
        <v>17.1528092862839</v>
      </c>
      <c r="N19" s="48" t="n">
        <f aca="false">SUM(P19,'表28-1'!B18)</f>
        <v>159232</v>
      </c>
      <c r="O19" s="47" t="n">
        <f aca="false">(N19/$N$11)*100</f>
        <v>12.0827654866585</v>
      </c>
      <c r="P19" s="48" t="n">
        <f aca="false">SUM(P20:P23)</f>
        <v>77761</v>
      </c>
      <c r="Q19" s="47" t="n">
        <f aca="false">(P19/$P$11)*100</f>
        <v>11.171562303358</v>
      </c>
      <c r="R19" s="52" t="s">
        <v>35</v>
      </c>
    </row>
    <row r="20" customFormat="false" ht="15.6" hidden="false" customHeight="true" outlineLevel="0" collapsed="false">
      <c r="A20" s="53" t="s">
        <v>36</v>
      </c>
      <c r="B20" s="54" t="n">
        <f aca="false">SUM(D20,F20)</f>
        <v>593161</v>
      </c>
      <c r="C20" s="55" t="n">
        <f aca="false">(B20/$B$11)*100</f>
        <v>2.58817206140253</v>
      </c>
      <c r="D20" s="56" t="n">
        <f aca="false">SUM(表28!J20+'表28-2'!M19+'表28-3'!N19+'表28-4'!O19+'表28-5'!P19+'表28-6'!D19)</f>
        <v>365285</v>
      </c>
      <c r="E20" s="55" t="n">
        <f aca="false">(D20/$D$11)*100</f>
        <v>2.56552614408693</v>
      </c>
      <c r="F20" s="56" t="n">
        <f aca="false">SUM(L20+'表28-2'!O19+'表28-3'!P19+'表28-4'!Q19+'表28-5'!R19+'表28-6'!F19)</f>
        <v>227876</v>
      </c>
      <c r="G20" s="55" t="n">
        <f aca="false">(F20/$F$11)*100</f>
        <v>2.62531950127731</v>
      </c>
      <c r="H20" s="56" t="n">
        <f aca="false">SUM(J20+L20)</f>
        <v>418948</v>
      </c>
      <c r="I20" s="55" t="n">
        <f aca="false">(H20/$H$11)*100</f>
        <v>3.51175162011174</v>
      </c>
      <c r="J20" s="56" t="n">
        <f aca="false">SUM(P20+'表28-1'!F19+'表28-1'!L19+'表28-1'!R19+'表28-2'!G19)</f>
        <v>260213</v>
      </c>
      <c r="K20" s="55" t="n">
        <f aca="false">(J20/$J$11)*100</f>
        <v>3.65540804790172</v>
      </c>
      <c r="L20" s="56" t="n">
        <f aca="false">SUM('表28-1'!B19+'表28-1'!H19+'表28-1'!N19+'表28-2'!C19+'表28-2'!I19)</f>
        <v>158735</v>
      </c>
      <c r="M20" s="55" t="n">
        <f aca="false">(L20/$L$11)*100</f>
        <v>3.29920472819155</v>
      </c>
      <c r="N20" s="56" t="n">
        <f aca="false">SUM(P20,'表28-1'!B19)</f>
        <v>25977</v>
      </c>
      <c r="O20" s="55" t="n">
        <f aca="false">(N20/$N$11)*100</f>
        <v>1.97117412986666</v>
      </c>
      <c r="P20" s="57" t="n">
        <v>11940</v>
      </c>
      <c r="Q20" s="55" t="n">
        <f aca="false">(P20/$P$11)*100</f>
        <v>1.71536443592668</v>
      </c>
      <c r="R20" s="58" t="s">
        <v>37</v>
      </c>
    </row>
    <row r="21" customFormat="false" ht="15.6" hidden="false" customHeight="true" outlineLevel="0" collapsed="false">
      <c r="A21" s="53" t="s">
        <v>38</v>
      </c>
      <c r="B21" s="54" t="n">
        <f aca="false">SUM(D21,F21)</f>
        <v>1869591</v>
      </c>
      <c r="C21" s="55" t="n">
        <f aca="false">(B21/$B$11)*100</f>
        <v>8.15768938357312</v>
      </c>
      <c r="D21" s="56" t="n">
        <f aca="false">SUM(表28!J21+'表28-2'!M20+'表28-3'!N20+'表28-4'!O20+'表28-5'!P20+'表28-6'!D20)</f>
        <v>1121033</v>
      </c>
      <c r="E21" s="55" t="n">
        <f aca="false">(D21/$D$11)*100</f>
        <v>7.87341245844808</v>
      </c>
      <c r="F21" s="56" t="n">
        <f aca="false">SUM(L21+'表28-2'!O20+'表28-3'!P20+'表28-4'!Q20+'表28-5'!R20+'表28-6'!F20)</f>
        <v>748558</v>
      </c>
      <c r="G21" s="55" t="n">
        <f aca="false">(F21/$F$11)*100</f>
        <v>8.62400566640253</v>
      </c>
      <c r="H21" s="56" t="n">
        <f aca="false">SUM(J21+L21)</f>
        <v>1162462</v>
      </c>
      <c r="I21" s="55" t="n">
        <f aca="false">(H21/$H$11)*100</f>
        <v>9.74411576572351</v>
      </c>
      <c r="J21" s="56" t="n">
        <f aca="false">SUM(P21+'表28-1'!F20+'表28-1'!L20+'表28-1'!R20+'表28-2'!G20)</f>
        <v>679235</v>
      </c>
      <c r="K21" s="55" t="n">
        <f aca="false">(J21/$J$11)*100</f>
        <v>9.54172576088251</v>
      </c>
      <c r="L21" s="56" t="n">
        <f aca="false">SUM('表28-1'!B20+'表28-1'!H20+'表28-1'!N20+'表28-2'!C20+'表28-2'!I20)</f>
        <v>483227</v>
      </c>
      <c r="M21" s="55" t="n">
        <f aca="false">(L21/$L$11)*100</f>
        <v>10.0435619314569</v>
      </c>
      <c r="N21" s="56" t="n">
        <f aca="false">SUM(P21,'表28-1'!B20)</f>
        <v>88328</v>
      </c>
      <c r="O21" s="55" t="n">
        <f aca="false">(N21/$N$11)*100</f>
        <v>6.70246250694316</v>
      </c>
      <c r="P21" s="57" t="n">
        <v>43579</v>
      </c>
      <c r="Q21" s="55" t="n">
        <f aca="false">(P21/$P$11)*100</f>
        <v>6.26079286040611</v>
      </c>
      <c r="R21" s="58" t="s">
        <v>39</v>
      </c>
    </row>
    <row r="22" customFormat="false" ht="15.6" hidden="false" customHeight="true" outlineLevel="0" collapsed="false">
      <c r="A22" s="53" t="s">
        <v>40</v>
      </c>
      <c r="B22" s="54" t="n">
        <f aca="false">SUM(D22,F22)</f>
        <v>442770</v>
      </c>
      <c r="C22" s="55" t="n">
        <f aca="false">(B22/$B$11)*100</f>
        <v>1.93196272787186</v>
      </c>
      <c r="D22" s="56" t="n">
        <f aca="false">SUM(表28!J22+'表28-2'!M21+'表28-3'!N21+'表28-4'!O21+'表28-5'!P21+'表28-6'!D21)</f>
        <v>274610</v>
      </c>
      <c r="E22" s="55" t="n">
        <f aca="false">(D22/$D$11)*100</f>
        <v>1.92868345107988</v>
      </c>
      <c r="F22" s="56" t="n">
        <f aca="false">SUM(L22+'表28-2'!O21+'表28-3'!P21+'表28-4'!Q21+'表28-5'!R21+'表28-6'!F21)</f>
        <v>168160</v>
      </c>
      <c r="G22" s="55" t="n">
        <f aca="false">(F22/$F$11)*100</f>
        <v>1.93734191988096</v>
      </c>
      <c r="H22" s="56" t="n">
        <f aca="false">SUM(J22+L22)</f>
        <v>257878</v>
      </c>
      <c r="I22" s="55" t="n">
        <f aca="false">(H22/$H$11)*100</f>
        <v>2.16161309826321</v>
      </c>
      <c r="J22" s="56" t="n">
        <f aca="false">SUM(P22+'表28-1'!F21+'表28-1'!L21+'表28-1'!R21+'表28-2'!G21)</f>
        <v>154200</v>
      </c>
      <c r="K22" s="55" t="n">
        <f aca="false">(J22/$J$11)*100</f>
        <v>2.16616356979261</v>
      </c>
      <c r="L22" s="56" t="n">
        <f aca="false">SUM('表28-1'!B21+'表28-1'!H21+'表28-1'!N21+'表28-2'!C21+'表28-2'!I21)</f>
        <v>103678</v>
      </c>
      <c r="M22" s="55" t="n">
        <f aca="false">(L22/$L$11)*100</f>
        <v>2.15488044734585</v>
      </c>
      <c r="N22" s="56" t="n">
        <f aca="false">SUM(P22,'表28-1'!B21)</f>
        <v>21402</v>
      </c>
      <c r="O22" s="55" t="n">
        <f aca="false">(N22/$N$11)*100</f>
        <v>1.62401619615068</v>
      </c>
      <c r="P22" s="57" t="n">
        <v>10058</v>
      </c>
      <c r="Q22" s="55" t="n">
        <f aca="false">(P22/$P$11)*100</f>
        <v>1.44498622249167</v>
      </c>
      <c r="R22" s="58" t="s">
        <v>41</v>
      </c>
    </row>
    <row r="23" customFormat="false" ht="15.6" hidden="false" customHeight="true" outlineLevel="0" collapsed="false">
      <c r="A23" s="53" t="s">
        <v>42</v>
      </c>
      <c r="B23" s="54" t="n">
        <f aca="false">SUM(D23,F23)</f>
        <v>472694</v>
      </c>
      <c r="C23" s="55" t="n">
        <f aca="false">(B23/$B$11)*100</f>
        <v>2.06253176522497</v>
      </c>
      <c r="D23" s="56" t="n">
        <f aca="false">SUM(表28!J23+'表28-2'!M22+'表28-3'!N22+'表28-4'!O22+'表28-5'!P22+'表28-6'!D22)</f>
        <v>293128</v>
      </c>
      <c r="E23" s="55" t="n">
        <f aca="false">(D23/$D$11)*100</f>
        <v>2.05874193455498</v>
      </c>
      <c r="F23" s="56" t="n">
        <f aca="false">SUM(L23+'表28-2'!O22+'表28-3'!P22+'表28-4'!Q22+'表28-5'!R22+'表28-6'!F22)</f>
        <v>179566</v>
      </c>
      <c r="G23" s="55" t="n">
        <f aca="false">(F23/$F$11)*100</f>
        <v>2.06874844900894</v>
      </c>
      <c r="H23" s="56" t="n">
        <f aca="false">SUM(J23+L23)</f>
        <v>189970</v>
      </c>
      <c r="I23" s="55" t="n">
        <f aca="false">(H23/$H$11)*100</f>
        <v>1.59238725396142</v>
      </c>
      <c r="J23" s="56" t="n">
        <f aca="false">SUM(P23+'表28-1'!F22+'表28-1'!L22+'表28-1'!R22+'表28-2'!G22)</f>
        <v>110335</v>
      </c>
      <c r="K23" s="55" t="n">
        <f aca="false">(J23/$J$11)*100</f>
        <v>1.54995886817813</v>
      </c>
      <c r="L23" s="56" t="n">
        <f aca="false">SUM('表28-1'!B22+'表28-1'!H22+'表28-1'!N22+'表28-2'!C22+'表28-2'!I22)</f>
        <v>79635</v>
      </c>
      <c r="M23" s="55" t="n">
        <f aca="false">(L23/$L$11)*100</f>
        <v>1.6551621792896</v>
      </c>
      <c r="N23" s="56" t="n">
        <f aca="false">SUM(P23,'表28-1'!B22)</f>
        <v>23525</v>
      </c>
      <c r="O23" s="55" t="n">
        <f aca="false">(N23/$N$11)*100</f>
        <v>1.78511265369801</v>
      </c>
      <c r="P23" s="57" t="n">
        <v>12184</v>
      </c>
      <c r="Q23" s="55" t="n">
        <f aca="false">(P23/$P$11)*100</f>
        <v>1.75041878453356</v>
      </c>
      <c r="R23" s="58" t="s">
        <v>43</v>
      </c>
    </row>
    <row r="24" s="50" customFormat="true" ht="15.6" hidden="false" customHeight="true" outlineLevel="0" collapsed="false">
      <c r="A24" s="51" t="s">
        <v>44</v>
      </c>
      <c r="B24" s="46" t="n">
        <f aca="false">SUM(B25:B28)</f>
        <v>4161286</v>
      </c>
      <c r="C24" s="47" t="n">
        <f aca="false">(B24/$B$11)*100</f>
        <v>18.1571683989768</v>
      </c>
      <c r="D24" s="48" t="n">
        <f aca="false">SUM(表28!J24+'表28-2'!M23+'表28-3'!N23+'表28-4'!O23+'表28-5'!P23+'表28-6'!D23)</f>
        <v>2498979</v>
      </c>
      <c r="E24" s="47" t="n">
        <f aca="false">(D24/$D$11)*100</f>
        <v>17.5512160587602</v>
      </c>
      <c r="F24" s="48" t="n">
        <f aca="false">SUM(L24+'表28-2'!O23+'表28-3'!P23+'表28-4'!Q23+'表28-5'!R23+'表28-6'!F23)</f>
        <v>1662307</v>
      </c>
      <c r="G24" s="47" t="n">
        <f aca="false">(F24/$F$11)*100</f>
        <v>19.151147923475</v>
      </c>
      <c r="H24" s="48" t="n">
        <f aca="false">SUM(H25:H28)</f>
        <v>2054818</v>
      </c>
      <c r="I24" s="47" t="n">
        <f aca="false">(H24/$H$11)*100</f>
        <v>17.2241195578801</v>
      </c>
      <c r="J24" s="48" t="n">
        <f aca="false">SUM(P24+'表28-1'!F23+'表28-1'!L23+'表28-1'!R23+'表28-2'!G23)</f>
        <v>1181461</v>
      </c>
      <c r="K24" s="47" t="n">
        <f aca="false">(J24/$J$11)*100</f>
        <v>16.5968727453356</v>
      </c>
      <c r="L24" s="48" t="n">
        <f aca="false">SUM('表28-1'!B23+'表28-1'!H23+'表28-1'!N23+'表28-2'!C23+'表28-2'!I23)</f>
        <v>873357</v>
      </c>
      <c r="M24" s="47" t="n">
        <f aca="false">(L24/$L$11)*100</f>
        <v>18.152162684973</v>
      </c>
      <c r="N24" s="48" t="n">
        <f aca="false">SUM(P24,'表28-1'!B23)</f>
        <v>208654</v>
      </c>
      <c r="O24" s="47" t="n">
        <f aca="false">(N24/$N$11)*100</f>
        <v>15.8329817489779</v>
      </c>
      <c r="P24" s="48" t="n">
        <f aca="false">SUM(P25:P28)</f>
        <v>102194</v>
      </c>
      <c r="Q24" s="47" t="n">
        <f aca="false">(P24/$P$11)*100</f>
        <v>14.6817381210294</v>
      </c>
      <c r="R24" s="52" t="s">
        <v>45</v>
      </c>
    </row>
    <row r="25" customFormat="false" ht="15.6" hidden="false" customHeight="true" outlineLevel="0" collapsed="false">
      <c r="A25" s="53" t="s">
        <v>46</v>
      </c>
      <c r="B25" s="54" t="n">
        <f aca="false">SUM(D25,F25)</f>
        <v>1106445</v>
      </c>
      <c r="C25" s="55" t="n">
        <f aca="false">(B25/$B$11)*100</f>
        <v>4.82781240924221</v>
      </c>
      <c r="D25" s="56" t="n">
        <f aca="false">SUM(表28!J25+'表28-2'!M24+'表28-3'!N24+'表28-4'!O24+'表28-5'!P24+'表28-6'!D24)</f>
        <v>659728</v>
      </c>
      <c r="E25" s="55" t="n">
        <f aca="false">(D25/$D$11)*100</f>
        <v>4.6335037901534</v>
      </c>
      <c r="F25" s="56" t="n">
        <f aca="false">SUM(L25+'表28-2'!O24+'表28-3'!P24+'表28-4'!Q24+'表28-5'!R24+'表28-6'!F24)</f>
        <v>446717</v>
      </c>
      <c r="G25" s="55" t="n">
        <f aca="false">(F25/$F$11)*100</f>
        <v>5.14654834933077</v>
      </c>
      <c r="H25" s="56" t="n">
        <f aca="false">SUM(J25+L25)</f>
        <v>677172</v>
      </c>
      <c r="I25" s="55" t="n">
        <f aca="false">(H25/$H$11)*100</f>
        <v>5.67626499731305</v>
      </c>
      <c r="J25" s="56" t="n">
        <f aca="false">SUM(P25+'表28-1'!F24+'表28-1'!L24+'表28-1'!R24+'表28-2'!G24)</f>
        <v>395998</v>
      </c>
      <c r="K25" s="55" t="n">
        <f aca="false">(J25/$J$11)*100</f>
        <v>5.56288223936922</v>
      </c>
      <c r="L25" s="56" t="n">
        <f aca="false">SUM('表28-1'!B24+'表28-1'!H24+'表28-1'!N24+'表28-2'!C24+'表28-2'!I24)</f>
        <v>281174</v>
      </c>
      <c r="M25" s="55" t="n">
        <f aca="false">(L25/$L$11)*100</f>
        <v>5.84402047591602</v>
      </c>
      <c r="N25" s="56" t="n">
        <f aca="false">SUM(P25,'表28-1'!B24)</f>
        <v>68603</v>
      </c>
      <c r="O25" s="55" t="n">
        <f aca="false">(N25/$N$11)*100</f>
        <v>5.20569961239722</v>
      </c>
      <c r="P25" s="57" t="n">
        <v>32574</v>
      </c>
      <c r="Q25" s="55" t="n">
        <f aca="false">(P25/$P$11)*100</f>
        <v>4.67975553901808</v>
      </c>
      <c r="R25" s="58" t="s">
        <v>47</v>
      </c>
    </row>
    <row r="26" customFormat="false" ht="15.6" hidden="false" customHeight="true" outlineLevel="0" collapsed="false">
      <c r="A26" s="53" t="s">
        <v>48</v>
      </c>
      <c r="B26" s="54" t="n">
        <f aca="false">SUM(D26,F26)</f>
        <v>1382338</v>
      </c>
      <c r="C26" s="55" t="n">
        <f aca="false">(B26/$B$11)*100</f>
        <v>6.03163153176802</v>
      </c>
      <c r="D26" s="56" t="n">
        <f aca="false">SUM(表28!J26+'表28-2'!M25+'表28-3'!N25+'表28-4'!O25+'表28-5'!P25+'表28-6'!D25)</f>
        <v>813776</v>
      </c>
      <c r="E26" s="55" t="n">
        <f aca="false">(D26/$D$11)*100</f>
        <v>5.71543754446662</v>
      </c>
      <c r="F26" s="56" t="n">
        <f aca="false">SUM(L26+'表28-2'!O25+'表28-3'!P25+'表28-4'!Q25+'表28-5'!R25+'表28-6'!F25)</f>
        <v>568562</v>
      </c>
      <c r="G26" s="55" t="n">
        <f aca="false">(F26/$F$11)*100</f>
        <v>6.55030326267458</v>
      </c>
      <c r="H26" s="56" t="n">
        <f aca="false">SUM(J26+L26)</f>
        <v>754108</v>
      </c>
      <c r="I26" s="55" t="n">
        <f aca="false">(H26/$H$11)*100</f>
        <v>6.32116632789565</v>
      </c>
      <c r="J26" s="56" t="n">
        <f aca="false">SUM(P26+'表28-1'!F25+'表28-1'!L25+'表28-1'!R25+'表28-2'!G25)</f>
        <v>427941</v>
      </c>
      <c r="K26" s="55" t="n">
        <f aca="false">(J26/$J$11)*100</f>
        <v>6.01160962529585</v>
      </c>
      <c r="L26" s="56" t="n">
        <f aca="false">SUM('表28-1'!B25+'表28-1'!H25+'表28-1'!N25+'表28-2'!C25+'表28-2'!I25)</f>
        <v>326167</v>
      </c>
      <c r="M26" s="55" t="n">
        <f aca="false">(L26/$L$11)*100</f>
        <v>6.77917099933885</v>
      </c>
      <c r="N26" s="56" t="n">
        <f aca="false">SUM(P26,'表28-1'!B25)</f>
        <v>62951</v>
      </c>
      <c r="O26" s="55" t="n">
        <f aca="false">(N26/$N$11)*100</f>
        <v>4.7768172864163</v>
      </c>
      <c r="P26" s="57" t="n">
        <v>30602</v>
      </c>
      <c r="Q26" s="55" t="n">
        <f aca="false">(P26/$P$11)*100</f>
        <v>4.3964474429002</v>
      </c>
      <c r="R26" s="58" t="s">
        <v>49</v>
      </c>
    </row>
    <row r="27" customFormat="false" ht="15.6" hidden="false" customHeight="true" outlineLevel="0" collapsed="false">
      <c r="A27" s="53" t="s">
        <v>50</v>
      </c>
      <c r="B27" s="54" t="n">
        <f aca="false">SUM(D27,F27)</f>
        <v>1177269</v>
      </c>
      <c r="C27" s="55" t="n">
        <f aca="false">(B27/$B$11)*100</f>
        <v>5.13684266928421</v>
      </c>
      <c r="D27" s="56" t="n">
        <f aca="false">SUM(表28!J27+'表28-2'!M26+'表28-3'!N26+'表28-4'!O26+'表28-5'!P26+'表28-6'!D26)</f>
        <v>707876</v>
      </c>
      <c r="E27" s="55" t="n">
        <f aca="false">(D27/$D$11)*100</f>
        <v>4.97166427521437</v>
      </c>
      <c r="F27" s="56" t="n">
        <f aca="false">SUM(L27+'表28-2'!O26+'表28-3'!P26+'表28-4'!Q26+'表28-5'!R26+'表28-6'!F26)</f>
        <v>469393</v>
      </c>
      <c r="G27" s="55" t="n">
        <f aca="false">(F27/$F$11)*100</f>
        <v>5.40779457539654</v>
      </c>
      <c r="H27" s="56" t="n">
        <f aca="false">SUM(J27+L27)</f>
        <v>496367</v>
      </c>
      <c r="I27" s="55" t="n">
        <f aca="false">(H27/$H$11)*100</f>
        <v>4.16070160597498</v>
      </c>
      <c r="J27" s="56" t="n">
        <f aca="false">SUM(P27+'表28-1'!F26+'表28-1'!L26+'表28-1'!R26+'表28-2'!G26)</f>
        <v>283631</v>
      </c>
      <c r="K27" s="55" t="n">
        <f aca="false">(J27/$J$11)*100</f>
        <v>3.98437833634143</v>
      </c>
      <c r="L27" s="56" t="n">
        <f aca="false">SUM('表28-1'!B26+'表28-1'!H26+'表28-1'!N26+'表28-2'!C26+'表28-2'!I26)</f>
        <v>212736</v>
      </c>
      <c r="M27" s="55" t="n">
        <f aca="false">(L27/$L$11)*100</f>
        <v>4.42158072924407</v>
      </c>
      <c r="N27" s="56" t="n">
        <f aca="false">SUM(P27,'表28-1'!B26)</f>
        <v>50475</v>
      </c>
      <c r="O27" s="55" t="n">
        <f aca="false">(N27/$N$11)*100</f>
        <v>3.83011949821071</v>
      </c>
      <c r="P27" s="57" t="n">
        <v>25219</v>
      </c>
      <c r="Q27" s="55" t="n">
        <f aca="false">(P27/$P$11)*100</f>
        <v>3.62309679310176</v>
      </c>
      <c r="R27" s="58" t="s">
        <v>51</v>
      </c>
    </row>
    <row r="28" customFormat="false" ht="15.6" hidden="false" customHeight="true" outlineLevel="0" collapsed="false">
      <c r="A28" s="53" t="s">
        <v>52</v>
      </c>
      <c r="B28" s="54" t="n">
        <f aca="false">SUM(D28,F28)</f>
        <v>495234</v>
      </c>
      <c r="C28" s="55" t="n">
        <f aca="false">(B28/$B$11)*100</f>
        <v>2.16088178868236</v>
      </c>
      <c r="D28" s="56" t="n">
        <f aca="false">SUM(表28!J28+'表28-2'!M27+'表28-3'!N27+'表28-4'!O27+'表28-5'!P27+'表28-6'!D27)</f>
        <v>317599</v>
      </c>
      <c r="E28" s="55" t="n">
        <f aca="false">(D28/$D$11)*100</f>
        <v>2.23061044892581</v>
      </c>
      <c r="F28" s="56" t="n">
        <f aca="false">SUM(L28+'表28-2'!O27+'表28-3'!P27+'表28-4'!Q27+'表28-5'!R27+'表28-6'!F27)</f>
        <v>177635</v>
      </c>
      <c r="G28" s="55" t="n">
        <f aca="false">(F28/$F$11)*100</f>
        <v>2.04650173607311</v>
      </c>
      <c r="H28" s="56" t="n">
        <f aca="false">SUM(J28+L28)</f>
        <v>127171</v>
      </c>
      <c r="I28" s="55" t="n">
        <f aca="false">(H28/$H$11)*100</f>
        <v>1.06598662669646</v>
      </c>
      <c r="J28" s="56" t="n">
        <f aca="false">SUM(P28+'表28-1'!F27+'表28-1'!L27+'表28-1'!R27+'表28-2'!G27)</f>
        <v>73891</v>
      </c>
      <c r="K28" s="55" t="n">
        <f aca="false">(J28/$J$11)*100</f>
        <v>1.03800254432909</v>
      </c>
      <c r="L28" s="56" t="n">
        <f aca="false">SUM('表28-1'!B27+'表28-1'!H27+'表28-1'!N27+'表28-2'!C27+'表28-2'!I27)</f>
        <v>53280</v>
      </c>
      <c r="M28" s="55" t="n">
        <f aca="false">(L28/$L$11)*100</f>
        <v>1.10739048047403</v>
      </c>
      <c r="N28" s="56" t="n">
        <f aca="false">SUM(P28,'表28-1'!B27)</f>
        <v>26625</v>
      </c>
      <c r="O28" s="55" t="n">
        <f aca="false">(N28/$N$11)*100</f>
        <v>2.02034535195365</v>
      </c>
      <c r="P28" s="57" t="n">
        <v>13799</v>
      </c>
      <c r="Q28" s="55" t="n">
        <f aca="false">(P28/$P$11)*100</f>
        <v>1.98243834600941</v>
      </c>
      <c r="R28" s="58" t="s">
        <v>53</v>
      </c>
    </row>
    <row r="29" s="50" customFormat="true" ht="15.6" hidden="false" customHeight="true" outlineLevel="0" collapsed="false">
      <c r="A29" s="51" t="s">
        <v>54</v>
      </c>
      <c r="B29" s="46" t="n">
        <f aca="false">SUM(B30:B34)</f>
        <v>3130183</v>
      </c>
      <c r="C29" s="47" t="n">
        <f aca="false">(B29/$B$11)*100</f>
        <v>13.6580998880189</v>
      </c>
      <c r="D29" s="48" t="n">
        <f aca="false">SUM(表28!J29+'表28-2'!M28+'表28-3'!N28+'表28-4'!O28+'表28-5'!P28+'表28-6'!D28)</f>
        <v>1959560</v>
      </c>
      <c r="E29" s="47" t="n">
        <f aca="false">(D29/$D$11)*100</f>
        <v>13.7626850566188</v>
      </c>
      <c r="F29" s="48" t="n">
        <f aca="false">SUM(L29+'表28-2'!O28+'表28-3'!P28+'表28-4'!Q28+'表28-5'!R28+'表28-6'!F28)</f>
        <v>1170623</v>
      </c>
      <c r="G29" s="47" t="n">
        <f aca="false">(F29/$F$11)*100</f>
        <v>13.4865426396099</v>
      </c>
      <c r="H29" s="48" t="n">
        <f aca="false">SUM(H30:H34)</f>
        <v>1211471</v>
      </c>
      <c r="I29" s="47" t="n">
        <f aca="false">(H29/$H$11)*100</f>
        <v>10.154924350918</v>
      </c>
      <c r="J29" s="48" t="n">
        <f aca="false">SUM(P29+'表28-1'!F28+'表28-1'!L28+'表28-1'!R28+'表28-2'!G28)</f>
        <v>716689</v>
      </c>
      <c r="K29" s="47" t="n">
        <f aca="false">(J29/$J$11)*100</f>
        <v>10.0678703156362</v>
      </c>
      <c r="L29" s="48" t="n">
        <f aca="false">SUM('表28-1'!B28+'表28-1'!H28+'表28-1'!N28+'表28-2'!C28+'表28-2'!I28)</f>
        <v>494782</v>
      </c>
      <c r="M29" s="47" t="n">
        <f aca="false">(L29/$L$11)*100</f>
        <v>10.2837251634742</v>
      </c>
      <c r="N29" s="48" t="n">
        <f aca="false">SUM(P29,'表28-1'!B28)</f>
        <v>153438</v>
      </c>
      <c r="O29" s="47" t="n">
        <f aca="false">(N29/$N$11)*100</f>
        <v>11.6431079854672</v>
      </c>
      <c r="P29" s="48" t="n">
        <f aca="false">SUM(P30:P34)</f>
        <v>78918</v>
      </c>
      <c r="Q29" s="47" t="n">
        <f aca="false">(P29/$P$11)*100</f>
        <v>11.3377831285144</v>
      </c>
      <c r="R29" s="52" t="s">
        <v>55</v>
      </c>
    </row>
    <row r="30" customFormat="false" ht="15.6" hidden="false" customHeight="true" outlineLevel="0" collapsed="false">
      <c r="A30" s="53" t="s">
        <v>56</v>
      </c>
      <c r="B30" s="54" t="n">
        <f aca="false">SUM(D30,F30)</f>
        <v>656231</v>
      </c>
      <c r="C30" s="55" t="n">
        <f aca="false">(B30/$B$11)*100</f>
        <v>2.86336886616997</v>
      </c>
      <c r="D30" s="56" t="n">
        <f aca="false">SUM(表28!J30+'表28-2'!M29+'表28-3'!N29+'表28-4'!O29+'表28-5'!P29+'表28-6'!D29)</f>
        <v>399741</v>
      </c>
      <c r="E30" s="55" t="n">
        <f aca="false">(D30/$D$11)*100</f>
        <v>2.80752285575223</v>
      </c>
      <c r="F30" s="56" t="n">
        <f aca="false">SUM(L30+'表28-2'!O29+'表28-3'!P29+'表28-4'!Q29+'表28-5'!R29+'表28-6'!F29)</f>
        <v>256490</v>
      </c>
      <c r="G30" s="55" t="n">
        <f aca="false">(F30/$F$11)*100</f>
        <v>2.95497638576515</v>
      </c>
      <c r="H30" s="56" t="n">
        <f aca="false">SUM(J30+L30)</f>
        <v>309168</v>
      </c>
      <c r="I30" s="55" t="n">
        <f aca="false">(H30/$H$11)*100</f>
        <v>2.59154173044556</v>
      </c>
      <c r="J30" s="56" t="n">
        <f aca="false">SUM(P30+'表28-1'!F29+'表28-1'!L29+'表28-1'!R29+'表28-2'!G29)</f>
        <v>180286</v>
      </c>
      <c r="K30" s="55" t="n">
        <f aca="false">(J30/$J$11)*100</f>
        <v>2.53261326422588</v>
      </c>
      <c r="L30" s="56" t="n">
        <f aca="false">SUM('表28-1'!B29+'表28-1'!H29+'表28-1'!N29+'表28-2'!C29+'表28-2'!I29)</f>
        <v>128882</v>
      </c>
      <c r="M30" s="55" t="n">
        <f aca="false">(L30/$L$11)*100</f>
        <v>2.67872935256108</v>
      </c>
      <c r="N30" s="56" t="n">
        <f aca="false">SUM(P30,'表28-1'!B29)</f>
        <v>39590</v>
      </c>
      <c r="O30" s="55" t="n">
        <f aca="false">(N30/$N$11)*100</f>
        <v>3.00414920127117</v>
      </c>
      <c r="P30" s="57" t="n">
        <v>19076</v>
      </c>
      <c r="Q30" s="55" t="n">
        <f aca="false">(P30/$P$11)*100</f>
        <v>2.74056046731469</v>
      </c>
      <c r="R30" s="58" t="s">
        <v>57</v>
      </c>
    </row>
    <row r="31" customFormat="false" ht="15.6" hidden="false" customHeight="true" outlineLevel="0" collapsed="false">
      <c r="A31" s="53" t="s">
        <v>58</v>
      </c>
      <c r="B31" s="54" t="n">
        <f aca="false">SUM(D31,F31)</f>
        <v>270721</v>
      </c>
      <c r="C31" s="55" t="n">
        <f aca="false">(B31/$B$11)*100</f>
        <v>1.18125185006255</v>
      </c>
      <c r="D31" s="56" t="n">
        <f aca="false">SUM(表28!J31+'表28-2'!M30+'表28-3'!N30+'表28-4'!O30+'表28-5'!P30+'表28-6'!D30)</f>
        <v>166848</v>
      </c>
      <c r="E31" s="55" t="n">
        <f aca="false">(D31/$D$11)*100</f>
        <v>1.17183269526155</v>
      </c>
      <c r="F31" s="56" t="n">
        <f aca="false">SUM(L31+'表28-2'!O30+'表28-3'!P30+'表28-4'!Q30+'表28-5'!R30+'表28-6'!F30)</f>
        <v>103873</v>
      </c>
      <c r="G31" s="55" t="n">
        <f aca="false">(F31/$F$11)*100</f>
        <v>1.19670264773903</v>
      </c>
      <c r="H31" s="56" t="n">
        <f aca="false">SUM(J31+L31)</f>
        <v>94009</v>
      </c>
      <c r="I31" s="55" t="n">
        <f aca="false">(H31/$H$11)*100</f>
        <v>0.78801249332873</v>
      </c>
      <c r="J31" s="56" t="n">
        <f aca="false">SUM(P31+'表28-1'!F30+'表28-1'!L30+'表28-1'!R30+'表28-2'!G30)</f>
        <v>55022</v>
      </c>
      <c r="K31" s="55" t="n">
        <f aca="false">(J31/$J$11)*100</f>
        <v>0.772935485973599</v>
      </c>
      <c r="L31" s="56" t="n">
        <f aca="false">SUM('表28-1'!B30+'表28-1'!H30+'表28-1'!N30+'表28-2'!C30+'表28-2'!I30)</f>
        <v>38987</v>
      </c>
      <c r="M31" s="55" t="n">
        <f aca="false">(L31/$L$11)*100</f>
        <v>0.81031968209912</v>
      </c>
      <c r="N31" s="56" t="n">
        <f aca="false">SUM(P31,'表28-1'!B30)</f>
        <v>16471</v>
      </c>
      <c r="O31" s="55" t="n">
        <f aca="false">(N31/$N$11)*100</f>
        <v>1.24984444289309</v>
      </c>
      <c r="P31" s="57" t="n">
        <v>8188</v>
      </c>
      <c r="Q31" s="55" t="n">
        <f aca="false">(P31/$P$11)*100</f>
        <v>1.17633199341438</v>
      </c>
      <c r="R31" s="58" t="s">
        <v>59</v>
      </c>
    </row>
    <row r="32" customFormat="false" ht="15.6" hidden="false" customHeight="true" outlineLevel="0" collapsed="false">
      <c r="A32" s="53" t="s">
        <v>60</v>
      </c>
      <c r="B32" s="54" t="n">
        <f aca="false">SUM(D32,F32)</f>
        <v>677524</v>
      </c>
      <c r="C32" s="55" t="n">
        <f aca="false">(B32/$B$11)*100</f>
        <v>2.95627778584514</v>
      </c>
      <c r="D32" s="56" t="n">
        <f aca="false">SUM(表28!J32+'表28-2'!M31+'表28-3'!N31+'表28-4'!O31+'表28-5'!P31+'表28-6'!D31)</f>
        <v>428943</v>
      </c>
      <c r="E32" s="55" t="n">
        <f aca="false">(D32/$D$11)*100</f>
        <v>3.01261886150015</v>
      </c>
      <c r="F32" s="56" t="n">
        <f aca="false">SUM(L32+'表28-2'!O31+'表28-3'!P31+'表28-4'!Q31+'表28-5'!R31+'表28-6'!F31)</f>
        <v>248581</v>
      </c>
      <c r="G32" s="55" t="n">
        <f aca="false">(F32/$F$11)*100</f>
        <v>2.86385818141014</v>
      </c>
      <c r="H32" s="56" t="n">
        <f aca="false">SUM(J32+L32)</f>
        <v>173531</v>
      </c>
      <c r="I32" s="55" t="n">
        <f aca="false">(H32/$H$11)*100</f>
        <v>1.45459047516544</v>
      </c>
      <c r="J32" s="56" t="n">
        <f aca="false">SUM(P32+'表28-1'!F31+'表28-1'!L31+'表28-1'!R31+'表28-2'!G31)</f>
        <v>103021</v>
      </c>
      <c r="K32" s="55" t="n">
        <f aca="false">(J32/$J$11)*100</f>
        <v>1.44721360002338</v>
      </c>
      <c r="L32" s="56" t="n">
        <f aca="false">SUM('表28-1'!B31+'表28-1'!H31+'表28-1'!N31+'表28-2'!C31+'表28-2'!I31)</f>
        <v>70510</v>
      </c>
      <c r="M32" s="55" t="n">
        <f aca="false">(L32/$L$11)*100</f>
        <v>1.46550493202373</v>
      </c>
      <c r="N32" s="56" t="n">
        <f aca="false">SUM(P32,'表28-1'!B31)</f>
        <v>27589</v>
      </c>
      <c r="O32" s="55" t="n">
        <f aca="false">(N32/$N$11)*100</f>
        <v>2.09349513295959</v>
      </c>
      <c r="P32" s="57" t="n">
        <v>14824</v>
      </c>
      <c r="Q32" s="55" t="n">
        <f aca="false">(P32/$P$11)*100</f>
        <v>2.12969534323092</v>
      </c>
      <c r="R32" s="58" t="s">
        <v>61</v>
      </c>
    </row>
    <row r="33" customFormat="false" ht="15.6" hidden="false" customHeight="true" outlineLevel="0" collapsed="false">
      <c r="A33" s="53" t="s">
        <v>62</v>
      </c>
      <c r="B33" s="54" t="n">
        <f aca="false">SUM(D33,F33)</f>
        <v>459862</v>
      </c>
      <c r="C33" s="55" t="n">
        <f aca="false">(B33/$B$11)*100</f>
        <v>2.00654119286448</v>
      </c>
      <c r="D33" s="56" t="n">
        <f aca="false">SUM(表28!J33+'表28-2'!M32+'表28-3'!N32+'表28-4'!O32+'表28-5'!P32+'表28-6'!D32)</f>
        <v>287490</v>
      </c>
      <c r="E33" s="55" t="n">
        <f aca="false">(D33/$D$11)*100</f>
        <v>2.01914426040914</v>
      </c>
      <c r="F33" s="56" t="n">
        <f aca="false">SUM(L33+'表28-2'!O32+'表28-3'!P32+'表28-4'!Q32+'表28-5'!R32+'表28-6'!F32)</f>
        <v>172372</v>
      </c>
      <c r="G33" s="55" t="n">
        <f aca="false">(F33/$F$11)*100</f>
        <v>1.98586763447741</v>
      </c>
      <c r="H33" s="56" t="n">
        <f aca="false">SUM(J33+L33)</f>
        <v>129594</v>
      </c>
      <c r="I33" s="55" t="n">
        <f aca="false">(H33/$H$11)*100</f>
        <v>1.08629696157223</v>
      </c>
      <c r="J33" s="56" t="n">
        <f aca="false">SUM(P33+'表28-1'!F32+'表28-1'!L32+'表28-1'!R32+'表28-2'!G32)</f>
        <v>74537</v>
      </c>
      <c r="K33" s="55" t="n">
        <f aca="false">(J33/$J$11)*100</f>
        <v>1.04707739300669</v>
      </c>
      <c r="L33" s="56" t="n">
        <f aca="false">SUM('表28-1'!B32+'表28-1'!H32+'表28-1'!N32+'表28-2'!C32+'表28-2'!I32)</f>
        <v>55057</v>
      </c>
      <c r="M33" s="55" t="n">
        <f aca="false">(L33/$L$11)*100</f>
        <v>1.1443242808457</v>
      </c>
      <c r="N33" s="56" t="n">
        <f aca="false">SUM(P33,'表28-1'!B32)</f>
        <v>22083</v>
      </c>
      <c r="O33" s="55" t="n">
        <f aca="false">(N33/$N$11)*100</f>
        <v>1.67569150825136</v>
      </c>
      <c r="P33" s="57" t="n">
        <v>11725</v>
      </c>
      <c r="Q33" s="55" t="n">
        <f aca="false">(P33/$P$11)*100</f>
        <v>1.68447638285095</v>
      </c>
      <c r="R33" s="58" t="s">
        <v>63</v>
      </c>
    </row>
    <row r="34" customFormat="false" ht="15.6" hidden="false" customHeight="true" outlineLevel="0" collapsed="false">
      <c r="A34" s="53" t="s">
        <v>64</v>
      </c>
      <c r="B34" s="54" t="n">
        <f aca="false">SUM(D34,F34)</f>
        <v>1065845</v>
      </c>
      <c r="C34" s="55" t="n">
        <f aca="false">(B34/$B$11)*100</f>
        <v>4.65066019307672</v>
      </c>
      <c r="D34" s="56" t="n">
        <f aca="false">SUM(表28!J34+'表28-2'!M33+'表28-3'!N33+'表28-4'!O33+'表28-5'!P33+'表28-6'!D33)</f>
        <v>676538</v>
      </c>
      <c r="E34" s="55" t="n">
        <f aca="false">(D34/$D$11)*100</f>
        <v>4.7515663836957</v>
      </c>
      <c r="F34" s="56" t="n">
        <f aca="false">SUM(L34+'表28-2'!O33+'表28-3'!P33+'表28-4'!Q33+'表28-5'!R33+'表28-6'!F33)</f>
        <v>389307</v>
      </c>
      <c r="G34" s="55" t="n">
        <f aca="false">(F34/$F$11)*100</f>
        <v>4.48513779021822</v>
      </c>
      <c r="H34" s="56" t="n">
        <f aca="false">SUM(J34+L34)</f>
        <v>505169</v>
      </c>
      <c r="I34" s="55" t="n">
        <f aca="false">(H34/$H$11)*100</f>
        <v>4.23448269040604</v>
      </c>
      <c r="J34" s="56" t="n">
        <f aca="false">SUM(P34+'表28-1'!F33+'表28-1'!L33+'表28-1'!R33+'表28-2'!G33)</f>
        <v>303823</v>
      </c>
      <c r="K34" s="55" t="n">
        <f aca="false">(J34/$J$11)*100</f>
        <v>4.26803057240662</v>
      </c>
      <c r="L34" s="56" t="n">
        <f aca="false">SUM('表28-1'!B33+'表28-1'!H33+'表28-1'!N33+'表28-2'!C33+'表28-2'!I33)</f>
        <v>201346</v>
      </c>
      <c r="M34" s="55" t="n">
        <f aca="false">(L34/$L$11)*100</f>
        <v>4.18484691594453</v>
      </c>
      <c r="N34" s="56" t="n">
        <f aca="false">SUM(P34,'表28-1'!B33)</f>
        <v>47705</v>
      </c>
      <c r="O34" s="55" t="n">
        <f aca="false">(N34/$N$11)*100</f>
        <v>3.61992770009197</v>
      </c>
      <c r="P34" s="57" t="n">
        <v>25105</v>
      </c>
      <c r="Q34" s="55" t="n">
        <f aca="false">(P34/$P$11)*100</f>
        <v>3.60671894170347</v>
      </c>
      <c r="R34" s="58" t="s">
        <v>65</v>
      </c>
    </row>
    <row r="35" s="50" customFormat="true" ht="15.6" hidden="false" customHeight="true" outlineLevel="0" collapsed="false">
      <c r="A35" s="51" t="s">
        <v>66</v>
      </c>
      <c r="B35" s="46" t="n">
        <f aca="false">SUM(B36:B39)</f>
        <v>3314174</v>
      </c>
      <c r="C35" s="47" t="n">
        <f aca="false">(B35/$B$11)*100</f>
        <v>14.4609179521693</v>
      </c>
      <c r="D35" s="48" t="n">
        <f aca="false">SUM(表28!J35+'表28-2'!M34+'表28-3'!N34+'表28-4'!O34+'表28-5'!P34+'表28-6'!D34)</f>
        <v>2081007</v>
      </c>
      <c r="E35" s="47" t="n">
        <f aca="false">(D35/$D$11)*100</f>
        <v>14.6156504223494</v>
      </c>
      <c r="F35" s="48" t="n">
        <f aca="false">SUM(L35+'表28-2'!O34+'表28-3'!P34+'表28-4'!Q34+'表28-5'!R34+'表28-6'!F34)</f>
        <v>1233167</v>
      </c>
      <c r="G35" s="47" t="n">
        <f aca="false">(F35/$F$11)*100</f>
        <v>14.2071011139025</v>
      </c>
      <c r="H35" s="48" t="n">
        <f aca="false">SUM(H36:H39)</f>
        <v>1349221</v>
      </c>
      <c r="I35" s="47" t="n">
        <f aca="false">(H35/$H$11)*100</f>
        <v>11.3095874252623</v>
      </c>
      <c r="J35" s="48" t="n">
        <f aca="false">SUM(P35+'表28-1'!F34+'表28-1'!L34+'表28-1'!R34+'表28-2'!G34)</f>
        <v>798099</v>
      </c>
      <c r="K35" s="47" t="n">
        <f aca="false">(J35/$J$11)*100</f>
        <v>11.211497917561</v>
      </c>
      <c r="L35" s="48" t="n">
        <f aca="false">SUM('表28-1'!B34+'表28-1'!H34+'表28-1'!N34+'表28-2'!C34+'表28-2'!I34)</f>
        <v>551122</v>
      </c>
      <c r="M35" s="47" t="n">
        <f aca="false">(L35/$L$11)*100</f>
        <v>11.4547157728943</v>
      </c>
      <c r="N35" s="48" t="n">
        <f aca="false">SUM(P35,'表28-1'!B34)</f>
        <v>176429</v>
      </c>
      <c r="O35" s="47" t="n">
        <f aca="false">(N35/$N$11)*100</f>
        <v>13.3876999098528</v>
      </c>
      <c r="P35" s="48" t="n">
        <f aca="false">SUM(P36:P39)</f>
        <v>89833</v>
      </c>
      <c r="Q35" s="47" t="n">
        <f aca="false">(P35/$P$11)*100</f>
        <v>12.9058905672196</v>
      </c>
      <c r="R35" s="52" t="s">
        <v>67</v>
      </c>
    </row>
    <row r="36" customFormat="false" ht="15.6" hidden="false" customHeight="true" outlineLevel="0" collapsed="false">
      <c r="A36" s="53" t="s">
        <v>68</v>
      </c>
      <c r="B36" s="54" t="n">
        <f aca="false">SUM(D36,F36)</f>
        <v>1421812</v>
      </c>
      <c r="C36" s="55" t="n">
        <f aca="false">(B36/$B$11)*100</f>
        <v>6.20387061011572</v>
      </c>
      <c r="D36" s="56" t="n">
        <f aca="false">SUM(表28!J36+'表28-2'!M35+'表28-3'!N35+'表28-4'!O35+'表28-5'!P35+'表28-6'!D35)</f>
        <v>884878</v>
      </c>
      <c r="E36" s="55" t="n">
        <f aca="false">(D36/$D$11)*100</f>
        <v>6.2148121147251</v>
      </c>
      <c r="F36" s="56" t="n">
        <f aca="false">SUM(L36+'表28-2'!O35+'表28-3'!P35+'表28-4'!Q35+'表28-5'!R35+'表28-6'!F35)</f>
        <v>536934</v>
      </c>
      <c r="G36" s="55" t="n">
        <f aca="false">(F36/$F$11)*100</f>
        <v>6.18592261185396</v>
      </c>
      <c r="H36" s="56" t="n">
        <f aca="false">SUM(J36+L36)</f>
        <v>721483</v>
      </c>
      <c r="I36" s="55" t="n">
        <f aca="false">(H36/$H$11)*100</f>
        <v>6.04769349449831</v>
      </c>
      <c r="J36" s="56" t="n">
        <f aca="false">SUM(P36+'表28-1'!F35+'表28-1'!L35+'表28-1'!R35+'表28-2'!G35)</f>
        <v>428879</v>
      </c>
      <c r="K36" s="55" t="n">
        <f aca="false">(J36/$J$11)*100</f>
        <v>6.02478641795775</v>
      </c>
      <c r="L36" s="56" t="n">
        <f aca="false">SUM('表28-1'!B35+'表28-1'!H35+'表28-1'!N35+'表28-2'!C35+'表28-2'!I35)</f>
        <v>292604</v>
      </c>
      <c r="M36" s="55" t="n">
        <f aca="false">(L36/$L$11)*100</f>
        <v>6.08158566345015</v>
      </c>
      <c r="N36" s="56" t="n">
        <f aca="false">SUM(P36,'表28-1'!B35)</f>
        <v>81389</v>
      </c>
      <c r="O36" s="55" t="n">
        <f aca="false">(N36/$N$11)*100</f>
        <v>6.17592067042837</v>
      </c>
      <c r="P36" s="57" t="n">
        <v>39912</v>
      </c>
      <c r="Q36" s="55" t="n">
        <f aca="false">(P36/$P$11)*100</f>
        <v>5.73397197376096</v>
      </c>
      <c r="R36" s="58" t="s">
        <v>69</v>
      </c>
    </row>
    <row r="37" customFormat="false" ht="15.6" hidden="false" customHeight="true" outlineLevel="0" collapsed="false">
      <c r="A37" s="53" t="s">
        <v>70</v>
      </c>
      <c r="B37" s="54" t="n">
        <f aca="false">SUM(D37,F37)</f>
        <v>1077973</v>
      </c>
      <c r="C37" s="55" t="n">
        <f aca="false">(B37/$B$11)*100</f>
        <v>4.70357896346231</v>
      </c>
      <c r="D37" s="56" t="n">
        <f aca="false">SUM(表28!J37+'表28-2'!M36+'表28-3'!N36+'表28-4'!O36+'表28-5'!P36+'表28-6'!D36)</f>
        <v>673669</v>
      </c>
      <c r="E37" s="55" t="n">
        <f aca="false">(D37/$D$11)*100</f>
        <v>4.73141637888471</v>
      </c>
      <c r="F37" s="56" t="n">
        <f aca="false">SUM(L37+'表28-2'!O36+'表28-3'!P36+'表28-4'!Q36+'表28-5'!R36+'表28-6'!F36)</f>
        <v>404304</v>
      </c>
      <c r="G37" s="55" t="n">
        <f aca="false">(F37/$F$11)*100</f>
        <v>4.65791560166241</v>
      </c>
      <c r="H37" s="56" t="n">
        <f aca="false">SUM(J37+L37)</f>
        <v>449191</v>
      </c>
      <c r="I37" s="55" t="n">
        <f aca="false">(H37/$H$11)*100</f>
        <v>3.76525779330517</v>
      </c>
      <c r="J37" s="56" t="n">
        <f aca="false">SUM(P37+'表28-1'!F36+'表28-1'!L36+'表28-1'!R36+'表28-2'!G36)</f>
        <v>262006</v>
      </c>
      <c r="K37" s="55" t="n">
        <f aca="false">(J37/$J$11)*100</f>
        <v>3.68059566969574</v>
      </c>
      <c r="L37" s="56" t="n">
        <f aca="false">SUM('表28-1'!B36+'表28-1'!H36+'表28-1'!N36+'表28-2'!C36+'表28-2'!I36)</f>
        <v>187185</v>
      </c>
      <c r="M37" s="55" t="n">
        <f aca="false">(L37/$L$11)*100</f>
        <v>3.89051965254377</v>
      </c>
      <c r="N37" s="56" t="n">
        <f aca="false">SUM(P37,'表28-1'!B36)</f>
        <v>51383</v>
      </c>
      <c r="O37" s="55" t="n">
        <f aca="false">(N37/$N$11)*100</f>
        <v>3.89901991434495</v>
      </c>
      <c r="P37" s="57" t="n">
        <v>26374</v>
      </c>
      <c r="Q37" s="55" t="n">
        <f aca="false">(P37/$P$11)*100</f>
        <v>3.78903028753186</v>
      </c>
      <c r="R37" s="58" t="s">
        <v>71</v>
      </c>
    </row>
    <row r="38" customFormat="false" ht="15.6" hidden="false" customHeight="true" outlineLevel="0" collapsed="false">
      <c r="A38" s="53" t="s">
        <v>72</v>
      </c>
      <c r="B38" s="54" t="n">
        <f aca="false">SUM(D38,F38)</f>
        <v>735675</v>
      </c>
      <c r="C38" s="55" t="n">
        <f aca="false">(B38/$B$11)*100</f>
        <v>3.21001124698405</v>
      </c>
      <c r="D38" s="56" t="n">
        <f aca="false">SUM(表28!J38+'表28-2'!M37+'表28-3'!N37+'表28-4'!O37+'表28-5'!P37+'表28-6'!D37)</f>
        <v>470724</v>
      </c>
      <c r="E38" s="55" t="n">
        <f aca="false">(D38/$D$11)*100</f>
        <v>3.30606164679408</v>
      </c>
      <c r="F38" s="56" t="n">
        <f aca="false">SUM(L38+'表28-2'!O37+'表28-3'!P37+'表28-4'!Q37+'表28-5'!R37+'表28-6'!F37)</f>
        <v>264951</v>
      </c>
      <c r="G38" s="55" t="n">
        <f aca="false">(F38/$F$11)*100</f>
        <v>3.05245408548037</v>
      </c>
      <c r="H38" s="56" t="n">
        <f aca="false">SUM(J38+L38)</f>
        <v>162775</v>
      </c>
      <c r="I38" s="55" t="n">
        <f aca="false">(H38/$H$11)*100</f>
        <v>1.36443035881228</v>
      </c>
      <c r="J38" s="56" t="n">
        <f aca="false">SUM(P38+'表28-1'!F37+'表28-1'!L37+'表28-1'!R37+'表28-2'!G37)</f>
        <v>97156</v>
      </c>
      <c r="K38" s="55" t="n">
        <f aca="false">(J38/$J$11)*100</f>
        <v>1.36482352650305</v>
      </c>
      <c r="L38" s="56" t="n">
        <f aca="false">SUM('表28-1'!B37+'表28-1'!H37+'表28-1'!N37+'表28-2'!C37+'表28-2'!I37)</f>
        <v>65619</v>
      </c>
      <c r="M38" s="55" t="n">
        <f aca="false">(L38/$L$11)*100</f>
        <v>1.36384864748922</v>
      </c>
      <c r="N38" s="56" t="n">
        <f aca="false">SUM(P38,'表28-1'!B37)</f>
        <v>37264</v>
      </c>
      <c r="O38" s="55" t="n">
        <f aca="false">(N38/$N$11)*100</f>
        <v>2.82764879606387</v>
      </c>
      <c r="P38" s="57" t="n">
        <v>19737</v>
      </c>
      <c r="Q38" s="55" t="n">
        <f aca="false">(P38/$P$11)*100</f>
        <v>2.83552327235218</v>
      </c>
      <c r="R38" s="58" t="s">
        <v>73</v>
      </c>
    </row>
    <row r="39" customFormat="false" ht="15.6" hidden="false" customHeight="true" outlineLevel="0" collapsed="false">
      <c r="A39" s="53" t="s">
        <v>74</v>
      </c>
      <c r="B39" s="54" t="n">
        <f aca="false">SUM(D39,F39)</f>
        <v>78714</v>
      </c>
      <c r="C39" s="55" t="n">
        <f aca="false">(B39/$B$11)*100</f>
        <v>0.343457131607167</v>
      </c>
      <c r="D39" s="56" t="n">
        <f aca="false">SUM(表28!J39+'表28-2'!M38+'表28-3'!N38+'表28-4'!O38+'表28-5'!P38+'表28-6'!D38)</f>
        <v>51736</v>
      </c>
      <c r="E39" s="55" t="n">
        <f aca="false">(D39/$D$11)*100</f>
        <v>0.363360281945554</v>
      </c>
      <c r="F39" s="56" t="n">
        <f aca="false">SUM(L39+'表28-2'!O38+'表28-3'!P38+'表28-4'!Q38+'表28-5'!R38+'表28-6'!F38)</f>
        <v>26978</v>
      </c>
      <c r="G39" s="55" t="n">
        <f aca="false">(F39/$F$11)*100</f>
        <v>0.310808814905736</v>
      </c>
      <c r="H39" s="56" t="n">
        <f aca="false">SUM(J39+L39)</f>
        <v>15772</v>
      </c>
      <c r="I39" s="55" t="n">
        <f aca="false">(H39/$H$11)*100</f>
        <v>0.13220577864652</v>
      </c>
      <c r="J39" s="56" t="n">
        <f aca="false">SUM(P39+'表28-1'!F38+'表28-1'!L38+'表28-1'!R38+'表28-2'!G38)</f>
        <v>10058</v>
      </c>
      <c r="K39" s="55" t="n">
        <f aca="false">(J39/$J$11)*100</f>
        <v>0.141292303404501</v>
      </c>
      <c r="L39" s="56" t="n">
        <f aca="false">SUM('表28-1'!B38+'表28-1'!H38+'表28-1'!N38+'表28-2'!C38+'表28-2'!I38)</f>
        <v>5714</v>
      </c>
      <c r="M39" s="55" t="n">
        <f aca="false">(L39/$L$11)*100</f>
        <v>0.118761809411198</v>
      </c>
      <c r="N39" s="56" t="n">
        <f aca="false">SUM(P39,'表28-1'!B38)</f>
        <v>6393</v>
      </c>
      <c r="O39" s="55" t="n">
        <f aca="false">(N39/$N$11)*100</f>
        <v>0.485110529015574</v>
      </c>
      <c r="P39" s="57" t="n">
        <v>3810</v>
      </c>
      <c r="Q39" s="55" t="n">
        <f aca="false">(P39/$P$11)*100</f>
        <v>0.547365033574595</v>
      </c>
      <c r="R39" s="58" t="s">
        <v>75</v>
      </c>
    </row>
    <row r="40" s="50" customFormat="true" ht="15.6" hidden="false" customHeight="true" outlineLevel="0" collapsed="false">
      <c r="A40" s="51" t="s">
        <v>76</v>
      </c>
      <c r="B40" s="46" t="n">
        <f aca="false">SUM(B41:B42)</f>
        <v>508159</v>
      </c>
      <c r="C40" s="47" t="n">
        <f aca="false">(B40/$B$11)*100</f>
        <v>2.2172781530651</v>
      </c>
      <c r="D40" s="48" t="n">
        <f aca="false">SUM(表28!J40+'表28-2'!M39+'表28-3'!N39+'表28-4'!O39+'表28-5'!P39+'表28-6'!D39)</f>
        <v>339430</v>
      </c>
      <c r="E40" s="47" t="n">
        <f aca="false">(D40/$D$11)*100</f>
        <v>2.38393730672606</v>
      </c>
      <c r="F40" s="48" t="n">
        <f aca="false">SUM(L40+'表28-2'!O39+'表28-3'!P39+'表28-4'!Q39+'表28-5'!R39+'表28-6'!F39)</f>
        <v>168729</v>
      </c>
      <c r="G40" s="47" t="n">
        <f aca="false">(F40/$F$11)*100</f>
        <v>1.94389726926495</v>
      </c>
      <c r="H40" s="48" t="n">
        <f aca="false">SUM(H41:H42)</f>
        <v>150128</v>
      </c>
      <c r="I40" s="47" t="n">
        <f aca="false">(H40/$H$11)*100</f>
        <v>1.25841929600842</v>
      </c>
      <c r="J40" s="48" t="n">
        <f aca="false">SUM(P40+'表28-1'!F39+'表28-1'!L39+'表28-1'!R39+'表28-2'!G39)</f>
        <v>89579</v>
      </c>
      <c r="K40" s="47" t="n">
        <f aca="false">(J40/$J$11)*100</f>
        <v>1.25838369921175</v>
      </c>
      <c r="L40" s="48" t="n">
        <f aca="false">SUM('表28-1'!B39+'表28-1'!H39+'表28-1'!N39+'表28-2'!C39+'表28-2'!I39)</f>
        <v>60549</v>
      </c>
      <c r="M40" s="47" t="n">
        <f aca="false">(L40/$L$11)*100</f>
        <v>1.25847196325492</v>
      </c>
      <c r="N40" s="48" t="n">
        <f aca="false">SUM(P40,'表28-1'!B39)</f>
        <v>40249</v>
      </c>
      <c r="O40" s="47" t="n">
        <f aca="false">(N40/$N$11)*100</f>
        <v>3.05415512002938</v>
      </c>
      <c r="P40" s="48" t="n">
        <f aca="false">SUM(P41:P42)</f>
        <v>20733</v>
      </c>
      <c r="Q40" s="47" t="n">
        <f aca="false">(P40/$P$11)*100</f>
        <v>2.97861397404254</v>
      </c>
      <c r="R40" s="52" t="s">
        <v>77</v>
      </c>
    </row>
    <row r="41" customFormat="false" ht="15.6" hidden="false" customHeight="true" outlineLevel="0" collapsed="false">
      <c r="A41" s="53" t="s">
        <v>78</v>
      </c>
      <c r="B41" s="54" t="n">
        <f aca="false">SUM(D41,F41)</f>
        <v>305452</v>
      </c>
      <c r="C41" s="55" t="n">
        <f aca="false">(B41/$B$11)*100</f>
        <v>1.33279553527546</v>
      </c>
      <c r="D41" s="56" t="n">
        <f aca="false">SUM(表28!J41+'表28-2'!M40+'表28-3'!N40+'表28-4'!O40+'表28-5'!P40+'表28-6'!D40)</f>
        <v>203393</v>
      </c>
      <c r="E41" s="55" t="n">
        <f aca="false">(D41/$D$11)*100</f>
        <v>1.42850119502381</v>
      </c>
      <c r="F41" s="56" t="n">
        <f aca="false">SUM(L41+'表28-2'!O40+'表28-3'!P40+'表28-4'!Q40+'表28-5'!R40+'表28-6'!F40)</f>
        <v>102059</v>
      </c>
      <c r="G41" s="55" t="n">
        <f aca="false">(F41/$F$11)*100</f>
        <v>1.17580387131976</v>
      </c>
      <c r="H41" s="56" t="n">
        <f aca="false">SUM(J41+L41)</f>
        <v>100517</v>
      </c>
      <c r="I41" s="55" t="n">
        <f aca="false">(H41/$H$11)*100</f>
        <v>0.842564560754012</v>
      </c>
      <c r="J41" s="56" t="n">
        <f aca="false">SUM(P41+'表28-1'!F40+'表28-1'!L40+'表28-1'!R40+'表28-2'!G40)</f>
        <v>60162</v>
      </c>
      <c r="K41" s="55" t="n">
        <f aca="false">(J41/$J$11)*100</f>
        <v>0.84514093830002</v>
      </c>
      <c r="L41" s="56" t="n">
        <f aca="false">SUM('表28-1'!B40+'表28-1'!H40+'表28-1'!N40+'表28-2'!C40+'表28-2'!I40)</f>
        <v>40355</v>
      </c>
      <c r="M41" s="55" t="n">
        <f aca="false">(L41/$L$11)*100</f>
        <v>0.838752680922102</v>
      </c>
      <c r="N41" s="56" t="n">
        <f aca="false">SUM(P41,'表28-1'!B40)</f>
        <v>23494</v>
      </c>
      <c r="O41" s="55" t="n">
        <f aca="false">(N41/$N$11)*100</f>
        <v>1.78276032671545</v>
      </c>
      <c r="P41" s="57" t="n">
        <v>11943</v>
      </c>
      <c r="Q41" s="55" t="n">
        <f aca="false">(P41/$P$11)*100</f>
        <v>1.71579543201611</v>
      </c>
      <c r="R41" s="58" t="s">
        <v>79</v>
      </c>
    </row>
    <row r="42" customFormat="false" ht="15.6" hidden="false" customHeight="true" outlineLevel="0" collapsed="false">
      <c r="A42" s="59" t="s">
        <v>80</v>
      </c>
      <c r="B42" s="60" t="n">
        <f aca="false">SUM(D42,F42)</f>
        <v>202707</v>
      </c>
      <c r="C42" s="61" t="n">
        <f aca="false">(B42/$B$11)*100</f>
        <v>0.884482617789643</v>
      </c>
      <c r="D42" s="60" t="n">
        <f aca="false">SUM(表28!J42+'表28-2'!M41+'表28-3'!N41+'表28-4'!O41+'表28-5'!P41+'表28-6'!D41)</f>
        <v>136037</v>
      </c>
      <c r="E42" s="61" t="n">
        <f aca="false">(D42/$D$11)*100</f>
        <v>0.955436111702243</v>
      </c>
      <c r="F42" s="60" t="n">
        <f aca="false">SUM(L42+'表28-2'!O41+'表28-3'!P41+'表28-4'!Q41+'表28-5'!R41+'表28-6'!F41)</f>
        <v>66670</v>
      </c>
      <c r="G42" s="61" t="n">
        <f aca="false">(F42/$F$11)*100</f>
        <v>0.768093397945192</v>
      </c>
      <c r="H42" s="60" t="n">
        <f aca="false">SUM(J42+L42)</f>
        <v>49611</v>
      </c>
      <c r="I42" s="61" t="n">
        <f aca="false">(H42/$H$11)*100</f>
        <v>0.415854735254408</v>
      </c>
      <c r="J42" s="60" t="n">
        <f aca="false">SUM(P42+'表28-1'!F41+'表28-1'!L41+'表28-1'!R41+'表28-2'!G41)</f>
        <v>29417</v>
      </c>
      <c r="K42" s="61" t="n">
        <f aca="false">(J42/$J$11)*100</f>
        <v>0.413242760911733</v>
      </c>
      <c r="L42" s="60" t="n">
        <f aca="false">SUM('表28-1'!B41+'表28-1'!H41+'表28-1'!N41+'表28-2'!C41+'表28-2'!I41)</f>
        <v>20194</v>
      </c>
      <c r="M42" s="61" t="n">
        <f aca="false">(L42/$L$11)*100</f>
        <v>0.419719282332819</v>
      </c>
      <c r="N42" s="60" t="n">
        <f aca="false">SUM(P42,'表28-1'!B41)</f>
        <v>16755</v>
      </c>
      <c r="O42" s="61" t="n">
        <f aca="false">(N42/$N$11)*100</f>
        <v>1.27139479331393</v>
      </c>
      <c r="P42" s="62" t="n">
        <v>8790</v>
      </c>
      <c r="Q42" s="61" t="n">
        <f aca="false">(P42/$P$11)*100</f>
        <v>1.26281854202643</v>
      </c>
      <c r="R42" s="63" t="s">
        <v>81</v>
      </c>
    </row>
    <row r="43" customFormat="false" ht="15" hidden="false" customHeight="true" outlineLevel="0" collapsed="false">
      <c r="A43" s="64" t="s">
        <v>82</v>
      </c>
      <c r="B43" s="65"/>
      <c r="C43" s="65"/>
      <c r="D43" s="66"/>
      <c r="E43" s="66"/>
      <c r="F43" s="66"/>
      <c r="G43" s="66"/>
      <c r="H43" s="66"/>
      <c r="J43" s="67" t="s">
        <v>83</v>
      </c>
      <c r="K43" s="19"/>
      <c r="L43" s="19"/>
      <c r="M43" s="19"/>
      <c r="N43" s="19"/>
      <c r="O43" s="19"/>
      <c r="P43" s="19"/>
      <c r="Q43" s="19"/>
    </row>
    <row r="44" customFormat="false" ht="16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J44" s="56"/>
    </row>
  </sheetData>
  <mergeCells count="19">
    <mergeCell ref="A1:I1"/>
    <mergeCell ref="A3:I3"/>
    <mergeCell ref="J3:R3"/>
    <mergeCell ref="D4:H4"/>
    <mergeCell ref="A5:A10"/>
    <mergeCell ref="B5:G6"/>
    <mergeCell ref="J5:Q6"/>
    <mergeCell ref="R5:R10"/>
    <mergeCell ref="B7:B10"/>
    <mergeCell ref="D7:D10"/>
    <mergeCell ref="F7:F10"/>
    <mergeCell ref="H7:M7"/>
    <mergeCell ref="N7:Q7"/>
    <mergeCell ref="H8:H10"/>
    <mergeCell ref="J8:J10"/>
    <mergeCell ref="L8:L10"/>
    <mergeCell ref="N8:N10"/>
    <mergeCell ref="P8:P10"/>
    <mergeCell ref="A44:H44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pageBreakPreview" topLeftCell="C20" colorId="64" zoomScale="100" zoomScaleNormal="100" zoomScalePageLayoutView="100" workbookViewId="0">
      <selection pane="topLeft" activeCell="A1" activeCellId="0" sqref="A1:S4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8.87"/>
    <col collapsed="false" customWidth="true" hidden="false" outlineLevel="0" max="2" min="2" style="3" width="9.24"/>
    <col collapsed="false" customWidth="true" hidden="false" outlineLevel="0" max="3" min="3" style="3" width="6.37"/>
    <col collapsed="false" customWidth="true" hidden="false" outlineLevel="0" max="4" min="4" style="3" width="9.62"/>
    <col collapsed="false" customWidth="true" hidden="false" outlineLevel="0" max="5" min="5" style="3" width="5.99"/>
    <col collapsed="false" customWidth="true" hidden="false" outlineLevel="0" max="6" min="6" style="3" width="8.24"/>
    <col collapsed="false" customWidth="true" hidden="false" outlineLevel="0" max="7" min="7" style="3" width="6.49"/>
    <col collapsed="false" customWidth="true" hidden="false" outlineLevel="0" max="8" min="8" style="3" width="9.37"/>
    <col collapsed="false" customWidth="true" hidden="false" outlineLevel="0" max="9" min="9" style="3" width="6.12"/>
    <col collapsed="false" customWidth="true" hidden="false" outlineLevel="0" max="10" min="10" style="3" width="9.62"/>
    <col collapsed="false" customWidth="true" hidden="false" outlineLevel="0" max="11" min="11" style="3" width="6.49"/>
    <col collapsed="false" customWidth="true" hidden="false" outlineLevel="0" max="12" min="12" style="3" width="9.99"/>
    <col collapsed="false" customWidth="true" hidden="false" outlineLevel="0" max="13" min="13" style="3" width="6.24"/>
    <col collapsed="false" customWidth="true" hidden="false" outlineLevel="0" max="14" min="14" style="3" width="8.87"/>
    <col collapsed="false" customWidth="true" hidden="false" outlineLevel="0" max="15" min="15" style="3" width="5.74"/>
    <col collapsed="false" customWidth="true" hidden="false" outlineLevel="0" max="16" min="16" style="3" width="9.62"/>
    <col collapsed="false" customWidth="true" hidden="false" outlineLevel="0" max="17" min="17" style="3" width="5.87"/>
    <col collapsed="false" customWidth="false" hidden="false" outlineLevel="0" max="18" min="18" style="3" width="8.99"/>
    <col collapsed="false" customWidth="true" hidden="false" outlineLevel="0" max="19" min="19" style="3" width="17.12"/>
    <col collapsed="false" customWidth="false" hidden="false" outlineLevel="0" max="257" min="20" style="3" width="8.99"/>
  </cols>
  <sheetData>
    <row r="1" s="6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84</v>
      </c>
      <c r="M1" s="70"/>
      <c r="O1" s="5"/>
      <c r="P1" s="5"/>
      <c r="Q1" s="5"/>
      <c r="R1" s="5"/>
    </row>
    <row r="2" s="73" customFormat="true" ht="24.75" hidden="false" customHeight="true" outlineLevel="0" collapsed="false">
      <c r="A2" s="71"/>
      <c r="B2" s="72" t="s">
        <v>85</v>
      </c>
      <c r="D2" s="74"/>
      <c r="E2" s="74"/>
      <c r="F2" s="75"/>
      <c r="G2" s="75"/>
      <c r="H2" s="75"/>
      <c r="I2" s="75"/>
      <c r="J2" s="75"/>
      <c r="K2" s="76"/>
      <c r="L2" s="77" t="s">
        <v>86</v>
      </c>
      <c r="O2" s="5"/>
      <c r="P2" s="5"/>
      <c r="Q2" s="5"/>
      <c r="R2" s="5"/>
    </row>
    <row r="3" s="73" customFormat="true" ht="21" hidden="false" customHeight="true" outlineLevel="0" collapsed="false">
      <c r="A3" s="78" t="str">
        <f aca="false">表28!A3</f>
        <v>中華民國97年底</v>
      </c>
      <c r="B3" s="78"/>
      <c r="C3" s="78"/>
      <c r="D3" s="78"/>
      <c r="E3" s="78"/>
      <c r="F3" s="78"/>
      <c r="G3" s="78"/>
      <c r="H3" s="78"/>
      <c r="I3" s="78"/>
      <c r="J3" s="78"/>
      <c r="K3" s="14" t="str">
        <f aca="false">表28!$J$3</f>
        <v>End of 2008</v>
      </c>
      <c r="L3" s="14"/>
      <c r="M3" s="14"/>
      <c r="N3" s="14"/>
      <c r="O3" s="14"/>
      <c r="P3" s="14"/>
      <c r="Q3" s="14"/>
      <c r="R3" s="14"/>
      <c r="S3" s="14"/>
    </row>
    <row r="4" s="1" customFormat="true" ht="21" hidden="false" customHeight="true" outlineLevel="0" collapsed="false">
      <c r="A4" s="79" t="s">
        <v>5</v>
      </c>
      <c r="B4" s="80"/>
      <c r="C4" s="80"/>
      <c r="D4" s="81"/>
      <c r="E4" s="17"/>
      <c r="F4" s="17"/>
      <c r="G4" s="17"/>
      <c r="H4" s="17"/>
      <c r="I4" s="80"/>
      <c r="K4" s="16"/>
      <c r="L4" s="19"/>
      <c r="M4" s="19"/>
      <c r="N4" s="19"/>
      <c r="P4" s="20"/>
      <c r="Q4" s="20"/>
      <c r="R4" s="20"/>
      <c r="S4" s="22" t="s">
        <v>87</v>
      </c>
    </row>
    <row r="5" s="1" customFormat="true" ht="27.95" hidden="false" customHeight="true" outlineLevel="0" collapsed="false">
      <c r="A5" s="23" t="s">
        <v>88</v>
      </c>
      <c r="B5" s="82" t="s">
        <v>9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28" t="s">
        <v>10</v>
      </c>
    </row>
    <row r="6" s="1" customFormat="true" ht="27.95" hidden="false" customHeight="true" outlineLevel="0" collapsed="false">
      <c r="A6" s="23"/>
      <c r="B6" s="83"/>
      <c r="C6" s="38"/>
      <c r="D6" s="34" t="s">
        <v>89</v>
      </c>
      <c r="E6" s="34"/>
      <c r="F6" s="34"/>
      <c r="G6" s="34"/>
      <c r="H6" s="34"/>
      <c r="I6" s="34"/>
      <c r="J6" s="33" t="s">
        <v>90</v>
      </c>
      <c r="K6" s="33"/>
      <c r="L6" s="33"/>
      <c r="M6" s="33"/>
      <c r="N6" s="33"/>
      <c r="O6" s="33"/>
      <c r="P6" s="34" t="s">
        <v>91</v>
      </c>
      <c r="Q6" s="34"/>
      <c r="R6" s="34"/>
      <c r="S6" s="28"/>
    </row>
    <row r="7" s="1" customFormat="true" ht="22.5" hidden="false" customHeight="true" outlineLevel="0" collapsed="false">
      <c r="A7" s="23"/>
      <c r="B7" s="31" t="s">
        <v>13</v>
      </c>
      <c r="C7" s="84"/>
      <c r="D7" s="31" t="s">
        <v>11</v>
      </c>
      <c r="E7" s="40"/>
      <c r="F7" s="31" t="s">
        <v>12</v>
      </c>
      <c r="G7" s="40"/>
      <c r="H7" s="31" t="s">
        <v>13</v>
      </c>
      <c r="I7" s="84"/>
      <c r="J7" s="85" t="s">
        <v>92</v>
      </c>
      <c r="K7" s="40"/>
      <c r="L7" s="31" t="s">
        <v>12</v>
      </c>
      <c r="M7" s="40"/>
      <c r="N7" s="31" t="s">
        <v>13</v>
      </c>
      <c r="O7" s="84"/>
      <c r="P7" s="31" t="s">
        <v>11</v>
      </c>
      <c r="Q7" s="40"/>
      <c r="R7" s="31" t="s">
        <v>12</v>
      </c>
      <c r="S7" s="28"/>
    </row>
    <row r="8" s="1" customFormat="true" ht="14.1" hidden="false" customHeight="true" outlineLevel="0" collapsed="false">
      <c r="A8" s="23"/>
      <c r="B8" s="31"/>
      <c r="C8" s="41" t="s">
        <v>16</v>
      </c>
      <c r="D8" s="31"/>
      <c r="E8" s="41" t="s">
        <v>16</v>
      </c>
      <c r="F8" s="31"/>
      <c r="G8" s="41" t="s">
        <v>16</v>
      </c>
      <c r="H8" s="31"/>
      <c r="I8" s="41" t="s">
        <v>16</v>
      </c>
      <c r="J8" s="86" t="s">
        <v>93</v>
      </c>
      <c r="K8" s="87" t="s">
        <v>16</v>
      </c>
      <c r="L8" s="31"/>
      <c r="M8" s="41" t="s">
        <v>16</v>
      </c>
      <c r="N8" s="31"/>
      <c r="O8" s="41" t="s">
        <v>16</v>
      </c>
      <c r="P8" s="31"/>
      <c r="Q8" s="41" t="s">
        <v>16</v>
      </c>
      <c r="R8" s="31"/>
      <c r="S8" s="28"/>
    </row>
    <row r="9" s="73" customFormat="true" ht="14.1" hidden="false" customHeight="true" outlineLevel="0" collapsed="false">
      <c r="A9" s="23"/>
      <c r="B9" s="31"/>
      <c r="C9" s="42" t="s">
        <v>17</v>
      </c>
      <c r="D9" s="31"/>
      <c r="E9" s="42" t="s">
        <v>17</v>
      </c>
      <c r="F9" s="31"/>
      <c r="G9" s="42" t="s">
        <v>17</v>
      </c>
      <c r="H9" s="31"/>
      <c r="I9" s="42" t="s">
        <v>17</v>
      </c>
      <c r="J9" s="88"/>
      <c r="K9" s="89" t="s">
        <v>17</v>
      </c>
      <c r="L9" s="31"/>
      <c r="M9" s="42" t="s">
        <v>17</v>
      </c>
      <c r="N9" s="31"/>
      <c r="O9" s="42" t="s">
        <v>17</v>
      </c>
      <c r="P9" s="31"/>
      <c r="Q9" s="42" t="s">
        <v>17</v>
      </c>
      <c r="R9" s="31"/>
      <c r="S9" s="28"/>
    </row>
    <row r="10" s="50" customFormat="true" ht="15.95" hidden="false" customHeight="true" outlineLevel="0" collapsed="false">
      <c r="A10" s="90" t="s">
        <v>18</v>
      </c>
      <c r="B10" s="91" t="n">
        <f aca="false">SUM(B11,B18,B23,B28,B34,B39)</f>
        <v>621782</v>
      </c>
      <c r="C10" s="92" t="n">
        <f aca="false">(B10/B10)*100</f>
        <v>100</v>
      </c>
      <c r="D10" s="46" t="n">
        <f aca="false">D11+D18+D23+D28+D34+D39</f>
        <v>9465832</v>
      </c>
      <c r="E10" s="47" t="n">
        <f aca="false">(D10/D10)*100</f>
        <v>100</v>
      </c>
      <c r="F10" s="48" t="n">
        <f aca="false">F11+F18+F23+F28+F34+F39</f>
        <v>5567672</v>
      </c>
      <c r="G10" s="47" t="n">
        <f aca="false">(F10/F10)*100</f>
        <v>100</v>
      </c>
      <c r="H10" s="48" t="n">
        <f aca="false">H11+H18+H23+H28+H34+H39</f>
        <v>3898160</v>
      </c>
      <c r="I10" s="47" t="n">
        <f aca="false">(H10/H10)*100</f>
        <v>100</v>
      </c>
      <c r="J10" s="48" t="n">
        <f aca="false">J11+J18+J23+J28+J34+J39</f>
        <v>653973</v>
      </c>
      <c r="K10" s="47" t="n">
        <f aca="false">(J10/J10)*100</f>
        <v>100</v>
      </c>
      <c r="L10" s="48" t="n">
        <f aca="false">L11+L18+L23+L28+L34+L39</f>
        <v>433056</v>
      </c>
      <c r="M10" s="47" t="n">
        <f aca="false">(L10/L10)*100</f>
        <v>100</v>
      </c>
      <c r="N10" s="48" t="n">
        <f aca="false">N11+N18+N23+N28+N34+N39</f>
        <v>220917</v>
      </c>
      <c r="O10" s="47" t="n">
        <f aca="false">(N10/N10)*100</f>
        <v>100</v>
      </c>
      <c r="P10" s="48" t="n">
        <f aca="false">P11+P18+P23+P28+P34+P39</f>
        <v>457179</v>
      </c>
      <c r="Q10" s="93" t="n">
        <f aca="false">(P10/P10)*100</f>
        <v>100</v>
      </c>
      <c r="R10" s="94" t="n">
        <f aca="false">R11+R18+R23+R28+R34+R39</f>
        <v>391245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91" t="n">
        <f aca="false">SUM(B12:B17)</f>
        <v>253219</v>
      </c>
      <c r="C11" s="92" t="n">
        <f aca="false">(B11/$B$10)*100</f>
        <v>40.7247234561309</v>
      </c>
      <c r="D11" s="46" t="n">
        <f aca="false">SUM(D12:D17)</f>
        <v>4095194</v>
      </c>
      <c r="E11" s="47" t="n">
        <f aca="false">(D11/$D$10)*100</f>
        <v>43.262905997064</v>
      </c>
      <c r="F11" s="48" t="n">
        <f aca="false">SUM(F12:F17)</f>
        <v>2464629</v>
      </c>
      <c r="G11" s="47" t="n">
        <f aca="false">(F11/$F$10)*100</f>
        <v>44.2667779280101</v>
      </c>
      <c r="H11" s="48" t="n">
        <f aca="false">SUM(H12:H17)</f>
        <v>1630565</v>
      </c>
      <c r="I11" s="47" t="n">
        <f aca="false">(H11/$H$10)*100</f>
        <v>41.8290937262709</v>
      </c>
      <c r="J11" s="48" t="n">
        <f aca="false">SUM(J12:J17)</f>
        <v>266386</v>
      </c>
      <c r="K11" s="47" t="n">
        <f aca="false">(J11/$J$10)*100</f>
        <v>40.7334859390219</v>
      </c>
      <c r="L11" s="48" t="n">
        <f aca="false">SUM(L12:L17)</f>
        <v>176063</v>
      </c>
      <c r="M11" s="47" t="n">
        <f aca="false">(L11/$L$10)*100</f>
        <v>40.6559428803665</v>
      </c>
      <c r="N11" s="48" t="n">
        <f aca="false">SUM(N12:N17)</f>
        <v>90323</v>
      </c>
      <c r="O11" s="47" t="n">
        <f aca="false">(N11/$N$10)*100</f>
        <v>40.8854909309831</v>
      </c>
      <c r="P11" s="48" t="n">
        <f aca="false">SUM(P12:P17)</f>
        <v>181422</v>
      </c>
      <c r="Q11" s="47" t="n">
        <f aca="false">(P11/$P$10)*100</f>
        <v>39.6829250687368</v>
      </c>
      <c r="R11" s="94" t="n">
        <f aca="false">SUM(R12:R17)</f>
        <v>151078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56" t="n">
        <v>162290</v>
      </c>
      <c r="C12" s="95" t="n">
        <f aca="false">(B12/$B$10)*100</f>
        <v>26.1007877358946</v>
      </c>
      <c r="D12" s="54" t="n">
        <f aca="false">SUM(F12+H12)</f>
        <v>2488353</v>
      </c>
      <c r="E12" s="55" t="n">
        <f aca="false">(D12/$D$10)*100</f>
        <v>26.2877367779187</v>
      </c>
      <c r="F12" s="57" t="n">
        <v>1538815</v>
      </c>
      <c r="G12" s="55" t="n">
        <f aca="false">(F12/$F$10)*100</f>
        <v>27.6383917730786</v>
      </c>
      <c r="H12" s="57" t="n">
        <v>949538</v>
      </c>
      <c r="I12" s="55" t="n">
        <f aca="false">(H12/$H$10)*100</f>
        <v>24.3586204773534</v>
      </c>
      <c r="J12" s="56" t="n">
        <f aca="false">SUM(L12+N12)</f>
        <v>154949</v>
      </c>
      <c r="K12" s="55" t="n">
        <f aca="false">(J12/$J$10)*100</f>
        <v>23.6934858166927</v>
      </c>
      <c r="L12" s="96" t="n">
        <v>102337</v>
      </c>
      <c r="M12" s="55" t="n">
        <f aca="false">(L12/$L$10)*100</f>
        <v>23.631354836326</v>
      </c>
      <c r="N12" s="96" t="n">
        <v>52612</v>
      </c>
      <c r="O12" s="55" t="n">
        <f aca="false">(N12/$N$10)*100</f>
        <v>23.81527904145</v>
      </c>
      <c r="P12" s="56" t="n">
        <f aca="false">SUM(R12+'表28-2'!C12)</f>
        <v>83708</v>
      </c>
      <c r="Q12" s="55" t="n">
        <f aca="false">(P12/$P$10)*100</f>
        <v>18.3096773911313</v>
      </c>
      <c r="R12" s="96" t="n">
        <v>68178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56" t="n">
        <v>10456</v>
      </c>
      <c r="C13" s="95" t="n">
        <f aca="false">(B13/$B$10)*100</f>
        <v>1.68161831638742</v>
      </c>
      <c r="D13" s="54" t="n">
        <f aca="false">SUM(F13+H13)</f>
        <v>64656</v>
      </c>
      <c r="E13" s="55" t="n">
        <f aca="false">(D13/$D$10)*100</f>
        <v>0.683046138997608</v>
      </c>
      <c r="F13" s="57" t="n">
        <v>36429</v>
      </c>
      <c r="G13" s="55" t="n">
        <f aca="false">(F13/$F$10)*100</f>
        <v>0.6542950087577</v>
      </c>
      <c r="H13" s="57" t="n">
        <v>28227</v>
      </c>
      <c r="I13" s="55" t="n">
        <f aca="false">(H13/$H$10)*100</f>
        <v>0.724110862560798</v>
      </c>
      <c r="J13" s="56" t="n">
        <f aca="false">SUM(L13+N13)</f>
        <v>11425</v>
      </c>
      <c r="K13" s="55" t="n">
        <f aca="false">(J13/$J$10)*100</f>
        <v>1.7470140204565</v>
      </c>
      <c r="L13" s="96" t="n">
        <v>7212</v>
      </c>
      <c r="M13" s="55" t="n">
        <f aca="false">(L13/$L$10)*100</f>
        <v>1.66537353136777</v>
      </c>
      <c r="N13" s="96" t="n">
        <v>4213</v>
      </c>
      <c r="O13" s="55" t="n">
        <f aca="false">(N13/$N$10)*100</f>
        <v>1.90705106442691</v>
      </c>
      <c r="P13" s="56" t="n">
        <f aca="false">SUM(R13+'表28-2'!C13)</f>
        <v>4001</v>
      </c>
      <c r="Q13" s="55" t="n">
        <f aca="false">(P13/$P$10)*100</f>
        <v>0.875149558488032</v>
      </c>
      <c r="R13" s="96" t="n">
        <v>3431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56" t="n">
        <v>67416</v>
      </c>
      <c r="C14" s="95" t="n">
        <f aca="false">(B14/$B$10)*100</f>
        <v>10.8423852732951</v>
      </c>
      <c r="D14" s="54" t="n">
        <f aca="false">SUM(F14+H14)</f>
        <v>1462635</v>
      </c>
      <c r="E14" s="55" t="n">
        <f aca="false">(D14/$D$10)*100</f>
        <v>15.4517320822935</v>
      </c>
      <c r="F14" s="57" t="n">
        <v>843764</v>
      </c>
      <c r="G14" s="55" t="n">
        <f aca="false">(F14/$F$10)*100</f>
        <v>15.1547002050408</v>
      </c>
      <c r="H14" s="57" t="n">
        <v>618871</v>
      </c>
      <c r="I14" s="55" t="n">
        <f aca="false">(H14/$H$10)*100</f>
        <v>15.8759773842018</v>
      </c>
      <c r="J14" s="56" t="n">
        <f aca="false">SUM(L14+N14)</f>
        <v>80499</v>
      </c>
      <c r="K14" s="55" t="n">
        <f aca="false">(J14/$J$10)*100</f>
        <v>12.3092237752935</v>
      </c>
      <c r="L14" s="96" t="n">
        <v>53949</v>
      </c>
      <c r="M14" s="55" t="n">
        <f aca="false">(L14/$L$10)*100</f>
        <v>12.4577421857681</v>
      </c>
      <c r="N14" s="96" t="n">
        <v>26550</v>
      </c>
      <c r="O14" s="55" t="n">
        <f aca="false">(N14/$N$10)*100</f>
        <v>12.0180882412852</v>
      </c>
      <c r="P14" s="56" t="n">
        <f aca="false">SUM(R14+'表28-2'!C14)</f>
        <v>89370</v>
      </c>
      <c r="Q14" s="55" t="n">
        <f aca="false">(P14/$P$10)*100</f>
        <v>19.5481419750251</v>
      </c>
      <c r="R14" s="96" t="n">
        <v>75654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56" t="n">
        <v>11107</v>
      </c>
      <c r="C15" s="95" t="n">
        <f aca="false">(B15/$B$10)*100</f>
        <v>1.78631739098269</v>
      </c>
      <c r="D15" s="54" t="n">
        <f aca="false">SUM(F15+H15)</f>
        <v>70302</v>
      </c>
      <c r="E15" s="55" t="n">
        <f aca="false">(D15/$D$10)*100</f>
        <v>0.742692243006214</v>
      </c>
      <c r="F15" s="57" t="n">
        <v>40542</v>
      </c>
      <c r="G15" s="55" t="n">
        <f aca="false">(F15/$F$10)*100</f>
        <v>0.728167894947835</v>
      </c>
      <c r="H15" s="57" t="n">
        <v>29760</v>
      </c>
      <c r="I15" s="55" t="n">
        <f aca="false">(H15/$H$10)*100</f>
        <v>0.763437108789788</v>
      </c>
      <c r="J15" s="56" t="n">
        <f aca="false">SUM(L15+N15)</f>
        <v>14555</v>
      </c>
      <c r="K15" s="55" t="n">
        <f aca="false">(J15/$J$10)*100</f>
        <v>2.22562705188135</v>
      </c>
      <c r="L15" s="96" t="n">
        <v>9439</v>
      </c>
      <c r="M15" s="55" t="n">
        <f aca="false">(L15/$L$10)*100</f>
        <v>2.17962572969778</v>
      </c>
      <c r="N15" s="96" t="n">
        <v>5116</v>
      </c>
      <c r="O15" s="55" t="n">
        <f aca="false">(N15/$N$10)*100</f>
        <v>2.31580186223785</v>
      </c>
      <c r="P15" s="56" t="n">
        <f aca="false">SUM(R15+'表28-2'!C15)</f>
        <v>3765</v>
      </c>
      <c r="Q15" s="55" t="n">
        <f aca="false">(P15/$P$10)*100</f>
        <v>0.823528639766918</v>
      </c>
      <c r="R15" s="96" t="n">
        <v>3293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56" t="n">
        <v>1350</v>
      </c>
      <c r="C16" s="95" t="n">
        <f aca="false">(B16/$B$10)*100</f>
        <v>0.217117896626149</v>
      </c>
      <c r="D16" s="54" t="n">
        <f aca="false">SUM(F16+H16)</f>
        <v>8042</v>
      </c>
      <c r="E16" s="55" t="n">
        <f aca="false">(D16/$D$10)*100</f>
        <v>0.0849581949056354</v>
      </c>
      <c r="F16" s="57" t="n">
        <v>4413</v>
      </c>
      <c r="G16" s="55" t="n">
        <f aca="false">(F16/$F$10)*100</f>
        <v>0.0792611346358047</v>
      </c>
      <c r="H16" s="57" t="n">
        <v>3629</v>
      </c>
      <c r="I16" s="55" t="n">
        <f aca="false">(H16/$H$10)*100</f>
        <v>0.0930952038910666</v>
      </c>
      <c r="J16" s="56" t="n">
        <f aca="false">SUM(L16+N16)</f>
        <v>3939</v>
      </c>
      <c r="K16" s="55" t="n">
        <f aca="false">(J16/$J$10)*100</f>
        <v>0.602318444339445</v>
      </c>
      <c r="L16" s="96" t="n">
        <v>2486</v>
      </c>
      <c r="M16" s="55" t="n">
        <f aca="false">(L16/$L$10)*100</f>
        <v>0.574059705904086</v>
      </c>
      <c r="N16" s="96" t="n">
        <v>1453</v>
      </c>
      <c r="O16" s="55" t="n">
        <f aca="false">(N16/$N$10)*100</f>
        <v>0.657713077762236</v>
      </c>
      <c r="P16" s="56" t="n">
        <f aca="false">SUM(R16+'表28-2'!C16)</f>
        <v>485</v>
      </c>
      <c r="Q16" s="55" t="n">
        <f aca="false">(P16/$P$10)*100</f>
        <v>0.106085362626017</v>
      </c>
      <c r="R16" s="96" t="n">
        <v>443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56" t="n">
        <v>600</v>
      </c>
      <c r="C17" s="95" t="n">
        <f aca="false">(B17/$B$10)*100</f>
        <v>0.096496842944955</v>
      </c>
      <c r="D17" s="54" t="n">
        <f aca="false">SUM(F17+H17)</f>
        <v>1206</v>
      </c>
      <c r="E17" s="55" t="n">
        <f aca="false">(D17/$D$10)*100</f>
        <v>0.0127405599423273</v>
      </c>
      <c r="F17" s="57" t="n">
        <v>666</v>
      </c>
      <c r="G17" s="55" t="n">
        <f aca="false">(F17/$F$10)*100</f>
        <v>0.0119619115493873</v>
      </c>
      <c r="H17" s="57" t="n">
        <v>540</v>
      </c>
      <c r="I17" s="55" t="n">
        <f aca="false">(H17/$H$10)*100</f>
        <v>0.0138526894740082</v>
      </c>
      <c r="J17" s="56" t="n">
        <f aca="false">SUM(L17+N17)</f>
        <v>1019</v>
      </c>
      <c r="K17" s="55" t="n">
        <f aca="false">(J17/$J$10)*100</f>
        <v>0.15581683035844</v>
      </c>
      <c r="L17" s="96" t="n">
        <v>640</v>
      </c>
      <c r="M17" s="55" t="n">
        <f aca="false">(L17/$L$10)*100</f>
        <v>0.147786891302741</v>
      </c>
      <c r="N17" s="96" t="n">
        <v>379</v>
      </c>
      <c r="O17" s="55" t="n">
        <f aca="false">(N17/$N$10)*100</f>
        <v>0.171557643820983</v>
      </c>
      <c r="P17" s="56" t="n">
        <f aca="false">SUM(R17+'表28-2'!C17)</f>
        <v>93</v>
      </c>
      <c r="Q17" s="55" t="n">
        <f aca="false">(P17/$P$10)*100</f>
        <v>0.0203421416994219</v>
      </c>
      <c r="R17" s="96" t="n">
        <v>79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91" t="n">
        <f aca="false">SUM(B19:B22)</f>
        <v>81471</v>
      </c>
      <c r="C18" s="92" t="n">
        <f aca="false">(B18/$B$10)*100</f>
        <v>13.1028238192807</v>
      </c>
      <c r="D18" s="46" t="n">
        <f aca="false">SUM(F18+H18)</f>
        <v>1712027</v>
      </c>
      <c r="E18" s="47" t="n">
        <f aca="false">(D18/$D$10)*100</f>
        <v>18.0863869124235</v>
      </c>
      <c r="F18" s="48" t="n">
        <f aca="false">SUM(F19:F22)</f>
        <v>1008775</v>
      </c>
      <c r="G18" s="47" t="n">
        <f aca="false">(F18/$F$10)*100</f>
        <v>18.118434419269</v>
      </c>
      <c r="H18" s="48" t="n">
        <f aca="false">SUM(H19:H22)</f>
        <v>703252</v>
      </c>
      <c r="I18" s="47" t="n">
        <f aca="false">(H18/$H$10)*100</f>
        <v>18.0406140332875</v>
      </c>
      <c r="J18" s="48" t="n">
        <f aca="false">SUM(J19:J22)</f>
        <v>95877</v>
      </c>
      <c r="K18" s="47" t="n">
        <f aca="false">(J18/$J$10)*100</f>
        <v>14.6606970012523</v>
      </c>
      <c r="L18" s="48" t="n">
        <f aca="false">SUM(L19:L22)</f>
        <v>65111</v>
      </c>
      <c r="M18" s="47" t="n">
        <f aca="false">(L18/$L$10)*100</f>
        <v>15.035237936895</v>
      </c>
      <c r="N18" s="48" t="n">
        <f aca="false">SUM(N19:N22)</f>
        <v>30766</v>
      </c>
      <c r="O18" s="47" t="n">
        <f aca="false">(N18/$N$10)*100</f>
        <v>13.9264972817846</v>
      </c>
      <c r="P18" s="48" t="n">
        <f aca="false">SUM(R18+'表28-2'!C18)</f>
        <v>57533</v>
      </c>
      <c r="Q18" s="47" t="n">
        <f aca="false">(P18/$P$10)*100</f>
        <v>12.584348799923</v>
      </c>
      <c r="R18" s="94" t="n">
        <f aca="false">SUM(R19:R22)</f>
        <v>48432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56" t="n">
        <v>14037</v>
      </c>
      <c r="C19" s="95" t="n">
        <f aca="false">(B19/$B$10)*100</f>
        <v>2.25754364069722</v>
      </c>
      <c r="D19" s="54" t="n">
        <f aca="false">SUM(F19+H19)</f>
        <v>368122</v>
      </c>
      <c r="E19" s="55" t="n">
        <f aca="false">(D19/$D$10)*100</f>
        <v>3.88895556143401</v>
      </c>
      <c r="F19" s="57" t="n">
        <v>230176</v>
      </c>
      <c r="G19" s="55" t="n">
        <f aca="false">(F19/$F$10)*100</f>
        <v>4.13415158076841</v>
      </c>
      <c r="H19" s="57" t="n">
        <v>137946</v>
      </c>
      <c r="I19" s="55" t="n">
        <f aca="false">(H19/$H$10)*100</f>
        <v>3.53874648552137</v>
      </c>
      <c r="J19" s="56" t="n">
        <f aca="false">SUM(L19+N19)</f>
        <v>16728</v>
      </c>
      <c r="K19" s="55" t="n">
        <f aca="false">(J19/$J$10)*100</f>
        <v>2.55790376666927</v>
      </c>
      <c r="L19" s="57" t="n">
        <v>11352</v>
      </c>
      <c r="M19" s="55" t="n">
        <f aca="false">(L19/$L$10)*100</f>
        <v>2.62136998448238</v>
      </c>
      <c r="N19" s="57" t="n">
        <v>5376</v>
      </c>
      <c r="O19" s="55" t="n">
        <f aca="false">(N19/$N$10)*100</f>
        <v>2.43349312185119</v>
      </c>
      <c r="P19" s="56" t="n">
        <f aca="false">SUM(R19+'表28-2'!C19)</f>
        <v>7426</v>
      </c>
      <c r="Q19" s="55" t="n">
        <f aca="false">(P19/$P$10)*100</f>
        <v>1.62430907806352</v>
      </c>
      <c r="R19" s="57" t="n">
        <v>6153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56" t="n">
        <v>44749</v>
      </c>
      <c r="C20" s="95" t="n">
        <f aca="false">(B20/$B$10)*100</f>
        <v>7.19689537490632</v>
      </c>
      <c r="D20" s="54" t="n">
        <f aca="false">SUM(F20+H20)</f>
        <v>980082</v>
      </c>
      <c r="E20" s="55" t="n">
        <f aca="false">(D20/$D$10)*100</f>
        <v>10.3538917656684</v>
      </c>
      <c r="F20" s="57" t="n">
        <v>565119</v>
      </c>
      <c r="G20" s="55" t="n">
        <f aca="false">(F20/$F$10)*100</f>
        <v>10.1500052445618</v>
      </c>
      <c r="H20" s="57" t="n">
        <v>414963</v>
      </c>
      <c r="I20" s="55" t="n">
        <f aca="false">(H20/$H$10)*100</f>
        <v>10.6450992263016</v>
      </c>
      <c r="J20" s="56" t="n">
        <f aca="false">SUM(L20+N20)</f>
        <v>53314</v>
      </c>
      <c r="K20" s="55" t="n">
        <f aca="false">(J20/$J$10)*100</f>
        <v>8.15232433143264</v>
      </c>
      <c r="L20" s="57" t="n">
        <v>36225</v>
      </c>
      <c r="M20" s="55" t="n">
        <f aca="false">(L20/$L$10)*100</f>
        <v>8.36496896475283</v>
      </c>
      <c r="N20" s="57" t="n">
        <v>17089</v>
      </c>
      <c r="O20" s="55" t="n">
        <f aca="false">(N20/$N$10)*100</f>
        <v>7.73548436743211</v>
      </c>
      <c r="P20" s="56" t="n">
        <f aca="false">SUM(R20+'表28-2'!C20)</f>
        <v>38089</v>
      </c>
      <c r="Q20" s="55" t="n">
        <f aca="false">(P20/$P$10)*100</f>
        <v>8.33131005579871</v>
      </c>
      <c r="R20" s="57" t="n">
        <v>32073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56" t="n">
        <v>11344</v>
      </c>
      <c r="C21" s="95" t="n">
        <f aca="false">(B21/$B$10)*100</f>
        <v>1.82443364394595</v>
      </c>
      <c r="D21" s="54" t="n">
        <f aca="false">SUM(F21+H21)</f>
        <v>217481</v>
      </c>
      <c r="E21" s="55" t="n">
        <f aca="false">(D21/$D$10)*100</f>
        <v>2.2975370786213</v>
      </c>
      <c r="F21" s="57" t="n">
        <v>129805</v>
      </c>
      <c r="G21" s="55" t="n">
        <f aca="false">(F21/$F$10)*100</f>
        <v>2.33140529830062</v>
      </c>
      <c r="H21" s="57" t="n">
        <v>87676</v>
      </c>
      <c r="I21" s="55" t="n">
        <f aca="false">(H21/$H$10)*100</f>
        <v>2.24916370800583</v>
      </c>
      <c r="J21" s="56" t="n">
        <f aca="false">SUM(L21+N21)</f>
        <v>11966</v>
      </c>
      <c r="K21" s="55" t="n">
        <f aca="false">(J21/$J$10)*100</f>
        <v>1.8297391482523</v>
      </c>
      <c r="L21" s="57" t="n">
        <v>8394</v>
      </c>
      <c r="M21" s="55" t="n">
        <f aca="false">(L21/$L$10)*100</f>
        <v>1.93831744624252</v>
      </c>
      <c r="N21" s="57" t="n">
        <v>3572</v>
      </c>
      <c r="O21" s="55" t="n">
        <f aca="false">(N21/$N$10)*100</f>
        <v>1.61689684361095</v>
      </c>
      <c r="P21" s="56" t="n">
        <f aca="false">SUM(R21+'表28-2'!C21)</f>
        <v>6486</v>
      </c>
      <c r="Q21" s="55" t="n">
        <f aca="false">(P21/$P$10)*100</f>
        <v>1.41870033400484</v>
      </c>
      <c r="R21" s="57" t="n">
        <v>5464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56" t="n">
        <v>11341</v>
      </c>
      <c r="C22" s="95" t="n">
        <f aca="false">(B22/$B$10)*100</f>
        <v>1.82395115973122</v>
      </c>
      <c r="D22" s="54" t="n">
        <f aca="false">SUM(F22+H22)</f>
        <v>146342</v>
      </c>
      <c r="E22" s="55" t="n">
        <f aca="false">(D22/$D$10)*100</f>
        <v>1.54600250669989</v>
      </c>
      <c r="F22" s="57" t="n">
        <v>83675</v>
      </c>
      <c r="G22" s="55" t="n">
        <f aca="false">(F22/$F$10)*100</f>
        <v>1.50287229563811</v>
      </c>
      <c r="H22" s="57" t="n">
        <v>62667</v>
      </c>
      <c r="I22" s="55" t="n">
        <f aca="false">(H22/$H$10)*100</f>
        <v>1.60760461345866</v>
      </c>
      <c r="J22" s="56" t="n">
        <f aca="false">SUM(L22+N22)</f>
        <v>13869</v>
      </c>
      <c r="K22" s="55" t="n">
        <f aca="false">(J22/$J$10)*100</f>
        <v>2.12072975489814</v>
      </c>
      <c r="L22" s="57" t="n">
        <v>9140</v>
      </c>
      <c r="M22" s="55" t="n">
        <f aca="false">(L22/$L$10)*100</f>
        <v>2.11058154141728</v>
      </c>
      <c r="N22" s="57" t="n">
        <v>4729</v>
      </c>
      <c r="O22" s="55" t="n">
        <f aca="false">(N22/$N$10)*100</f>
        <v>2.14062294889031</v>
      </c>
      <c r="P22" s="56" t="n">
        <f aca="false">SUM(R22+'表28-2'!C22)</f>
        <v>5532</v>
      </c>
      <c r="Q22" s="55" t="n">
        <f aca="false">(P22/$P$10)*100</f>
        <v>1.21002933205593</v>
      </c>
      <c r="R22" s="57" t="n">
        <v>4742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91" t="n">
        <f aca="false">SUM(B24:B27)</f>
        <v>106460</v>
      </c>
      <c r="C23" s="92" t="n">
        <f aca="false">(B23/$B$10)*100</f>
        <v>17.1217564998665</v>
      </c>
      <c r="D23" s="46" t="n">
        <f aca="false">SUM(F23+H23)</f>
        <v>1629792</v>
      </c>
      <c r="E23" s="47" t="n">
        <f aca="false">(D23/$D$10)*100</f>
        <v>17.2176307375833</v>
      </c>
      <c r="F23" s="48" t="n">
        <f aca="false">SUM(F24:F27)</f>
        <v>911714</v>
      </c>
      <c r="G23" s="47" t="n">
        <f aca="false">(F23/$F$10)*100</f>
        <v>16.3751384779851</v>
      </c>
      <c r="H23" s="48" t="n">
        <f aca="false">SUM(H24:H27)</f>
        <v>718078</v>
      </c>
      <c r="I23" s="47" t="n">
        <f aca="false">(H23/$H$10)*100</f>
        <v>18.420947318735</v>
      </c>
      <c r="J23" s="48" t="n">
        <f aca="false">SUM(J24:J27)</f>
        <v>103077</v>
      </c>
      <c r="K23" s="47" t="n">
        <f aca="false">(J23/$J$10)*100</f>
        <v>15.7616598850411</v>
      </c>
      <c r="L23" s="48" t="n">
        <f aca="false">SUM(L24:L27)</f>
        <v>68299</v>
      </c>
      <c r="M23" s="47" t="n">
        <f aca="false">(L23/$L$10)*100</f>
        <v>15.7714013891968</v>
      </c>
      <c r="N23" s="48" t="n">
        <f aca="false">SUM(N24:N27)</f>
        <v>34778</v>
      </c>
      <c r="O23" s="47" t="n">
        <f aca="false">(N23/$N$10)*100</f>
        <v>15.7425639493565</v>
      </c>
      <c r="P23" s="48" t="n">
        <f aca="false">SUM(R23+'表28-2'!C23)</f>
        <v>106619</v>
      </c>
      <c r="Q23" s="47" t="n">
        <f aca="false">(P23/$P$10)*100</f>
        <v>23.3210624285017</v>
      </c>
      <c r="R23" s="94" t="n">
        <f aca="false">SUM(R24:R27)</f>
        <v>93267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56" t="n">
        <v>36029</v>
      </c>
      <c r="C24" s="95" t="n">
        <f aca="false">(B24/$B$10)*100</f>
        <v>5.79447459077297</v>
      </c>
      <c r="D24" s="54" t="n">
        <f aca="false">SUM(F24+H24)</f>
        <v>532647</v>
      </c>
      <c r="E24" s="55" t="n">
        <f aca="false">(D24/$D$10)*100</f>
        <v>5.62704894825938</v>
      </c>
      <c r="F24" s="57" t="n">
        <v>305045</v>
      </c>
      <c r="G24" s="55" t="n">
        <f aca="false">(F24/$F$10)*100</f>
        <v>5.47886082369795</v>
      </c>
      <c r="H24" s="57" t="n">
        <v>227602</v>
      </c>
      <c r="I24" s="55" t="n">
        <f aca="false">(H24/$H$10)*100</f>
        <v>5.83870338826523</v>
      </c>
      <c r="J24" s="56" t="n">
        <f aca="false">SUM(L24+N24)</f>
        <v>35105</v>
      </c>
      <c r="K24" s="55" t="n">
        <f aca="false">(J24/$J$10)*100</f>
        <v>5.36795861602849</v>
      </c>
      <c r="L24" s="57" t="n">
        <v>23365</v>
      </c>
      <c r="M24" s="55" t="n">
        <f aca="false">(L24/$L$10)*100</f>
        <v>5.39537611763837</v>
      </c>
      <c r="N24" s="57" t="n">
        <v>11740</v>
      </c>
      <c r="O24" s="55" t="n">
        <f aca="false">(N24/$N$10)*100</f>
        <v>5.31421303023307</v>
      </c>
      <c r="P24" s="56" t="n">
        <f aca="false">SUM(R24+'表28-2'!C24)</f>
        <v>37787</v>
      </c>
      <c r="Q24" s="55" t="n">
        <f aca="false">(P24/$P$10)*100</f>
        <v>8.2652527784522</v>
      </c>
      <c r="R24" s="57" t="n">
        <v>32328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56" t="n">
        <v>32349</v>
      </c>
      <c r="C25" s="95" t="n">
        <f aca="false">(B25/$B$10)*100</f>
        <v>5.20262728737725</v>
      </c>
      <c r="D25" s="54" t="n">
        <f aca="false">SUM(F25+H25)</f>
        <v>619912</v>
      </c>
      <c r="E25" s="55" t="n">
        <f aca="false">(D25/$D$10)*100</f>
        <v>6.54894361108458</v>
      </c>
      <c r="F25" s="57" t="n">
        <v>341612</v>
      </c>
      <c r="G25" s="55" t="n">
        <f aca="false">(F25/$F$10)*100</f>
        <v>6.13563442674066</v>
      </c>
      <c r="H25" s="57" t="n">
        <v>278300</v>
      </c>
      <c r="I25" s="55" t="n">
        <f aca="false">(H25/$H$10)*100</f>
        <v>7.13926570484536</v>
      </c>
      <c r="J25" s="56" t="n">
        <f aca="false">SUM(L25+N25)</f>
        <v>30767</v>
      </c>
      <c r="K25" s="55" t="n">
        <f aca="false">(J25/$J$10)*100</f>
        <v>4.70462847854575</v>
      </c>
      <c r="L25" s="57" t="n">
        <v>20228</v>
      </c>
      <c r="M25" s="55" t="n">
        <f aca="false">(L25/$L$10)*100</f>
        <v>4.67098943323727</v>
      </c>
      <c r="N25" s="57" t="n">
        <v>10539</v>
      </c>
      <c r="O25" s="55" t="n">
        <f aca="false">(N25/$N$10)*100</f>
        <v>4.77056994255761</v>
      </c>
      <c r="P25" s="56" t="n">
        <f aca="false">SUM(R25+'表28-2'!C25)</f>
        <v>38678</v>
      </c>
      <c r="Q25" s="55" t="n">
        <f aca="false">(P25/$P$10)*100</f>
        <v>8.46014361989505</v>
      </c>
      <c r="R25" s="57" t="n">
        <v>33903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56" t="n">
        <v>25256</v>
      </c>
      <c r="C26" s="95" t="n">
        <f aca="false">(B26/$B$10)*100</f>
        <v>4.06187377569631</v>
      </c>
      <c r="D26" s="54" t="n">
        <f aca="false">SUM(F26+H26)</f>
        <v>396614</v>
      </c>
      <c r="E26" s="55" t="n">
        <f aca="false">(D26/$D$10)*100</f>
        <v>4.18995393114942</v>
      </c>
      <c r="F26" s="57" t="n">
        <v>218895</v>
      </c>
      <c r="G26" s="55" t="n">
        <f aca="false">(F26/$F$10)*100</f>
        <v>3.93153547838307</v>
      </c>
      <c r="H26" s="57" t="n">
        <v>177719</v>
      </c>
      <c r="I26" s="55" t="n">
        <f aca="false">(H26/$H$10)*100</f>
        <v>4.55904837153939</v>
      </c>
      <c r="J26" s="56" t="n">
        <f aca="false">SUM(L26+N26)</f>
        <v>22141</v>
      </c>
      <c r="K26" s="55" t="n">
        <f aca="false">(J26/$J$10)*100</f>
        <v>3.38561377916214</v>
      </c>
      <c r="L26" s="57" t="n">
        <v>15005</v>
      </c>
      <c r="M26" s="55" t="n">
        <f aca="false">(L26/$L$10)*100</f>
        <v>3.46490984999631</v>
      </c>
      <c r="N26" s="57" t="n">
        <v>7136</v>
      </c>
      <c r="O26" s="55" t="n">
        <f aca="false">(N26/$N$10)*100</f>
        <v>3.23017241769533</v>
      </c>
      <c r="P26" s="56" t="n">
        <f aca="false">SUM(R26+'表28-2'!C26)</f>
        <v>25770</v>
      </c>
      <c r="Q26" s="55" t="n">
        <f aca="false">(P26/$P$10)*100</f>
        <v>5.63674184509787</v>
      </c>
      <c r="R26" s="57" t="n">
        <v>23254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56" t="n">
        <v>12826</v>
      </c>
      <c r="C27" s="95" t="n">
        <f aca="false">(B27/$B$10)*100</f>
        <v>2.06278084601999</v>
      </c>
      <c r="D27" s="54" t="n">
        <f aca="false">SUM(F27+H27)</f>
        <v>80619</v>
      </c>
      <c r="E27" s="55" t="n">
        <f aca="false">(D27/$D$10)*100</f>
        <v>0.851684247089955</v>
      </c>
      <c r="F27" s="57" t="n">
        <v>46162</v>
      </c>
      <c r="G27" s="55" t="n">
        <f aca="false">(F27/$F$10)*100</f>
        <v>0.829107749163385</v>
      </c>
      <c r="H27" s="57" t="n">
        <v>34457</v>
      </c>
      <c r="I27" s="55" t="n">
        <f aca="false">(H27/$H$10)*100</f>
        <v>0.883929854085004</v>
      </c>
      <c r="J27" s="56" t="n">
        <f aca="false">SUM(L27+N27)</f>
        <v>15064</v>
      </c>
      <c r="K27" s="55" t="n">
        <f aca="false">(J27/$J$10)*100</f>
        <v>2.30345901130475</v>
      </c>
      <c r="L27" s="57" t="n">
        <v>9701</v>
      </c>
      <c r="M27" s="55" t="n">
        <f aca="false">(L27/$L$10)*100</f>
        <v>2.24012598832484</v>
      </c>
      <c r="N27" s="57" t="n">
        <v>5363</v>
      </c>
      <c r="O27" s="55" t="n">
        <f aca="false">(N27/$N$10)*100</f>
        <v>2.42760855887053</v>
      </c>
      <c r="P27" s="56" t="n">
        <f aca="false">SUM(R27+'表28-2'!C27)</f>
        <v>4384</v>
      </c>
      <c r="Q27" s="55" t="n">
        <f aca="false">(P27/$P$10)*100</f>
        <v>0.958924185056619</v>
      </c>
      <c r="R27" s="57" t="n">
        <v>3782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91" t="n">
        <f aca="false">SUM(B29:B33)</f>
        <v>74520</v>
      </c>
      <c r="C28" s="92" t="n">
        <f aca="false">(B28/$B$10)*100</f>
        <v>11.9849078937634</v>
      </c>
      <c r="D28" s="46" t="n">
        <f aca="false">SUM(F28+H28)</f>
        <v>926236</v>
      </c>
      <c r="E28" s="47" t="n">
        <f aca="false">(D28/$D$10)*100</f>
        <v>9.78504583643572</v>
      </c>
      <c r="F28" s="48" t="n">
        <f aca="false">SUM(F29:F33)</f>
        <v>538139</v>
      </c>
      <c r="G28" s="47" t="n">
        <f aca="false">(F28/$F$10)*100</f>
        <v>9.66542210101457</v>
      </c>
      <c r="H28" s="48" t="n">
        <f aca="false">SUM(H29:H33)</f>
        <v>388097</v>
      </c>
      <c r="I28" s="47" t="n">
        <f aca="false">(H28/$H$10)*100</f>
        <v>9.95590227184107</v>
      </c>
      <c r="J28" s="48" t="n">
        <f aca="false">SUM(J29:J33)</f>
        <v>78702</v>
      </c>
      <c r="K28" s="47" t="n">
        <f aca="false">(J28/$J$10)*100</f>
        <v>12.0344417888812</v>
      </c>
      <c r="L28" s="48" t="n">
        <f aca="false">SUM(L29:L33)</f>
        <v>51908</v>
      </c>
      <c r="M28" s="47" t="n">
        <f aca="false">(L28/$L$10)*100</f>
        <v>11.986440552723</v>
      </c>
      <c r="N28" s="48" t="n">
        <f aca="false">SUM(N29:N33)</f>
        <v>26794</v>
      </c>
      <c r="O28" s="47" t="n">
        <f aca="false">(N28/$N$10)*100</f>
        <v>12.1285369618454</v>
      </c>
      <c r="P28" s="48" t="n">
        <f aca="false">SUM(R28+'表28-2'!C28)</f>
        <v>47875</v>
      </c>
      <c r="Q28" s="47" t="n">
        <f aca="false">(P28/$P$10)*100</f>
        <v>10.4718283210734</v>
      </c>
      <c r="R28" s="94" t="n">
        <f aca="false">SUM(R29:R33)</f>
        <v>43023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56" t="n">
        <v>20514</v>
      </c>
      <c r="C29" s="95" t="n">
        <f aca="false">(B29/$B$10)*100</f>
        <v>3.29922706028801</v>
      </c>
      <c r="D29" s="54" t="n">
        <f aca="false">SUM(F29+H29)</f>
        <v>232046</v>
      </c>
      <c r="E29" s="55" t="n">
        <f aca="false">(D29/$D$10)*100</f>
        <v>2.4514062789198</v>
      </c>
      <c r="F29" s="57" t="n">
        <v>131948</v>
      </c>
      <c r="G29" s="55" t="n">
        <f aca="false">(F29/$F$10)*100</f>
        <v>2.36989535303085</v>
      </c>
      <c r="H29" s="57" t="n">
        <v>100098</v>
      </c>
      <c r="I29" s="55" t="n">
        <f aca="false">(H29/$H$10)*100</f>
        <v>2.56782687216533</v>
      </c>
      <c r="J29" s="56" t="n">
        <f aca="false">SUM(L29+N29)</f>
        <v>19381</v>
      </c>
      <c r="K29" s="55" t="n">
        <f aca="false">(J29/$J$10)*100</f>
        <v>2.9635780070431</v>
      </c>
      <c r="L29" s="57" t="n">
        <v>12876</v>
      </c>
      <c r="M29" s="55" t="n">
        <f aca="false">(L29/$L$10)*100</f>
        <v>2.97328751939703</v>
      </c>
      <c r="N29" s="57" t="n">
        <v>6505</v>
      </c>
      <c r="O29" s="55" t="n">
        <f aca="false">(N29/$N$10)*100</f>
        <v>2.94454478378758</v>
      </c>
      <c r="P29" s="56" t="n">
        <f aca="false">SUM(R29+'表28-2'!C29)</f>
        <v>16356</v>
      </c>
      <c r="Q29" s="55" t="n">
        <f aca="false">(P29/$P$10)*100</f>
        <v>3.57759214662091</v>
      </c>
      <c r="R29" s="57" t="n">
        <v>14756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56" t="n">
        <v>8283</v>
      </c>
      <c r="C30" s="95" t="n">
        <f aca="false">(B30/$B$10)*100</f>
        <v>1.3321389168551</v>
      </c>
      <c r="D30" s="54" t="n">
        <f aca="false">SUM(F30+H30)</f>
        <v>64352</v>
      </c>
      <c r="E30" s="55" t="n">
        <f aca="false">(D30/$D$10)*100</f>
        <v>0.679834588232709</v>
      </c>
      <c r="F30" s="57" t="n">
        <v>37193</v>
      </c>
      <c r="G30" s="55" t="n">
        <f aca="false">(F30/$F$10)*100</f>
        <v>0.668017081466006</v>
      </c>
      <c r="H30" s="57" t="n">
        <v>27159</v>
      </c>
      <c r="I30" s="55" t="n">
        <f aca="false">(H30/$H$10)*100</f>
        <v>0.696713321156648</v>
      </c>
      <c r="J30" s="56" t="n">
        <f aca="false">SUM(L30+N30)</f>
        <v>8106</v>
      </c>
      <c r="K30" s="55" t="n">
        <f aca="false">(J30/$J$10)*100</f>
        <v>1.2395007133322</v>
      </c>
      <c r="L30" s="57" t="n">
        <v>5111</v>
      </c>
      <c r="M30" s="55" t="n">
        <f aca="false">(L30/$L$10)*100</f>
        <v>1.18021687726299</v>
      </c>
      <c r="N30" s="57" t="n">
        <v>2995</v>
      </c>
      <c r="O30" s="55" t="n">
        <f aca="false">(N30/$N$10)*100</f>
        <v>1.3557127790075</v>
      </c>
      <c r="P30" s="56" t="n">
        <f aca="false">SUM(R30+'表28-2'!C30)</f>
        <v>4331</v>
      </c>
      <c r="Q30" s="55" t="n">
        <f aca="false">(P30/$P$10)*100</f>
        <v>0.947331351615013</v>
      </c>
      <c r="R30" s="57" t="n">
        <v>3865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56" t="n">
        <v>12765</v>
      </c>
      <c r="C31" s="95" t="n">
        <f aca="false">(B31/$B$10)*100</f>
        <v>2.05297033365392</v>
      </c>
      <c r="D31" s="54" t="n">
        <f aca="false">SUM(F31+H31)</f>
        <v>121318</v>
      </c>
      <c r="E31" s="55" t="n">
        <f aca="false">(D31/$D$10)*100</f>
        <v>1.28164117005246</v>
      </c>
      <c r="F31" s="57" t="n">
        <v>70356</v>
      </c>
      <c r="G31" s="55" t="n">
        <f aca="false">(F31/$F$10)*100</f>
        <v>1.26365202547851</v>
      </c>
      <c r="H31" s="57" t="n">
        <v>50962</v>
      </c>
      <c r="I31" s="55" t="n">
        <f aca="false">(H31/$H$10)*100</f>
        <v>1.3073347425452</v>
      </c>
      <c r="J31" s="56" t="n">
        <f aca="false">SUM(L31+N31)</f>
        <v>18437</v>
      </c>
      <c r="K31" s="55" t="n">
        <f aca="false">(J31/$J$10)*100</f>
        <v>2.81922954005746</v>
      </c>
      <c r="L31" s="57" t="n">
        <v>12333</v>
      </c>
      <c r="M31" s="55" t="n">
        <f aca="false">(L31/$L$10)*100</f>
        <v>2.84789957880736</v>
      </c>
      <c r="N31" s="57" t="n">
        <v>6104</v>
      </c>
      <c r="O31" s="55" t="n">
        <f aca="false">(N31/$N$10)*100</f>
        <v>2.76302864876854</v>
      </c>
      <c r="P31" s="56" t="n">
        <f aca="false">SUM(R31+'表28-2'!C31)</f>
        <v>5244</v>
      </c>
      <c r="Q31" s="55" t="n">
        <f aca="false">(P31/$P$10)*100</f>
        <v>1.14703431259966</v>
      </c>
      <c r="R31" s="57" t="n">
        <v>4658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56" t="n">
        <v>10358</v>
      </c>
      <c r="C32" s="95" t="n">
        <f aca="false">(B32/$B$10)*100</f>
        <v>1.66585716537307</v>
      </c>
      <c r="D32" s="54" t="n">
        <f aca="false">SUM(F32+H32)</f>
        <v>90556</v>
      </c>
      <c r="E32" s="55" t="n">
        <f aca="false">(D32/$D$10)*100</f>
        <v>0.956661812717572</v>
      </c>
      <c r="F32" s="57" t="n">
        <v>50511</v>
      </c>
      <c r="G32" s="55" t="n">
        <f aca="false">(F32/$F$10)*100</f>
        <v>0.907219390797446</v>
      </c>
      <c r="H32" s="57" t="n">
        <v>40045</v>
      </c>
      <c r="I32" s="55" t="n">
        <f aca="false">(H32/$H$10)*100</f>
        <v>1.02727953701233</v>
      </c>
      <c r="J32" s="56" t="n">
        <f aca="false">SUM(L32+N32)</f>
        <v>12120</v>
      </c>
      <c r="K32" s="55" t="n">
        <f aca="false">(J32/$J$10)*100</f>
        <v>1.85328752104445</v>
      </c>
      <c r="L32" s="57" t="n">
        <v>7890</v>
      </c>
      <c r="M32" s="55" t="n">
        <f aca="false">(L32/$L$10)*100</f>
        <v>1.82193526934161</v>
      </c>
      <c r="N32" s="57" t="n">
        <v>4230</v>
      </c>
      <c r="O32" s="55" t="n">
        <f aca="false">(N32/$N$10)*100</f>
        <v>1.91474626217086</v>
      </c>
      <c r="P32" s="56" t="n">
        <f aca="false">SUM(R32+'表28-2'!C32)</f>
        <v>4405</v>
      </c>
      <c r="Q32" s="55" t="n">
        <f aca="false">(P32/$P$10)*100</f>
        <v>0.963517571891972</v>
      </c>
      <c r="R32" s="57" t="n">
        <v>4015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56" t="n">
        <v>22600</v>
      </c>
      <c r="C33" s="95" t="n">
        <f aca="false">(B33/$B$10)*100</f>
        <v>3.6347144175933</v>
      </c>
      <c r="D33" s="54" t="n">
        <f aca="false">SUM(F33+H33)</f>
        <v>417964</v>
      </c>
      <c r="E33" s="55" t="n">
        <f aca="false">(D33/$D$10)*100</f>
        <v>4.41550198651318</v>
      </c>
      <c r="F33" s="57" t="n">
        <v>248131</v>
      </c>
      <c r="G33" s="55" t="n">
        <f aca="false">(F33/$F$10)*100</f>
        <v>4.45663825024175</v>
      </c>
      <c r="H33" s="57" t="n">
        <v>169833</v>
      </c>
      <c r="I33" s="55" t="n">
        <f aca="false">(H33/$H$10)*100</f>
        <v>4.35674779896156</v>
      </c>
      <c r="J33" s="56" t="n">
        <f aca="false">SUM(L33+N33)</f>
        <v>20658</v>
      </c>
      <c r="K33" s="55" t="n">
        <f aca="false">(J33/$J$10)*100</f>
        <v>3.15884600740398</v>
      </c>
      <c r="L33" s="57" t="n">
        <v>13698</v>
      </c>
      <c r="M33" s="55" t="n">
        <f aca="false">(L33/$L$10)*100</f>
        <v>3.16310130791399</v>
      </c>
      <c r="N33" s="57" t="n">
        <v>6960</v>
      </c>
      <c r="O33" s="55" t="n">
        <f aca="false">(N33/$N$10)*100</f>
        <v>3.15050448811092</v>
      </c>
      <c r="P33" s="56" t="n">
        <f aca="false">SUM(R33+'表28-2'!C33)</f>
        <v>17539</v>
      </c>
      <c r="Q33" s="55" t="n">
        <f aca="false">(P33/$P$10)*100</f>
        <v>3.83635293834581</v>
      </c>
      <c r="R33" s="57" t="n">
        <v>15729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91" t="n">
        <f aca="false">SUM(B35:B38)</f>
        <v>86596</v>
      </c>
      <c r="C34" s="92" t="n">
        <f aca="false">(B34/$B$10)*100</f>
        <v>13.9270676861022</v>
      </c>
      <c r="D34" s="46" t="n">
        <f aca="false">SUM(F34+H34)</f>
        <v>1022078</v>
      </c>
      <c r="E34" s="47" t="n">
        <f aca="false">(D34/$D$10)*100</f>
        <v>10.7975506009403</v>
      </c>
      <c r="F34" s="48" t="n">
        <f aca="false">SUM(F35:F38)</f>
        <v>596125</v>
      </c>
      <c r="G34" s="47" t="n">
        <f aca="false">(F34/$F$10)*100</f>
        <v>10.70689868225</v>
      </c>
      <c r="H34" s="48" t="n">
        <f aca="false">SUM(H35:H38)</f>
        <v>425953</v>
      </c>
      <c r="I34" s="47" t="n">
        <f aca="false">(H34/$H$10)*100</f>
        <v>10.9270271102264</v>
      </c>
      <c r="J34" s="48" t="n">
        <f aca="false">SUM(J35:J38)</f>
        <v>86834</v>
      </c>
      <c r="K34" s="47" t="n">
        <f aca="false">(J34/$J$10)*100</f>
        <v>13.277918201516</v>
      </c>
      <c r="L34" s="48" t="n">
        <f aca="false">SUM(L35:L38)</f>
        <v>56687</v>
      </c>
      <c r="M34" s="47" t="n">
        <f aca="false">(L34/$L$10)*100</f>
        <v>13.0899929801227</v>
      </c>
      <c r="N34" s="48" t="n">
        <f aca="false">SUM(N35:N38)</f>
        <v>30147</v>
      </c>
      <c r="O34" s="47" t="n">
        <f aca="false">(N34/$N$10)*100</f>
        <v>13.6463015521667</v>
      </c>
      <c r="P34" s="48" t="n">
        <f aca="false">SUM(R34+'表28-2'!C34)</f>
        <v>58156</v>
      </c>
      <c r="Q34" s="47" t="n">
        <f aca="false">(P34/$P$10)*100</f>
        <v>12.7206192760385</v>
      </c>
      <c r="R34" s="94" t="n">
        <f aca="false">SUM(R35:R38)</f>
        <v>50488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56" t="n">
        <v>41477</v>
      </c>
      <c r="C35" s="95" t="n">
        <f aca="false">(B35/$B$10)*100</f>
        <v>6.67066592471316</v>
      </c>
      <c r="D35" s="54" t="n">
        <f aca="false">SUM(F35+H35)</f>
        <v>564937</v>
      </c>
      <c r="E35" s="55" t="n">
        <f aca="false">(D35/$D$10)*100</f>
        <v>5.96817057391257</v>
      </c>
      <c r="F35" s="57" t="n">
        <v>333145</v>
      </c>
      <c r="G35" s="55" t="n">
        <f aca="false">(F35/$F$10)*100</f>
        <v>5.9835600947757</v>
      </c>
      <c r="H35" s="57" t="n">
        <v>231792</v>
      </c>
      <c r="I35" s="55" t="n">
        <f aca="false">(H35/$H$10)*100</f>
        <v>5.94618999733208</v>
      </c>
      <c r="J35" s="56" t="n">
        <f aca="false">SUM(L35+N35)</f>
        <v>40413</v>
      </c>
      <c r="K35" s="55" t="n">
        <f aca="false">(J35/$J$10)*100</f>
        <v>6.17961291979944</v>
      </c>
      <c r="L35" s="57" t="n">
        <v>26023</v>
      </c>
      <c r="M35" s="55" t="n">
        <f aca="false">(L35/$L$10)*100</f>
        <v>6.00915355058006</v>
      </c>
      <c r="N35" s="57" t="n">
        <v>14390</v>
      </c>
      <c r="O35" s="55" t="n">
        <f aca="false">(N35/$N$10)*100</f>
        <v>6.51375856090749</v>
      </c>
      <c r="P35" s="56" t="n">
        <f aca="false">SUM(R35+'表28-2'!C35)</f>
        <v>31509</v>
      </c>
      <c r="Q35" s="55" t="n">
        <f aca="false">(P35/$P$10)*100</f>
        <v>6.892048847388</v>
      </c>
      <c r="R35" s="57" t="n">
        <v>27012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56" t="n">
        <v>25009</v>
      </c>
      <c r="C36" s="95" t="n">
        <f aca="false">(B36/$B$10)*100</f>
        <v>4.0221492420173</v>
      </c>
      <c r="D36" s="54" t="n">
        <f aca="false">SUM(F36+H36)</f>
        <v>354443</v>
      </c>
      <c r="E36" s="55" t="n">
        <f aca="false">(D36/$D$10)*100</f>
        <v>3.74444634132531</v>
      </c>
      <c r="F36" s="57" t="n">
        <v>202814</v>
      </c>
      <c r="G36" s="55" t="n">
        <f aca="false">(F36/$F$10)*100</f>
        <v>3.642707400867</v>
      </c>
      <c r="H36" s="57" t="n">
        <v>151629</v>
      </c>
      <c r="I36" s="55" t="n">
        <f aca="false">(H36/$H$10)*100</f>
        <v>3.88975824491555</v>
      </c>
      <c r="J36" s="56" t="n">
        <f aca="false">SUM(L36+N36)</f>
        <v>22970</v>
      </c>
      <c r="K36" s="55" t="n">
        <f aca="false">(J36/$J$10)*100</f>
        <v>3.51237742230948</v>
      </c>
      <c r="L36" s="57" t="n">
        <v>14983</v>
      </c>
      <c r="M36" s="55" t="n">
        <f aca="false">(L36/$L$10)*100</f>
        <v>3.45982967560777</v>
      </c>
      <c r="N36" s="57" t="n">
        <v>7987</v>
      </c>
      <c r="O36" s="55" t="n">
        <f aca="false">(N36/$N$10)*100</f>
        <v>3.61538496358361</v>
      </c>
      <c r="P36" s="56" t="n">
        <f aca="false">SUM(R36+'表28-2'!C36)</f>
        <v>19029</v>
      </c>
      <c r="Q36" s="55" t="n">
        <f aca="false">(P36/$P$10)*100</f>
        <v>4.16226467094945</v>
      </c>
      <c r="R36" s="57" t="n">
        <v>16661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56" t="n">
        <v>17527</v>
      </c>
      <c r="C37" s="95" t="n">
        <f aca="false">(B37/$B$10)*100</f>
        <v>2.81883361049371</v>
      </c>
      <c r="D37" s="54" t="n">
        <f aca="false">SUM(F37+H37)</f>
        <v>98136</v>
      </c>
      <c r="E37" s="55" t="n">
        <f aca="false">(D37/$D$10)*100</f>
        <v>1.0367392956055</v>
      </c>
      <c r="F37" s="57" t="n">
        <v>57347</v>
      </c>
      <c r="G37" s="55" t="n">
        <f aca="false">(F37/$F$10)*100</f>
        <v>1.02999961204611</v>
      </c>
      <c r="H37" s="57" t="n">
        <v>40789</v>
      </c>
      <c r="I37" s="55" t="n">
        <f aca="false">(H37/$H$10)*100</f>
        <v>1.04636546473208</v>
      </c>
      <c r="J37" s="56" t="n">
        <f aca="false">SUM(L37+N37)</f>
        <v>19329</v>
      </c>
      <c r="K37" s="55" t="n">
        <f aca="false">(J37/$J$10)*100</f>
        <v>2.95562660843796</v>
      </c>
      <c r="L37" s="57" t="n">
        <v>12901</v>
      </c>
      <c r="M37" s="55" t="n">
        <f aca="false">(L37/$L$10)*100</f>
        <v>2.97906044483854</v>
      </c>
      <c r="N37" s="57" t="n">
        <v>6428</v>
      </c>
      <c r="O37" s="55" t="n">
        <f aca="false">(N37/$N$10)*100</f>
        <v>2.9096900645944</v>
      </c>
      <c r="P37" s="56" t="n">
        <f aca="false">SUM(R37+'表28-2'!C37)</f>
        <v>7029</v>
      </c>
      <c r="Q37" s="55" t="n">
        <f aca="false">(P37/$P$10)*100</f>
        <v>1.53747219360469</v>
      </c>
      <c r="R37" s="57" t="n">
        <v>6266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56" t="n">
        <v>2583</v>
      </c>
      <c r="C38" s="95" t="n">
        <f aca="false">(B38/$B$10)*100</f>
        <v>0.415418908878031</v>
      </c>
      <c r="D38" s="54" t="n">
        <f aca="false">SUM(F38+H38)</f>
        <v>4562</v>
      </c>
      <c r="E38" s="55" t="n">
        <f aca="false">(D38/$D$10)*100</f>
        <v>0.0481943900969297</v>
      </c>
      <c r="F38" s="57" t="n">
        <v>2819</v>
      </c>
      <c r="G38" s="55" t="n">
        <f aca="false">(F38/$F$10)*100</f>
        <v>0.0506315745611451</v>
      </c>
      <c r="H38" s="57" t="n">
        <v>1743</v>
      </c>
      <c r="I38" s="55" t="n">
        <f aca="false">(H38/$H$10)*100</f>
        <v>0.04471340324666</v>
      </c>
      <c r="J38" s="56" t="n">
        <f aca="false">SUM(L38+N38)</f>
        <v>4122</v>
      </c>
      <c r="K38" s="55" t="n">
        <f aca="false">(J38/$J$10)*100</f>
        <v>0.630301250969077</v>
      </c>
      <c r="L38" s="57" t="n">
        <v>2780</v>
      </c>
      <c r="M38" s="55" t="n">
        <f aca="false">(L38/$L$10)*100</f>
        <v>0.641949309096283</v>
      </c>
      <c r="N38" s="57" t="n">
        <v>1342</v>
      </c>
      <c r="O38" s="55" t="n">
        <f aca="false">(N38/$N$10)*100</f>
        <v>0.607467963081157</v>
      </c>
      <c r="P38" s="56" t="n">
        <f aca="false">SUM(R38+'表28-2'!C38)</f>
        <v>589</v>
      </c>
      <c r="Q38" s="55" t="n">
        <f aca="false">(P38/$P$10)*100</f>
        <v>0.128833564096339</v>
      </c>
      <c r="R38" s="57" t="n">
        <v>549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91" t="n">
        <f aca="false">SUM(B40:B41)</f>
        <v>19516</v>
      </c>
      <c r="C39" s="92" t="n">
        <f aca="false">(B39/$B$10)*100</f>
        <v>3.13872064485624</v>
      </c>
      <c r="D39" s="46" t="n">
        <f aca="false">SUM(F39+H39)</f>
        <v>80505</v>
      </c>
      <c r="E39" s="47" t="n">
        <f aca="false">(D39/$D$10)*100</f>
        <v>0.850479915553118</v>
      </c>
      <c r="F39" s="48" t="n">
        <f aca="false">SUM(F40:F41)</f>
        <v>48290</v>
      </c>
      <c r="G39" s="47" t="n">
        <f aca="false">(F39/$F$10)*100</f>
        <v>0.867328391471337</v>
      </c>
      <c r="H39" s="48" t="n">
        <f aca="false">SUM(H40:H41)</f>
        <v>32215</v>
      </c>
      <c r="I39" s="47" t="n">
        <f aca="false">(H39/$H$10)*100</f>
        <v>0.826415539639214</v>
      </c>
      <c r="J39" s="48" t="n">
        <f aca="false">SUM(J40:J41)</f>
        <v>23097</v>
      </c>
      <c r="K39" s="47" t="n">
        <f aca="false">(J39/$J$10)*100</f>
        <v>3.53179718428742</v>
      </c>
      <c r="L39" s="48" t="n">
        <f aca="false">SUM(L40:L41)</f>
        <v>14988</v>
      </c>
      <c r="M39" s="47" t="n">
        <f aca="false">(L39/$L$10)*100</f>
        <v>3.46098426069608</v>
      </c>
      <c r="N39" s="48" t="n">
        <f aca="false">SUM(N40:N41)</f>
        <v>8109</v>
      </c>
      <c r="O39" s="47" t="n">
        <f aca="false">(N39/$N$10)*100</f>
        <v>3.67060932386371</v>
      </c>
      <c r="P39" s="48" t="n">
        <f aca="false">SUM(R39+'表28-2'!C39)</f>
        <v>5574</v>
      </c>
      <c r="Q39" s="47" t="n">
        <f aca="false">(P39/$P$10)*100</f>
        <v>1.21921610572664</v>
      </c>
      <c r="R39" s="94" t="n">
        <f aca="false">SUM(R40:R41)</f>
        <v>4957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56" t="n">
        <v>11551</v>
      </c>
      <c r="C40" s="95" t="n">
        <f aca="false">(B40/$B$10)*100</f>
        <v>1.85772505476196</v>
      </c>
      <c r="D40" s="54" t="n">
        <f aca="false">SUM(F40+H40)</f>
        <v>58607</v>
      </c>
      <c r="E40" s="55" t="n">
        <f aca="false">(D40/$D$10)*100</f>
        <v>0.619142617363165</v>
      </c>
      <c r="F40" s="57" t="n">
        <v>35349</v>
      </c>
      <c r="G40" s="55" t="n">
        <f aca="false">(F40/$F$10)*100</f>
        <v>0.634897314353288</v>
      </c>
      <c r="H40" s="57" t="n">
        <v>23258</v>
      </c>
      <c r="I40" s="55" t="n">
        <f aca="false">(H40/$H$10)*100</f>
        <v>0.596640466271266</v>
      </c>
      <c r="J40" s="56" t="n">
        <f aca="false">SUM(L40+N40)</f>
        <v>14264</v>
      </c>
      <c r="K40" s="55" t="n">
        <f aca="false">(J40/$J$10)*100</f>
        <v>2.18112980199488</v>
      </c>
      <c r="L40" s="57" t="n">
        <v>9220</v>
      </c>
      <c r="M40" s="55" t="n">
        <f aca="false">(L40/$L$10)*100</f>
        <v>2.12905490283012</v>
      </c>
      <c r="N40" s="57" t="n">
        <v>5044</v>
      </c>
      <c r="O40" s="55" t="n">
        <f aca="false">(N40/$N$10)*100</f>
        <v>2.28321043649878</v>
      </c>
      <c r="P40" s="56" t="n">
        <f aca="false">SUM(R40+'表28-2'!C40)</f>
        <v>3692</v>
      </c>
      <c r="Q40" s="55" t="n">
        <f aca="false">(P40/$P$10)*100</f>
        <v>0.807561152196405</v>
      </c>
      <c r="R40" s="57" t="n">
        <v>3246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60" t="n">
        <v>7965</v>
      </c>
      <c r="C41" s="97" t="n">
        <f aca="false">(B41/$B$10)*100</f>
        <v>1.28099559009428</v>
      </c>
      <c r="D41" s="60" t="n">
        <f aca="false">SUM(F41+H41)</f>
        <v>21898</v>
      </c>
      <c r="E41" s="61" t="n">
        <f aca="false">(D41/$D$10)*100</f>
        <v>0.231337298189953</v>
      </c>
      <c r="F41" s="62" t="n">
        <v>12941</v>
      </c>
      <c r="G41" s="61" t="n">
        <f aca="false">(F41/$F$10)*100</f>
        <v>0.232431077118049</v>
      </c>
      <c r="H41" s="62" t="n">
        <v>8957</v>
      </c>
      <c r="I41" s="61" t="n">
        <f aca="false">(H41/$H$10)*100</f>
        <v>0.229775073367948</v>
      </c>
      <c r="J41" s="60" t="n">
        <f aca="false">SUM(L41+N41)</f>
        <v>8833</v>
      </c>
      <c r="K41" s="61" t="n">
        <f aca="false">(J41/$J$10)*100</f>
        <v>1.35066738229254</v>
      </c>
      <c r="L41" s="62" t="n">
        <v>5768</v>
      </c>
      <c r="M41" s="61" t="n">
        <f aca="false">(L41/$L$10)*100</f>
        <v>1.33192935786596</v>
      </c>
      <c r="N41" s="62" t="n">
        <v>3065</v>
      </c>
      <c r="O41" s="61" t="n">
        <f aca="false">(N41/$N$10)*100</f>
        <v>1.38739888736494</v>
      </c>
      <c r="P41" s="60" t="n">
        <f aca="false">SUM(R41+'表28-2'!C41)</f>
        <v>1882</v>
      </c>
      <c r="Q41" s="61" t="n">
        <f aca="false">(P41/$P$10)*100</f>
        <v>0.411654953530237</v>
      </c>
      <c r="R41" s="62" t="n">
        <v>1711</v>
      </c>
      <c r="S41" s="63" t="s">
        <v>81</v>
      </c>
    </row>
    <row r="42" customFormat="false" ht="16.5" hidden="false" customHeight="false" outlineLevel="0" collapsed="false">
      <c r="E42" s="2"/>
      <c r="F42" s="2"/>
      <c r="G42" s="2"/>
      <c r="H42" s="2"/>
      <c r="I42" s="2"/>
      <c r="J42" s="2"/>
      <c r="K42" s="2"/>
      <c r="L42" s="1"/>
      <c r="M42" s="1"/>
      <c r="N42" s="1"/>
      <c r="O42" s="1"/>
      <c r="P42" s="1"/>
      <c r="Q42" s="1"/>
      <c r="R42" s="1"/>
    </row>
  </sheetData>
  <mergeCells count="17">
    <mergeCell ref="A1:J1"/>
    <mergeCell ref="A3:J3"/>
    <mergeCell ref="K3:S3"/>
    <mergeCell ref="A5:A9"/>
    <mergeCell ref="B5:R5"/>
    <mergeCell ref="S5:S9"/>
    <mergeCell ref="D6:I6"/>
    <mergeCell ref="J6:O6"/>
    <mergeCell ref="P6:R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7.74"/>
    <col collapsed="false" customWidth="true" hidden="false" outlineLevel="0" max="3" min="3" style="1" width="9.74"/>
    <col collapsed="false" customWidth="true" hidden="false" outlineLevel="0" max="4" min="4" style="1" width="6.62"/>
    <col collapsed="false" customWidth="true" hidden="false" outlineLevel="0" max="5" min="5" style="2" width="10.11"/>
    <col collapsed="false" customWidth="true" hidden="false" outlineLevel="0" max="6" min="6" style="3" width="6.86"/>
    <col collapsed="false" customWidth="true" hidden="false" outlineLevel="0" max="7" min="7" style="3" width="7.99"/>
    <col collapsed="false" customWidth="true" hidden="false" outlineLevel="0" max="8" min="8" style="3" width="6.62"/>
    <col collapsed="false" customWidth="true" hidden="false" outlineLevel="0" max="9" min="9" style="3" width="8.49"/>
    <col collapsed="false" customWidth="true" hidden="false" outlineLevel="0" max="10" min="10" style="3" width="5.99"/>
    <col collapsed="false" customWidth="true" hidden="false" outlineLevel="0" max="11" min="11" style="3" width="9.37"/>
    <col collapsed="false" customWidth="true" hidden="false" outlineLevel="0" max="12" min="12" style="3" width="5.87"/>
    <col collapsed="false" customWidth="true" hidden="false" outlineLevel="0" max="13" min="13" style="3" width="8.37"/>
    <col collapsed="false" customWidth="true" hidden="false" outlineLevel="0" max="14" min="14" style="3" width="6.12"/>
    <col collapsed="false" customWidth="true" hidden="false" outlineLevel="0" max="15" min="15" style="3" width="9.99"/>
    <col collapsed="false" customWidth="true" hidden="false" outlineLevel="0" max="16" min="16" style="3" width="6.12"/>
    <col collapsed="false" customWidth="true" hidden="false" outlineLevel="0" max="17" min="17" style="3" width="10.49"/>
    <col collapsed="false" customWidth="true" hidden="false" outlineLevel="0" max="18" min="18" style="3" width="6.24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6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94</v>
      </c>
      <c r="N1" s="70"/>
      <c r="P1" s="5"/>
      <c r="Q1" s="5"/>
      <c r="R1" s="5"/>
      <c r="S1" s="98"/>
    </row>
    <row r="2" s="73" customFormat="true" ht="24.75" hidden="false" customHeight="true" outlineLevel="0" collapsed="false">
      <c r="B2" s="72" t="s">
        <v>95</v>
      </c>
      <c r="E2" s="99"/>
      <c r="F2" s="100"/>
      <c r="G2" s="100"/>
      <c r="H2" s="100"/>
      <c r="I2" s="100"/>
      <c r="J2" s="100"/>
      <c r="K2" s="77" t="s">
        <v>96</v>
      </c>
      <c r="P2" s="5"/>
      <c r="Q2" s="5"/>
      <c r="R2" s="5"/>
      <c r="S2" s="101"/>
    </row>
    <row r="3" s="73" customFormat="true" ht="21" hidden="false" customHeight="true" outlineLevel="0" collapsed="false">
      <c r="A3" s="78" t="str">
        <f aca="false">表28!A3</f>
        <v>中華民國97年底</v>
      </c>
      <c r="B3" s="78"/>
      <c r="C3" s="78"/>
      <c r="D3" s="78"/>
      <c r="E3" s="78"/>
      <c r="F3" s="78"/>
      <c r="G3" s="78"/>
      <c r="H3" s="78"/>
      <c r="I3" s="78"/>
      <c r="J3" s="78"/>
      <c r="K3" s="102" t="str">
        <f aca="false">表28!$J$3</f>
        <v>End of 2008</v>
      </c>
      <c r="L3" s="102"/>
      <c r="M3" s="102"/>
      <c r="N3" s="102"/>
      <c r="O3" s="102"/>
      <c r="P3" s="102"/>
      <c r="Q3" s="102"/>
      <c r="R3" s="102"/>
      <c r="S3" s="102"/>
    </row>
    <row r="4" s="1" customFormat="true" ht="21" hidden="false" customHeight="true" outlineLevel="0" collapsed="false">
      <c r="A4" s="15" t="s">
        <v>5</v>
      </c>
      <c r="B4" s="103"/>
      <c r="C4" s="80"/>
      <c r="D4" s="80"/>
      <c r="E4" s="81"/>
      <c r="F4" s="17"/>
      <c r="G4" s="17"/>
      <c r="H4" s="17"/>
      <c r="I4" s="17"/>
      <c r="J4" s="80"/>
      <c r="L4" s="16"/>
      <c r="M4" s="104"/>
      <c r="N4" s="104"/>
      <c r="O4" s="104"/>
      <c r="Q4" s="104"/>
      <c r="R4" s="105"/>
      <c r="S4" s="22" t="s">
        <v>87</v>
      </c>
    </row>
    <row r="5" s="1" customFormat="true" ht="27.95" hidden="false" customHeight="true" outlineLevel="0" collapsed="false">
      <c r="A5" s="23" t="s">
        <v>97</v>
      </c>
      <c r="B5" s="106" t="s">
        <v>98</v>
      </c>
      <c r="C5" s="106"/>
      <c r="D5" s="106"/>
      <c r="E5" s="106"/>
      <c r="F5" s="106"/>
      <c r="G5" s="106"/>
      <c r="H5" s="106"/>
      <c r="I5" s="106"/>
      <c r="J5" s="106"/>
      <c r="K5" s="26"/>
      <c r="L5" s="107" t="s">
        <v>99</v>
      </c>
      <c r="M5" s="107"/>
      <c r="N5" s="107"/>
      <c r="O5" s="107"/>
      <c r="P5" s="107"/>
      <c r="Q5" s="107"/>
      <c r="R5" s="107"/>
      <c r="S5" s="28" t="s">
        <v>10</v>
      </c>
    </row>
    <row r="6" s="1" customFormat="true" ht="27.95" hidden="false" customHeight="true" outlineLevel="0" collapsed="false">
      <c r="A6" s="23"/>
      <c r="B6" s="33" t="s">
        <v>100</v>
      </c>
      <c r="C6" s="33"/>
      <c r="D6" s="33"/>
      <c r="E6" s="34" t="s">
        <v>101</v>
      </c>
      <c r="F6" s="34"/>
      <c r="G6" s="34"/>
      <c r="H6" s="34"/>
      <c r="I6" s="34"/>
      <c r="J6" s="34"/>
      <c r="K6" s="108" t="s">
        <v>102</v>
      </c>
      <c r="L6" s="108"/>
      <c r="M6" s="108"/>
      <c r="N6" s="108"/>
      <c r="O6" s="108"/>
      <c r="P6" s="108"/>
      <c r="Q6" s="109" t="s">
        <v>103</v>
      </c>
      <c r="R6" s="109"/>
      <c r="S6" s="28"/>
    </row>
    <row r="7" s="1" customFormat="true" ht="27.95" hidden="false" customHeight="true" outlineLevel="0" collapsed="false">
      <c r="A7" s="23"/>
      <c r="B7" s="110"/>
      <c r="C7" s="31" t="s">
        <v>13</v>
      </c>
      <c r="D7" s="84"/>
      <c r="E7" s="31" t="s">
        <v>11</v>
      </c>
      <c r="F7" s="40"/>
      <c r="G7" s="31" t="s">
        <v>12</v>
      </c>
      <c r="H7" s="40"/>
      <c r="I7" s="31" t="s">
        <v>13</v>
      </c>
      <c r="J7" s="84"/>
      <c r="K7" s="37" t="s">
        <v>11</v>
      </c>
      <c r="L7" s="36"/>
      <c r="M7" s="37" t="s">
        <v>12</v>
      </c>
      <c r="N7" s="38"/>
      <c r="O7" s="31" t="s">
        <v>13</v>
      </c>
      <c r="P7" s="39"/>
      <c r="Q7" s="31" t="s">
        <v>11</v>
      </c>
      <c r="R7" s="36"/>
      <c r="S7" s="28"/>
    </row>
    <row r="8" s="1" customFormat="true" ht="14.1" hidden="false" customHeight="true" outlineLevel="0" collapsed="false">
      <c r="A8" s="23"/>
      <c r="B8" s="41" t="s">
        <v>16</v>
      </c>
      <c r="C8" s="31"/>
      <c r="D8" s="41" t="s">
        <v>16</v>
      </c>
      <c r="E8" s="31"/>
      <c r="F8" s="41" t="s">
        <v>16</v>
      </c>
      <c r="G8" s="31"/>
      <c r="H8" s="41" t="s">
        <v>16</v>
      </c>
      <c r="I8" s="31"/>
      <c r="J8" s="41" t="s">
        <v>16</v>
      </c>
      <c r="K8" s="37"/>
      <c r="L8" s="41" t="s">
        <v>16</v>
      </c>
      <c r="M8" s="37"/>
      <c r="N8" s="41" t="s">
        <v>16</v>
      </c>
      <c r="O8" s="31"/>
      <c r="P8" s="41" t="s">
        <v>16</v>
      </c>
      <c r="Q8" s="31"/>
      <c r="R8" s="41" t="s">
        <v>16</v>
      </c>
      <c r="S8" s="28"/>
    </row>
    <row r="9" s="73" customFormat="true" ht="14.1" hidden="false" customHeight="true" outlineLevel="0" collapsed="false">
      <c r="A9" s="23"/>
      <c r="B9" s="42" t="s">
        <v>17</v>
      </c>
      <c r="C9" s="31"/>
      <c r="D9" s="42" t="s">
        <v>17</v>
      </c>
      <c r="E9" s="31"/>
      <c r="F9" s="42" t="s">
        <v>17</v>
      </c>
      <c r="G9" s="31"/>
      <c r="H9" s="42" t="s">
        <v>17</v>
      </c>
      <c r="I9" s="31"/>
      <c r="J9" s="42" t="s">
        <v>17</v>
      </c>
      <c r="K9" s="37"/>
      <c r="L9" s="42" t="s">
        <v>17</v>
      </c>
      <c r="M9" s="37"/>
      <c r="N9" s="42" t="s">
        <v>17</v>
      </c>
      <c r="O9" s="31"/>
      <c r="P9" s="42" t="s">
        <v>17</v>
      </c>
      <c r="Q9" s="31"/>
      <c r="R9" s="42" t="s">
        <v>17</v>
      </c>
      <c r="S9" s="28"/>
    </row>
    <row r="10" s="50" customFormat="true" ht="15.95" hidden="false" customHeight="true" outlineLevel="0" collapsed="false">
      <c r="A10" s="90" t="s">
        <v>18</v>
      </c>
      <c r="B10" s="111" t="n">
        <f aca="false">('表28-1'!R10/'表28-1'!$R$10)*100</f>
        <v>100</v>
      </c>
      <c r="C10" s="91" t="n">
        <f aca="false">C11+C18+C23+C28+C34+C39</f>
        <v>65934</v>
      </c>
      <c r="D10" s="92" t="n">
        <f aca="false">(C10/$C$10)*100</f>
        <v>100</v>
      </c>
      <c r="E10" s="46" t="n">
        <f aca="false">E11+E18+E23+E28+E34+E39</f>
        <v>35059</v>
      </c>
      <c r="F10" s="93" t="n">
        <f aca="false">(E10/$E$10)*100</f>
        <v>100</v>
      </c>
      <c r="G10" s="48" t="n">
        <f aca="false">G11+G18+G23+G28+G34+G39</f>
        <v>30541</v>
      </c>
      <c r="H10" s="93" t="n">
        <f aca="false">(G10/$G$10)*100</f>
        <v>100</v>
      </c>
      <c r="I10" s="48" t="n">
        <f aca="false">I11+I18+I23+I28+I34+I39</f>
        <v>4518</v>
      </c>
      <c r="J10" s="93" t="n">
        <f aca="false">(I10/$I$10)*100</f>
        <v>100</v>
      </c>
      <c r="K10" s="112" t="n">
        <f aca="false">K11+K18+K23+K28+K34+K39</f>
        <v>3875407</v>
      </c>
      <c r="L10" s="93" t="n">
        <f aca="false">(K10/K10)*100</f>
        <v>100</v>
      </c>
      <c r="M10" s="112" t="n">
        <f aca="false">M11+M18+M23+M28+M34+M39</f>
        <v>2400616</v>
      </c>
      <c r="N10" s="93" t="n">
        <f aca="false">(M10/M10)*100</f>
        <v>100</v>
      </c>
      <c r="O10" s="112" t="n">
        <f aca="false">O11+O18+O23+O28+O34+O39</f>
        <v>1474791</v>
      </c>
      <c r="P10" s="113" t="n">
        <f aca="false">(O10/O10)*100</f>
        <v>100</v>
      </c>
      <c r="Q10" s="46" t="n">
        <f aca="false">Q11+Q18+Q23+Q28+Q34+Q39</f>
        <v>3874974</v>
      </c>
      <c r="R10" s="93" t="n">
        <f aca="false">(Q10/Q10)*100</f>
        <v>100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111" t="n">
        <f aca="false">('表28-1'!R11/'表28-1'!$R$10)*100</f>
        <v>38.6146787818375</v>
      </c>
      <c r="C11" s="91" t="n">
        <f aca="false">SUM(C12:C17)</f>
        <v>30344</v>
      </c>
      <c r="D11" s="92" t="n">
        <f aca="false">(C11/$C$10)*100</f>
        <v>46.0217793551127</v>
      </c>
      <c r="E11" s="46" t="n">
        <f aca="false">SUM(E12:E17)</f>
        <v>12147</v>
      </c>
      <c r="F11" s="93" t="n">
        <f aca="false">(E11/$E$10)*100</f>
        <v>34.647308822271</v>
      </c>
      <c r="G11" s="48" t="n">
        <f aca="false">SUM(G12:G17)</f>
        <v>10372</v>
      </c>
      <c r="H11" s="93" t="n">
        <f aca="false">(G11/$G$10)*100</f>
        <v>33.9609050129334</v>
      </c>
      <c r="I11" s="48" t="n">
        <f aca="false">SUM(I12:I17)</f>
        <v>1775</v>
      </c>
      <c r="J11" s="93" t="n">
        <f aca="false">(I11/$I$10)*100</f>
        <v>39.2872952633909</v>
      </c>
      <c r="K11" s="112" t="n">
        <f aca="false">SUM(K12:K17)</f>
        <v>1488048</v>
      </c>
      <c r="L11" s="93" t="n">
        <f aca="false">(K11/$K$10)*100</f>
        <v>38.3972057644526</v>
      </c>
      <c r="M11" s="112" t="n">
        <f aca="false">SUM(M12:M17)</f>
        <v>921015</v>
      </c>
      <c r="N11" s="93" t="n">
        <f aca="false">(M11/$M$10)*100</f>
        <v>38.3657777837022</v>
      </c>
      <c r="O11" s="112" t="n">
        <f aca="false">SUM(O12:O17)</f>
        <v>567033</v>
      </c>
      <c r="P11" s="113" t="n">
        <f aca="false">(O11/$O$10)*100</f>
        <v>38.4483631918014</v>
      </c>
      <c r="Q11" s="46" t="n">
        <f aca="false">SUM(Q12:Q17)</f>
        <v>1487645</v>
      </c>
      <c r="R11" s="113" t="n">
        <f aca="false">(Q11/$Q$10)*100</f>
        <v>38.3910963015494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114" t="n">
        <f aca="false">('表28-1'!R12/'表28-1'!$R$10)*100</f>
        <v>17.4259095962888</v>
      </c>
      <c r="C12" s="115" t="n">
        <v>15530</v>
      </c>
      <c r="D12" s="95" t="n">
        <f aca="false">(C12/$C$10)*100</f>
        <v>23.5538568871902</v>
      </c>
      <c r="E12" s="54" t="n">
        <f aca="false">SUM(G12+I12)</f>
        <v>6974</v>
      </c>
      <c r="F12" s="116" t="n">
        <f aca="false">(E12/$E$10)*100</f>
        <v>19.892181750763</v>
      </c>
      <c r="G12" s="96" t="n">
        <v>5898</v>
      </c>
      <c r="H12" s="116" t="n">
        <f aca="false">(G12/$G$10)*100</f>
        <v>19.3117448675551</v>
      </c>
      <c r="I12" s="96" t="n">
        <v>1076</v>
      </c>
      <c r="J12" s="116" t="n">
        <f aca="false">(I12/$I$10)*100</f>
        <v>23.8158477202302</v>
      </c>
      <c r="K12" s="117" t="n">
        <f aca="false">SUM(M12+O12)</f>
        <v>671537</v>
      </c>
      <c r="L12" s="116" t="n">
        <f aca="false">(K12/$K$10)*100</f>
        <v>17.3281670802576</v>
      </c>
      <c r="M12" s="117" t="n">
        <f aca="false">SUM('表28-3'!B12,'表28-3'!H12)</f>
        <v>416028</v>
      </c>
      <c r="N12" s="118" t="n">
        <f aca="false">(M12/$M$10)*100</f>
        <v>17.330051953332</v>
      </c>
      <c r="O12" s="117" t="n">
        <f aca="false">SUM('表28-3'!D12+'表28-3'!J12)</f>
        <v>255509</v>
      </c>
      <c r="P12" s="119" t="n">
        <f aca="false">(O12/$O$10)*100</f>
        <v>17.3250989462236</v>
      </c>
      <c r="Q12" s="120" t="n">
        <f aca="false">SUM('表28-3'!B12,'表28-3'!D12)</f>
        <v>671458</v>
      </c>
      <c r="R12" s="119" t="n">
        <f aca="false">(Q12/$Q$10)*100</f>
        <v>17.3280646528209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114" t="n">
        <f aca="false">('表28-1'!R13/'表28-1'!$R$10)*100</f>
        <v>0.87694411430178</v>
      </c>
      <c r="C13" s="115" t="n">
        <v>570</v>
      </c>
      <c r="D13" s="95" t="n">
        <f aca="false">(C13/$C$10)*100</f>
        <v>0.864500864500865</v>
      </c>
      <c r="E13" s="54" t="n">
        <f aca="false">SUM(G13+I13)</f>
        <v>345</v>
      </c>
      <c r="F13" s="116" t="n">
        <f aca="false">(E13/$E$10)*100</f>
        <v>0.984055449385322</v>
      </c>
      <c r="G13" s="96" t="n">
        <v>297</v>
      </c>
      <c r="H13" s="116" t="n">
        <f aca="false">(G13/$G$10)*100</f>
        <v>0.972463246128156</v>
      </c>
      <c r="I13" s="96" t="n">
        <v>48</v>
      </c>
      <c r="J13" s="116" t="n">
        <f aca="false">(I13/$I$10)*100</f>
        <v>1.06241699867198</v>
      </c>
      <c r="K13" s="117" t="n">
        <f aca="false">SUM(M13+O13)</f>
        <v>130086</v>
      </c>
      <c r="L13" s="116" t="n">
        <f aca="false">(K13/$K$10)*100</f>
        <v>3.35670550215758</v>
      </c>
      <c r="M13" s="117" t="n">
        <f aca="false">SUM('表28-3'!B13,'表28-3'!H13)</f>
        <v>79825</v>
      </c>
      <c r="N13" s="118" t="n">
        <f aca="false">(M13/$M$10)*100</f>
        <v>3.3251882016949</v>
      </c>
      <c r="O13" s="117" t="n">
        <f aca="false">SUM('表28-3'!D13+'表28-3'!J13)</f>
        <v>50261</v>
      </c>
      <c r="P13" s="119" t="n">
        <f aca="false">(O13/$O$10)*100</f>
        <v>3.40800832117907</v>
      </c>
      <c r="Q13" s="120" t="n">
        <f aca="false">SUM('表28-3'!B13,'表28-3'!D13)</f>
        <v>129762</v>
      </c>
      <c r="R13" s="119" t="n">
        <f aca="false">(Q13/$Q$10)*100</f>
        <v>3.34871924301944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114" t="n">
        <f aca="false">('表28-1'!R14/'表28-1'!$R$10)*100</f>
        <v>19.3367327377986</v>
      </c>
      <c r="C14" s="115" t="n">
        <v>13716</v>
      </c>
      <c r="D14" s="95" t="n">
        <f aca="false">(C14/$C$10)*100</f>
        <v>20.8026208026208</v>
      </c>
      <c r="E14" s="54" t="n">
        <f aca="false">SUM(G14+I14)</f>
        <v>4343</v>
      </c>
      <c r="F14" s="116" t="n">
        <f aca="false">(E14/$E$10)*100</f>
        <v>12.3876893237115</v>
      </c>
      <c r="G14" s="96" t="n">
        <v>3749</v>
      </c>
      <c r="H14" s="116" t="n">
        <f aca="false">(G14/$G$10)*100</f>
        <v>12.275302052978</v>
      </c>
      <c r="I14" s="96" t="n">
        <v>594</v>
      </c>
      <c r="J14" s="116" t="n">
        <f aca="false">(I14/$I$10)*100</f>
        <v>13.1474103585657</v>
      </c>
      <c r="K14" s="117" t="n">
        <f aca="false">SUM(M14+O14)</f>
        <v>542225</v>
      </c>
      <c r="L14" s="116" t="n">
        <f aca="false">(K14/$K$10)*100</f>
        <v>13.9914336739341</v>
      </c>
      <c r="M14" s="117" t="n">
        <f aca="false">SUM('表28-3'!B14,'表28-3'!H14)</f>
        <v>335571</v>
      </c>
      <c r="N14" s="118" t="n">
        <f aca="false">(M14/$M$10)*100</f>
        <v>13.9785371754583</v>
      </c>
      <c r="O14" s="117" t="n">
        <f aca="false">SUM('表28-3'!D14+'表28-3'!J14)</f>
        <v>206654</v>
      </c>
      <c r="P14" s="119" t="n">
        <f aca="false">(O14/$O$10)*100</f>
        <v>14.0124261675044</v>
      </c>
      <c r="Q14" s="120" t="n">
        <f aca="false">SUM('表28-3'!B14,'表28-3'!D14)</f>
        <v>542225</v>
      </c>
      <c r="R14" s="119" t="n">
        <f aca="false">(Q14/$Q$10)*100</f>
        <v>13.9929971143032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114" t="n">
        <f aca="false">('表28-1'!R15/'表28-1'!$R$10)*100</f>
        <v>0.841672098045982</v>
      </c>
      <c r="C15" s="115" t="n">
        <v>472</v>
      </c>
      <c r="D15" s="95" t="n">
        <f aca="false">(C15/$C$10)*100</f>
        <v>0.715867382534049</v>
      </c>
      <c r="E15" s="54" t="n">
        <f aca="false">SUM(G15+I15)</f>
        <v>446</v>
      </c>
      <c r="F15" s="116" t="n">
        <f aca="false">(E15/$E$10)*100</f>
        <v>1.27214124761117</v>
      </c>
      <c r="G15" s="96" t="n">
        <v>394</v>
      </c>
      <c r="H15" s="116" t="n">
        <f aca="false">(G15/$G$10)*100</f>
        <v>1.29006908745621</v>
      </c>
      <c r="I15" s="96" t="n">
        <v>52</v>
      </c>
      <c r="J15" s="116" t="n">
        <f aca="false">(I15/$I$10)*100</f>
        <v>1.15095174856131</v>
      </c>
      <c r="K15" s="117" t="n">
        <f aca="false">SUM(M15+O15)</f>
        <v>136552</v>
      </c>
      <c r="L15" s="116" t="n">
        <f aca="false">(K15/$K$10)*100</f>
        <v>3.52355249397031</v>
      </c>
      <c r="M15" s="117" t="n">
        <f aca="false">SUM('表28-3'!B15,'表28-3'!H15)</f>
        <v>85068</v>
      </c>
      <c r="N15" s="118" t="n">
        <f aca="false">(M15/$M$10)*100</f>
        <v>3.54359047844387</v>
      </c>
      <c r="O15" s="117" t="n">
        <f aca="false">SUM('表28-3'!D15+'表28-3'!J15)</f>
        <v>51484</v>
      </c>
      <c r="P15" s="119" t="n">
        <f aca="false">(O15/$O$10)*100</f>
        <v>3.49093532575124</v>
      </c>
      <c r="Q15" s="120" t="n">
        <f aca="false">SUM('表28-3'!B15,'表28-3'!D15)</f>
        <v>136552</v>
      </c>
      <c r="R15" s="119" t="n">
        <f aca="false">(Q15/$Q$10)*100</f>
        <v>3.52394622518758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114" t="n">
        <f aca="false">('表28-1'!R16/'表28-1'!$R$10)*100</f>
        <v>0.113228284067528</v>
      </c>
      <c r="C16" s="115" t="n">
        <v>42</v>
      </c>
      <c r="D16" s="95" t="n">
        <f aca="false">(C16/$C$10)*100</f>
        <v>0.0637000637000637</v>
      </c>
      <c r="E16" s="54" t="n">
        <f aca="false">SUM(G16+I16)</f>
        <v>38</v>
      </c>
      <c r="F16" s="116" t="n">
        <f aca="false">(E16/$E$10)*100</f>
        <v>0.10838871616418</v>
      </c>
      <c r="G16" s="96" t="n">
        <v>33</v>
      </c>
      <c r="H16" s="116" t="n">
        <f aca="false">(G16/$G$10)*100</f>
        <v>0.108051471792017</v>
      </c>
      <c r="I16" s="96" t="n">
        <v>5</v>
      </c>
      <c r="J16" s="116" t="n">
        <f aca="false">(I16/$I$10)*100</f>
        <v>0.110668437361664</v>
      </c>
      <c r="K16" s="117" t="n">
        <f aca="false">SUM(M16+O16)</f>
        <v>6639</v>
      </c>
      <c r="L16" s="116" t="n">
        <f aca="false">(K16/$K$10)*100</f>
        <v>0.171311039072799</v>
      </c>
      <c r="M16" s="117" t="n">
        <f aca="false">SUM('表28-3'!B16,'表28-3'!H16)</f>
        <v>3944</v>
      </c>
      <c r="N16" s="118" t="n">
        <f aca="false">(M16/$M$10)*100</f>
        <v>0.164291165267581</v>
      </c>
      <c r="O16" s="117" t="n">
        <f aca="false">SUM('表28-3'!D16+'表28-3'!J16)</f>
        <v>2695</v>
      </c>
      <c r="P16" s="119" t="n">
        <f aca="false">(O16/$O$10)*100</f>
        <v>0.182737757417831</v>
      </c>
      <c r="Q16" s="120" t="n">
        <f aca="false">SUM('表28-3'!B16,'表28-3'!D16)</f>
        <v>6639</v>
      </c>
      <c r="R16" s="119" t="n">
        <f aca="false">(Q16/$Q$10)*100</f>
        <v>0.171330181828317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114" t="n">
        <f aca="false">('表28-1'!R17/'表28-1'!$R$10)*100</f>
        <v>0.0201919513348413</v>
      </c>
      <c r="C17" s="115" t="n">
        <v>14</v>
      </c>
      <c r="D17" s="95" t="n">
        <f aca="false">(C17/$C$10)*100</f>
        <v>0.0212333545666879</v>
      </c>
      <c r="E17" s="54" t="n">
        <f aca="false">SUM(G17+I17)</f>
        <v>1</v>
      </c>
      <c r="F17" s="116" t="n">
        <f aca="false">(E17/$E$10)*100</f>
        <v>0.00285233463589948</v>
      </c>
      <c r="G17" s="96" t="n">
        <v>1</v>
      </c>
      <c r="H17" s="116" t="n">
        <f aca="false">(G17/$G$10)*100</f>
        <v>0.00327428702400052</v>
      </c>
      <c r="I17" s="96" t="n">
        <v>0</v>
      </c>
      <c r="J17" s="116" t="n">
        <f aca="false">(I17/$I$10)*100</f>
        <v>0</v>
      </c>
      <c r="K17" s="117" t="n">
        <f aca="false">SUM(M17+O17)</f>
        <v>1009</v>
      </c>
      <c r="L17" s="116" t="n">
        <f aca="false">(K17/$K$10)*100</f>
        <v>0.0260359750601679</v>
      </c>
      <c r="M17" s="117" t="n">
        <f aca="false">SUM('表28-3'!B17,'表28-3'!H17)</f>
        <v>579</v>
      </c>
      <c r="N17" s="118" t="n">
        <f aca="false">(M17/$M$10)*100</f>
        <v>0.0241188095055602</v>
      </c>
      <c r="O17" s="117" t="n">
        <f aca="false">SUM('表28-3'!D17+'表28-3'!J17)</f>
        <v>430</v>
      </c>
      <c r="P17" s="119" t="n">
        <f aca="false">(O17/$O$10)*100</f>
        <v>0.029156673725294</v>
      </c>
      <c r="Q17" s="120" t="n">
        <f aca="false">SUM('表28-3'!B17,'表28-3'!D17)</f>
        <v>1009</v>
      </c>
      <c r="R17" s="119" t="n">
        <f aca="false">(Q17/$Q$10)*100</f>
        <v>0.026038884389934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111" t="n">
        <f aca="false">('表28-1'!R18/'表28-1'!$R$10)*100</f>
        <v>12.3789441398612</v>
      </c>
      <c r="C18" s="91" t="n">
        <f aca="false">SUM(C19:C22)</f>
        <v>9101</v>
      </c>
      <c r="D18" s="92" t="n">
        <f aca="false">(C18/$C$10)*100</f>
        <v>13.8031971365305</v>
      </c>
      <c r="E18" s="46" t="n">
        <f aca="false">SUM(G18+I18)</f>
        <v>4589</v>
      </c>
      <c r="F18" s="93" t="n">
        <f aca="false">(E18/$E$10)*100</f>
        <v>13.0893636441427</v>
      </c>
      <c r="G18" s="48" t="n">
        <f aca="false">SUM(G19:G22)</f>
        <v>3904</v>
      </c>
      <c r="H18" s="93" t="n">
        <f aca="false">(G18/$G$10)*100</f>
        <v>12.782816541698</v>
      </c>
      <c r="I18" s="48" t="n">
        <f aca="false">SUM(I19:I22)</f>
        <v>685</v>
      </c>
      <c r="J18" s="93" t="n">
        <f aca="false">(I18/$I$10)*100</f>
        <v>15.161575918548</v>
      </c>
      <c r="K18" s="112" t="n">
        <f aca="false">SUM(M18+O18)</f>
        <v>469979</v>
      </c>
      <c r="L18" s="93" t="n">
        <f aca="false">(K18/$K$10)*100</f>
        <v>12.1272165736399</v>
      </c>
      <c r="M18" s="112" t="n">
        <f aca="false">SUM('表28-3'!B18,'表28-3'!H18)</f>
        <v>278820</v>
      </c>
      <c r="N18" s="121" t="n">
        <f aca="false">(M18/$M$10)*100</f>
        <v>11.6145189401387</v>
      </c>
      <c r="O18" s="112" t="n">
        <f aca="false">SUM('表28-3'!D18+'表28-3'!J18)</f>
        <v>191159</v>
      </c>
      <c r="P18" s="113" t="n">
        <f aca="false">(O18/$O$10)*100</f>
        <v>12.9617688201243</v>
      </c>
      <c r="Q18" s="122" t="n">
        <f aca="false">SUM(Q19:Q22)</f>
        <v>469979</v>
      </c>
      <c r="R18" s="123" t="n">
        <f aca="false">(Q18/$Q$10)*100</f>
        <v>12.1285717013843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114" t="n">
        <f aca="false">('表28-1'!R19/'表28-1'!$R$10)*100</f>
        <v>1.57267185523138</v>
      </c>
      <c r="C19" s="56" t="n">
        <v>1273</v>
      </c>
      <c r="D19" s="95" t="n">
        <f aca="false">(C19/$C$10)*100</f>
        <v>1.93071859738526</v>
      </c>
      <c r="E19" s="54" t="n">
        <f aca="false">SUM(G19+I19)</f>
        <v>695</v>
      </c>
      <c r="F19" s="116" t="n">
        <f aca="false">(E19/$E$10)*100</f>
        <v>1.98237257195014</v>
      </c>
      <c r="G19" s="96" t="n">
        <v>592</v>
      </c>
      <c r="H19" s="116" t="n">
        <f aca="false">(G19/$G$10)*100</f>
        <v>1.93837791820831</v>
      </c>
      <c r="I19" s="96" t="n">
        <v>103</v>
      </c>
      <c r="J19" s="116" t="n">
        <f aca="false">(I19/$I$10)*100</f>
        <v>2.27976980965029</v>
      </c>
      <c r="K19" s="117" t="n">
        <f aca="false">SUM(M19+O19)</f>
        <v>86994</v>
      </c>
      <c r="L19" s="116" t="n">
        <f aca="false">(K19/$K$10)*100</f>
        <v>2.24477067827973</v>
      </c>
      <c r="M19" s="117" t="n">
        <f aca="false">SUM('表28-3'!B19,'表28-3'!H19)</f>
        <v>50137</v>
      </c>
      <c r="N19" s="118" t="n">
        <f aca="false">(M19/$M$10)*100</f>
        <v>2.08850561689166</v>
      </c>
      <c r="O19" s="117" t="n">
        <f aca="false">SUM('表28-3'!D19+'表28-3'!J19)</f>
        <v>36857</v>
      </c>
      <c r="P19" s="119" t="n">
        <f aca="false">(O19/$O$10)*100</f>
        <v>2.49913377556549</v>
      </c>
      <c r="Q19" s="120" t="n">
        <f aca="false">SUM('表28-3'!B19,'表28-3'!D19)</f>
        <v>86994</v>
      </c>
      <c r="R19" s="119" t="n">
        <f aca="false">(Q19/$Q$10)*100</f>
        <v>2.24502151498307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114" t="n">
        <f aca="false">('表28-1'!R20/'表28-1'!$R$10)*100</f>
        <v>8.19767664762489</v>
      </c>
      <c r="C20" s="56" t="n">
        <v>6016</v>
      </c>
      <c r="D20" s="95" t="n">
        <f aca="false">(C20/$C$10)*100</f>
        <v>9.12427579094246</v>
      </c>
      <c r="E20" s="54" t="n">
        <f aca="false">SUM(G20+I20)</f>
        <v>2649</v>
      </c>
      <c r="F20" s="116" t="n">
        <f aca="false">(E20/$E$10)*100</f>
        <v>7.55583445049773</v>
      </c>
      <c r="G20" s="96" t="n">
        <v>2239</v>
      </c>
      <c r="H20" s="116" t="n">
        <f aca="false">(G20/$G$10)*100</f>
        <v>7.33112864673717</v>
      </c>
      <c r="I20" s="96" t="n">
        <v>410</v>
      </c>
      <c r="J20" s="116" t="n">
        <f aca="false">(I20/$I$10)*100</f>
        <v>9.07481186365649</v>
      </c>
      <c r="K20" s="117" t="n">
        <f aca="false">SUM(M20+O20)</f>
        <v>238799</v>
      </c>
      <c r="L20" s="116" t="n">
        <f aca="false">(K20/$K$10)*100</f>
        <v>6.1619076396363</v>
      </c>
      <c r="M20" s="117" t="n">
        <f aca="false">SUM('表28-3'!B20,'表28-3'!H20)</f>
        <v>141499</v>
      </c>
      <c r="N20" s="118" t="n">
        <f aca="false">(M20/$M$10)*100</f>
        <v>5.89427880177421</v>
      </c>
      <c r="O20" s="117" t="n">
        <f aca="false">SUM('表28-3'!D20+'表28-3'!J20)</f>
        <v>97300</v>
      </c>
      <c r="P20" s="119" t="n">
        <f aca="false">(O20/$O$10)*100</f>
        <v>6.59754500807233</v>
      </c>
      <c r="Q20" s="120" t="n">
        <f aca="false">SUM('表28-3'!B20,'表28-3'!D20)</f>
        <v>238799</v>
      </c>
      <c r="R20" s="119" t="n">
        <f aca="false">(Q20/$Q$10)*100</f>
        <v>6.16259618774216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114" t="n">
        <f aca="false">('表28-1'!R21/'表28-1'!$R$10)*100</f>
        <v>1.39656736827308</v>
      </c>
      <c r="C21" s="56" t="n">
        <v>1022</v>
      </c>
      <c r="D21" s="95" t="n">
        <f aca="false">(C21/$C$10)*100</f>
        <v>1.55003488336822</v>
      </c>
      <c r="E21" s="54" t="n">
        <f aca="false">SUM(G21+I21)</f>
        <v>543</v>
      </c>
      <c r="F21" s="116" t="n">
        <f aca="false">(E21/$E$10)*100</f>
        <v>1.54881770729342</v>
      </c>
      <c r="G21" s="96" t="n">
        <v>479</v>
      </c>
      <c r="H21" s="116" t="n">
        <f aca="false">(G21/$G$10)*100</f>
        <v>1.56838348449625</v>
      </c>
      <c r="I21" s="96" t="n">
        <v>64</v>
      </c>
      <c r="J21" s="116" t="n">
        <f aca="false">(I21/$I$10)*100</f>
        <v>1.41655599822931</v>
      </c>
      <c r="K21" s="117" t="n">
        <f aca="false">SUM(M21+O21)</f>
        <v>63222</v>
      </c>
      <c r="L21" s="116" t="n">
        <f aca="false">(K21/$K$10)*100</f>
        <v>1.63136413801183</v>
      </c>
      <c r="M21" s="117" t="n">
        <f aca="false">SUM('表28-3'!B21,'表28-3'!H21)</f>
        <v>37656</v>
      </c>
      <c r="N21" s="118" t="n">
        <f aca="false">(M21/$M$10)*100</f>
        <v>1.56859739333571</v>
      </c>
      <c r="O21" s="117" t="n">
        <f aca="false">SUM('表28-3'!D21+'表28-3'!J21)</f>
        <v>25566</v>
      </c>
      <c r="P21" s="119" t="n">
        <f aca="false">(O21/$O$10)*100</f>
        <v>1.73353376851364</v>
      </c>
      <c r="Q21" s="120" t="n">
        <f aca="false">SUM('表28-3'!B21,'表28-3'!D21)</f>
        <v>63222</v>
      </c>
      <c r="R21" s="119" t="n">
        <f aca="false">(Q21/$Q$10)*100</f>
        <v>1.63154643102121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114" t="n">
        <f aca="false">('表28-1'!R22/'表28-1'!$R$10)*100</f>
        <v>1.21202826873187</v>
      </c>
      <c r="C22" s="56" t="n">
        <v>790</v>
      </c>
      <c r="D22" s="95" t="n">
        <f aca="false">(C22/$C$10)*100</f>
        <v>1.19816786483453</v>
      </c>
      <c r="E22" s="54" t="n">
        <f aca="false">SUM(G22+I22)</f>
        <v>702</v>
      </c>
      <c r="F22" s="116" t="n">
        <f aca="false">(E22/$E$10)*100</f>
        <v>2.00233891440144</v>
      </c>
      <c r="G22" s="96" t="n">
        <v>594</v>
      </c>
      <c r="H22" s="116" t="n">
        <f aca="false">(G22/$G$10)*100</f>
        <v>1.94492649225631</v>
      </c>
      <c r="I22" s="96" t="n">
        <v>108</v>
      </c>
      <c r="J22" s="116" t="n">
        <f aca="false">(I22/$I$10)*100</f>
        <v>2.39043824701195</v>
      </c>
      <c r="K22" s="117" t="n">
        <f aca="false">SUM(M22+O22)</f>
        <v>80964</v>
      </c>
      <c r="L22" s="116" t="n">
        <f aca="false">(K22/$K$10)*100</f>
        <v>2.08917411771202</v>
      </c>
      <c r="M22" s="117" t="n">
        <f aca="false">SUM('表28-3'!B22,'表28-3'!H22)</f>
        <v>49528</v>
      </c>
      <c r="N22" s="118" t="n">
        <f aca="false">(M22/$M$10)*100</f>
        <v>2.06313712813711</v>
      </c>
      <c r="O22" s="117" t="n">
        <f aca="false">SUM('表28-3'!D22+'表28-3'!J22)</f>
        <v>31436</v>
      </c>
      <c r="P22" s="119" t="n">
        <f aca="false">(O22/$O$10)*100</f>
        <v>2.13155626797289</v>
      </c>
      <c r="Q22" s="120" t="n">
        <f aca="false">SUM('表28-3'!B22,'表28-3'!D22)</f>
        <v>80964</v>
      </c>
      <c r="R22" s="119" t="n">
        <f aca="false">(Q22/$Q$10)*100</f>
        <v>2.08940756763787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111" t="n">
        <f aca="false">('表28-1'!R23/'表28-1'!$R$10)*100</f>
        <v>23.8385155081854</v>
      </c>
      <c r="C23" s="91" t="n">
        <f aca="false">SUM(C24:C27)</f>
        <v>13352</v>
      </c>
      <c r="D23" s="92" t="n">
        <f aca="false">(C23/$C$10)*100</f>
        <v>20.2505535838869</v>
      </c>
      <c r="E23" s="46" t="n">
        <f aca="false">SUM(G23+I23)</f>
        <v>6676</v>
      </c>
      <c r="F23" s="93" t="n">
        <f aca="false">(E23/$E$10)*100</f>
        <v>19.042186029265</v>
      </c>
      <c r="G23" s="48" t="n">
        <f aca="false">SUM(G24:G27)</f>
        <v>5987</v>
      </c>
      <c r="H23" s="93" t="n">
        <f aca="false">(G23/$G$10)*100</f>
        <v>19.6031564126911</v>
      </c>
      <c r="I23" s="48" t="n">
        <f aca="false">SUM(I24:I27)</f>
        <v>689</v>
      </c>
      <c r="J23" s="93" t="n">
        <f aca="false">(I23/$I$10)*100</f>
        <v>15.2501106684374</v>
      </c>
      <c r="K23" s="112" t="n">
        <f aca="false">SUM(M23+O23)</f>
        <v>610414</v>
      </c>
      <c r="L23" s="93" t="n">
        <f aca="false">(K23/$K$10)*100</f>
        <v>15.7509649954185</v>
      </c>
      <c r="M23" s="112" t="n">
        <f aca="false">SUM('表28-3'!B23,'表28-3'!H23)</f>
        <v>370981</v>
      </c>
      <c r="N23" s="121" t="n">
        <f aca="false">(M23/$M$10)*100</f>
        <v>15.4535752490194</v>
      </c>
      <c r="O23" s="112" t="n">
        <f aca="false">SUM('表28-3'!D23+'表28-3'!J23)</f>
        <v>239433</v>
      </c>
      <c r="P23" s="113" t="n">
        <f aca="false">(O23/$O$10)*100</f>
        <v>16.2350461862054</v>
      </c>
      <c r="Q23" s="122" t="n">
        <f aca="false">SUM(Q24:Q27)</f>
        <v>610414</v>
      </c>
      <c r="R23" s="123" t="n">
        <f aca="false">(Q23/$Q$10)*100</f>
        <v>15.7527250505423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114" t="n">
        <f aca="false">('表28-1'!R24/'表28-1'!$R$10)*100</f>
        <v>8.26285319940191</v>
      </c>
      <c r="C24" s="56" t="n">
        <v>5459</v>
      </c>
      <c r="D24" s="95" t="n">
        <f aca="false">(C24/$C$10)*100</f>
        <v>8.27949161282495</v>
      </c>
      <c r="E24" s="54" t="n">
        <f aca="false">SUM(G24+I24)</f>
        <v>3030</v>
      </c>
      <c r="F24" s="116" t="n">
        <f aca="false">(E24/$E$10)*100</f>
        <v>8.64257394677544</v>
      </c>
      <c r="G24" s="96" t="n">
        <v>2686</v>
      </c>
      <c r="H24" s="116" t="n">
        <f aca="false">(G24/$G$10)*100</f>
        <v>8.79473494646541</v>
      </c>
      <c r="I24" s="96" t="n">
        <v>344</v>
      </c>
      <c r="J24" s="116" t="n">
        <f aca="false">(I24/$I$10)*100</f>
        <v>7.61398849048252</v>
      </c>
      <c r="K24" s="117" t="n">
        <f aca="false">SUM(M24+O24)</f>
        <v>170957</v>
      </c>
      <c r="L24" s="116" t="n">
        <f aca="false">(K24/$K$10)*100</f>
        <v>4.4113302164134</v>
      </c>
      <c r="M24" s="117" t="n">
        <f aca="false">SUM('表28-3'!B24,'表28-3'!H24)</f>
        <v>101683</v>
      </c>
      <c r="N24" s="118" t="n">
        <f aca="false">(M24/$M$10)*100</f>
        <v>4.23570450251102</v>
      </c>
      <c r="O24" s="117" t="n">
        <f aca="false">SUM('表28-3'!D24+'表28-3'!J24)</f>
        <v>69274</v>
      </c>
      <c r="P24" s="119" t="n">
        <f aca="false">(O24/$O$10)*100</f>
        <v>4.69720794336282</v>
      </c>
      <c r="Q24" s="120" t="n">
        <f aca="false">SUM('表28-3'!B24,'表28-3'!D24)</f>
        <v>170957</v>
      </c>
      <c r="R24" s="119" t="n">
        <f aca="false">(Q24/$Q$10)*100</f>
        <v>4.41182315029727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114" t="n">
        <f aca="false">('表28-1'!R25/'表28-1'!$R$10)*100</f>
        <v>8.66541425449527</v>
      </c>
      <c r="C25" s="56" t="n">
        <v>4775</v>
      </c>
      <c r="D25" s="95" t="n">
        <f aca="false">(C25/$C$10)*100</f>
        <v>7.24209057542391</v>
      </c>
      <c r="E25" s="54" t="n">
        <f aca="false">SUM(G25+I25)</f>
        <v>1800</v>
      </c>
      <c r="F25" s="116" t="n">
        <f aca="false">(E25/$E$10)*100</f>
        <v>5.13420234461907</v>
      </c>
      <c r="G25" s="96" t="n">
        <v>1596</v>
      </c>
      <c r="H25" s="116" t="n">
        <f aca="false">(G25/$G$10)*100</f>
        <v>5.22576209030484</v>
      </c>
      <c r="I25" s="96" t="n">
        <v>204</v>
      </c>
      <c r="J25" s="116" t="n">
        <f aca="false">(I25/$I$10)*100</f>
        <v>4.51527224435591</v>
      </c>
      <c r="K25" s="117" t="n">
        <f aca="false">SUM(M25+O25)</f>
        <v>173848</v>
      </c>
      <c r="L25" s="116" t="n">
        <f aca="false">(K25/$K$10)*100</f>
        <v>4.48592883276518</v>
      </c>
      <c r="M25" s="117" t="n">
        <f aca="false">SUM('表28-3'!B25,'表28-3'!H25)</f>
        <v>103812</v>
      </c>
      <c r="N25" s="118" t="n">
        <f aca="false">(M25/$M$10)*100</f>
        <v>4.32439007321454</v>
      </c>
      <c r="O25" s="117" t="n">
        <f aca="false">SUM('表28-3'!D25+'表28-3'!J25)</f>
        <v>70036</v>
      </c>
      <c r="P25" s="119" t="n">
        <f aca="false">(O25/$O$10)*100</f>
        <v>4.74887628145276</v>
      </c>
      <c r="Q25" s="120" t="n">
        <f aca="false">SUM('表28-3'!B25,'表28-3'!D25)</f>
        <v>173848</v>
      </c>
      <c r="R25" s="119" t="n">
        <f aca="false">(Q25/$Q$10)*100</f>
        <v>4.48643010249875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114" t="n">
        <f aca="false">('表28-1'!R26/'表28-1'!$R$10)*100</f>
        <v>5.94359033342279</v>
      </c>
      <c r="C26" s="56" t="n">
        <v>2516</v>
      </c>
      <c r="D26" s="95" t="n">
        <f aca="false">(C26/$C$10)*100</f>
        <v>3.81593714927048</v>
      </c>
      <c r="E26" s="54" t="n">
        <f aca="false">SUM(G26+I26)</f>
        <v>1367</v>
      </c>
      <c r="F26" s="116" t="n">
        <f aca="false">(E26/$E$10)*100</f>
        <v>3.89914144727459</v>
      </c>
      <c r="G26" s="96" t="n">
        <v>1258</v>
      </c>
      <c r="H26" s="116" t="n">
        <f aca="false">(G26/$G$10)*100</f>
        <v>4.11905307619266</v>
      </c>
      <c r="I26" s="96" t="n">
        <v>109</v>
      </c>
      <c r="J26" s="116" t="n">
        <f aca="false">(I26/$I$10)*100</f>
        <v>2.41257193448429</v>
      </c>
      <c r="K26" s="117" t="n">
        <f aca="false">SUM(M26+O26)</f>
        <v>167301</v>
      </c>
      <c r="L26" s="116" t="n">
        <f aca="false">(K26/$K$10)*100</f>
        <v>4.31699173790005</v>
      </c>
      <c r="M26" s="117" t="n">
        <f aca="false">SUM('表28-3'!B26,'表28-3'!H26)</f>
        <v>102618</v>
      </c>
      <c r="N26" s="118" t="n">
        <f aca="false">(M26/$M$10)*100</f>
        <v>4.27465283910463</v>
      </c>
      <c r="O26" s="117" t="n">
        <f aca="false">SUM('表28-3'!D26+'表28-3'!J26)</f>
        <v>64683</v>
      </c>
      <c r="P26" s="119" t="n">
        <f aca="false">(O26/$O$10)*100</f>
        <v>4.38590959668183</v>
      </c>
      <c r="Q26" s="120" t="n">
        <f aca="false">SUM('表28-3'!B26,'表28-3'!D26)</f>
        <v>167301</v>
      </c>
      <c r="R26" s="119" t="n">
        <f aca="false">(Q26/$Q$10)*100</f>
        <v>4.317474130149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114" t="n">
        <f aca="false">('表28-1'!R27/'表28-1'!$R$10)*100</f>
        <v>0.966657720865442</v>
      </c>
      <c r="C27" s="56" t="n">
        <v>602</v>
      </c>
      <c r="D27" s="95" t="n">
        <f aca="false">(C27/$C$10)*100</f>
        <v>0.91303424636758</v>
      </c>
      <c r="E27" s="54" t="n">
        <f aca="false">SUM(G27+I27)</f>
        <v>479</v>
      </c>
      <c r="F27" s="116" t="n">
        <f aca="false">(E27/$E$10)*100</f>
        <v>1.36626829059585</v>
      </c>
      <c r="G27" s="96" t="n">
        <v>447</v>
      </c>
      <c r="H27" s="116" t="n">
        <f aca="false">(G27/$G$10)*100</f>
        <v>1.46360629972823</v>
      </c>
      <c r="I27" s="96" t="n">
        <v>32</v>
      </c>
      <c r="J27" s="116" t="n">
        <f aca="false">(I27/$I$10)*100</f>
        <v>0.708277999114653</v>
      </c>
      <c r="K27" s="117" t="n">
        <f aca="false">SUM(M27+O27)</f>
        <v>98308</v>
      </c>
      <c r="L27" s="116" t="n">
        <f aca="false">(K27/$K$10)*100</f>
        <v>2.53671420833992</v>
      </c>
      <c r="M27" s="117" t="n">
        <f aca="false">SUM('表28-3'!B27,'表28-3'!H27)</f>
        <v>62868</v>
      </c>
      <c r="N27" s="118" t="n">
        <f aca="false">(M27/$M$10)*100</f>
        <v>2.61882783418923</v>
      </c>
      <c r="O27" s="117" t="n">
        <f aca="false">SUM('表28-3'!D27+'表28-3'!J27)</f>
        <v>35440</v>
      </c>
      <c r="P27" s="119" t="n">
        <f aca="false">(O27/$O$10)*100</f>
        <v>2.40305236470795</v>
      </c>
      <c r="Q27" s="120" t="n">
        <f aca="false">SUM('表28-3'!B27,'表28-3'!D27)</f>
        <v>98308</v>
      </c>
      <c r="R27" s="119" t="n">
        <f aca="false">(Q27/$Q$10)*100</f>
        <v>2.53699766759725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111" t="n">
        <f aca="false">('表28-1'!R28/'表28-1'!$R$10)*100</f>
        <v>10.9964344592263</v>
      </c>
      <c r="C28" s="91" t="n">
        <f aca="false">SUM(C29:C33)</f>
        <v>4852</v>
      </c>
      <c r="D28" s="92" t="n">
        <f aca="false">(C28/$C$10)*100</f>
        <v>7.35887402554069</v>
      </c>
      <c r="E28" s="46" t="n">
        <f aca="false">SUM(G28+I28)</f>
        <v>5220</v>
      </c>
      <c r="F28" s="93" t="n">
        <f aca="false">(E28/$E$10)*100</f>
        <v>14.8891867993953</v>
      </c>
      <c r="G28" s="48" t="n">
        <f aca="false">SUM(G29:G33)</f>
        <v>4701</v>
      </c>
      <c r="H28" s="93" t="n">
        <f aca="false">(G28/$G$10)*100</f>
        <v>15.3924232998265</v>
      </c>
      <c r="I28" s="48" t="n">
        <f aca="false">SUM(I29:I33)</f>
        <v>519</v>
      </c>
      <c r="J28" s="93" t="n">
        <f aca="false">(I28/$I$10)*100</f>
        <v>11.4873837981408</v>
      </c>
      <c r="K28" s="112" t="n">
        <f aca="false">SUM(M28+O28)</f>
        <v>528038</v>
      </c>
      <c r="L28" s="93" t="n">
        <f aca="false">(K28/$K$10)*100</f>
        <v>13.6253559948671</v>
      </c>
      <c r="M28" s="112" t="n">
        <f aca="false">SUM('表28-3'!B28,'表28-3'!H28)</f>
        <v>336303</v>
      </c>
      <c r="N28" s="121" t="n">
        <f aca="false">(M28/$M$10)*100</f>
        <v>14.0090293491337</v>
      </c>
      <c r="O28" s="112" t="n">
        <f aca="false">SUM('表28-3'!D28+'表28-3'!J28)</f>
        <v>191735</v>
      </c>
      <c r="P28" s="113" t="n">
        <f aca="false">(O28/$O$10)*100</f>
        <v>13.0008252016726</v>
      </c>
      <c r="Q28" s="122" t="n">
        <f aca="false">SUM(Q29:Q33)</f>
        <v>528038</v>
      </c>
      <c r="R28" s="123" t="n">
        <f aca="false">(Q28/$Q$10)*100</f>
        <v>13.6268785287334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114" t="n">
        <f aca="false">('表28-1'!R29/'表28-1'!$R$10)*100</f>
        <v>3.77154979616353</v>
      </c>
      <c r="C29" s="56" t="n">
        <v>1600</v>
      </c>
      <c r="D29" s="95" t="n">
        <f aca="false">(C29/$C$10)*100</f>
        <v>2.42666909333576</v>
      </c>
      <c r="E29" s="54" t="n">
        <f aca="false">SUM(G29+I29)</f>
        <v>1795</v>
      </c>
      <c r="F29" s="116" t="n">
        <f aca="false">(E29/$E$10)*100</f>
        <v>5.11994067143957</v>
      </c>
      <c r="G29" s="96" t="n">
        <v>1630</v>
      </c>
      <c r="H29" s="116" t="n">
        <f aca="false">(G29/$G$10)*100</f>
        <v>5.33708784912085</v>
      </c>
      <c r="I29" s="96" t="n">
        <v>165</v>
      </c>
      <c r="J29" s="116" t="n">
        <f aca="false">(I29/$I$10)*100</f>
        <v>3.65205843293493</v>
      </c>
      <c r="K29" s="117" t="n">
        <f aca="false">SUM(M29+O29)</f>
        <v>155005</v>
      </c>
      <c r="L29" s="116" t="n">
        <f aca="false">(K29/$K$10)*100</f>
        <v>3.99970893379715</v>
      </c>
      <c r="M29" s="117" t="n">
        <f aca="false">SUM('表28-3'!B29,'表28-3'!H29)</f>
        <v>96565</v>
      </c>
      <c r="N29" s="118" t="n">
        <f aca="false">(M29/$M$10)*100</f>
        <v>4.02250922263286</v>
      </c>
      <c r="O29" s="117" t="n">
        <f aca="false">SUM('表28-3'!D29+'表28-3'!J29)</f>
        <v>58440</v>
      </c>
      <c r="P29" s="119" t="n">
        <f aca="false">(O29/$O$10)*100</f>
        <v>3.96259537792135</v>
      </c>
      <c r="Q29" s="120" t="n">
        <f aca="false">SUM('表28-3'!B29,'表28-3'!D29)</f>
        <v>155005</v>
      </c>
      <c r="R29" s="119" t="n">
        <f aca="false">(Q29/$Q$10)*100</f>
        <v>4.00015587201359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114" t="n">
        <f aca="false">('表28-1'!R30/'表28-1'!$R$10)*100</f>
        <v>0.98787204948306</v>
      </c>
      <c r="C30" s="56" t="n">
        <v>466</v>
      </c>
      <c r="D30" s="95" t="n">
        <f aca="false">(C30/$C$10)*100</f>
        <v>0.70676737343404</v>
      </c>
      <c r="E30" s="54" t="n">
        <f aca="false">SUM(G30+I30)</f>
        <v>749</v>
      </c>
      <c r="F30" s="116" t="n">
        <f aca="false">(E30/$E$10)*100</f>
        <v>2.13639864228871</v>
      </c>
      <c r="G30" s="96" t="n">
        <v>665</v>
      </c>
      <c r="H30" s="116" t="n">
        <f aca="false">(G30/$G$10)*100</f>
        <v>2.17740087096035</v>
      </c>
      <c r="I30" s="96" t="n">
        <v>84</v>
      </c>
      <c r="J30" s="116" t="n">
        <f aca="false">(I30/$I$10)*100</f>
        <v>1.85922974767596</v>
      </c>
      <c r="K30" s="117" t="n">
        <f aca="false">SUM(M30+O30)</f>
        <v>112181</v>
      </c>
      <c r="L30" s="116" t="n">
        <f aca="false">(K30/$K$10)*100</f>
        <v>2.89468951261119</v>
      </c>
      <c r="M30" s="117" t="n">
        <f aca="false">SUM('表28-3'!B30,'表28-3'!H30)</f>
        <v>69432</v>
      </c>
      <c r="N30" s="118" t="n">
        <f aca="false">(M30/$M$10)*100</f>
        <v>2.89225765386884</v>
      </c>
      <c r="O30" s="117" t="n">
        <f aca="false">SUM('表28-3'!D30+'表28-3'!J30)</f>
        <v>42749</v>
      </c>
      <c r="P30" s="119" t="n">
        <f aca="false">(O30/$O$10)*100</f>
        <v>2.89864801181998</v>
      </c>
      <c r="Q30" s="120" t="n">
        <f aca="false">SUM('表28-3'!B30,'表28-3'!D30)</f>
        <v>112181</v>
      </c>
      <c r="R30" s="119" t="n">
        <f aca="false">(Q30/$Q$10)*100</f>
        <v>2.89501297299027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114" t="n">
        <f aca="false">('表28-1'!R31/'表28-1'!$R$10)*100</f>
        <v>1.19055834579356</v>
      </c>
      <c r="C31" s="56" t="n">
        <v>586</v>
      </c>
      <c r="D31" s="95" t="n">
        <f aca="false">(C31/$C$10)*100</f>
        <v>0.888767555434222</v>
      </c>
      <c r="E31" s="54" t="n">
        <f aca="false">SUM(G31+I31)</f>
        <v>943</v>
      </c>
      <c r="F31" s="116" t="n">
        <f aca="false">(E31/$E$10)*100</f>
        <v>2.68975156165321</v>
      </c>
      <c r="G31" s="96" t="n">
        <v>850</v>
      </c>
      <c r="H31" s="116" t="n">
        <f aca="false">(G31/$G$10)*100</f>
        <v>2.78314397040045</v>
      </c>
      <c r="I31" s="96" t="n">
        <v>93</v>
      </c>
      <c r="J31" s="116" t="n">
        <f aca="false">(I31/$I$10)*100</f>
        <v>2.05843293492696</v>
      </c>
      <c r="K31" s="117" t="n">
        <f aca="false">SUM(M31+O31)</f>
        <v>129432</v>
      </c>
      <c r="L31" s="116" t="n">
        <f aca="false">(K31/$K$10)*100</f>
        <v>3.33982985529004</v>
      </c>
      <c r="M31" s="117" t="n">
        <f aca="false">SUM('表28-3'!B31,'表28-3'!H31)</f>
        <v>83947</v>
      </c>
      <c r="N31" s="118" t="n">
        <f aca="false">(M31/$M$10)*100</f>
        <v>3.4968941305065</v>
      </c>
      <c r="O31" s="117" t="n">
        <f aca="false">SUM('表28-3'!D31+'表28-3'!J31)</f>
        <v>45485</v>
      </c>
      <c r="P31" s="119" t="n">
        <f aca="false">(O31/$O$10)*100</f>
        <v>3.08416582417441</v>
      </c>
      <c r="Q31" s="120" t="n">
        <f aca="false">SUM('表28-3'!B31,'表28-3'!D31)</f>
        <v>129432</v>
      </c>
      <c r="R31" s="119" t="n">
        <f aca="false">(Q31/$Q$10)*100</f>
        <v>3.34020305684632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114" t="n">
        <f aca="false">('表28-1'!R32/'表28-1'!$R$10)*100</f>
        <v>1.02621119758719</v>
      </c>
      <c r="C32" s="56" t="n">
        <v>390</v>
      </c>
      <c r="D32" s="95" t="n">
        <f aca="false">(C32/$C$10)*100</f>
        <v>0.591500591500592</v>
      </c>
      <c r="E32" s="54" t="n">
        <f aca="false">SUM(G32+I32)</f>
        <v>430</v>
      </c>
      <c r="F32" s="116" t="n">
        <f aca="false">(E32/$E$10)*100</f>
        <v>1.22650389343678</v>
      </c>
      <c r="G32" s="96" t="n">
        <v>396</v>
      </c>
      <c r="H32" s="116" t="n">
        <f aca="false">(G32/$G$10)*100</f>
        <v>1.29661766150421</v>
      </c>
      <c r="I32" s="96" t="n">
        <v>34</v>
      </c>
      <c r="J32" s="116" t="n">
        <f aca="false">(I32/$I$10)*100</f>
        <v>0.752545374059318</v>
      </c>
      <c r="K32" s="117" t="n">
        <f aca="false">SUM(M32+O32)</f>
        <v>25397</v>
      </c>
      <c r="L32" s="116" t="n">
        <f aca="false">(K32/$K$10)*100</f>
        <v>0.655337620022878</v>
      </c>
      <c r="M32" s="117" t="n">
        <f aca="false">SUM('表28-3'!B32,'表28-3'!H32)</f>
        <v>16370</v>
      </c>
      <c r="N32" s="118" t="n">
        <f aca="false">(M32/$M$10)*100</f>
        <v>0.681908310200382</v>
      </c>
      <c r="O32" s="117" t="n">
        <f aca="false">SUM('表28-3'!D32+'表28-3'!J32)</f>
        <v>9027</v>
      </c>
      <c r="P32" s="119" t="n">
        <f aca="false">(O32/$O$10)*100</f>
        <v>0.612086729577276</v>
      </c>
      <c r="Q32" s="120" t="n">
        <f aca="false">SUM('表28-3'!B32,'表28-3'!D32)</f>
        <v>25397</v>
      </c>
      <c r="R32" s="119" t="n">
        <f aca="false">(Q32/$Q$10)*100</f>
        <v>0.655410849208279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114" t="n">
        <f aca="false">('表28-1'!R33/'表28-1'!$R$10)*100</f>
        <v>4.02024307019898</v>
      </c>
      <c r="C33" s="56" t="n">
        <v>1810</v>
      </c>
      <c r="D33" s="95" t="n">
        <f aca="false">(C33/$C$10)*100</f>
        <v>2.74516941183608</v>
      </c>
      <c r="E33" s="54" t="n">
        <f aca="false">SUM(G33+I33)</f>
        <v>1303</v>
      </c>
      <c r="F33" s="116" t="n">
        <f aca="false">(E33/$E$10)*100</f>
        <v>3.71659203057703</v>
      </c>
      <c r="G33" s="96" t="n">
        <v>1160</v>
      </c>
      <c r="H33" s="116" t="n">
        <f aca="false">(G33/$G$10)*100</f>
        <v>3.79817294784061</v>
      </c>
      <c r="I33" s="96" t="n">
        <v>143</v>
      </c>
      <c r="J33" s="116" t="n">
        <f aca="false">(I33/$I$10)*100</f>
        <v>3.1651173085436</v>
      </c>
      <c r="K33" s="117" t="n">
        <f aca="false">SUM(M33+O33)</f>
        <v>106023</v>
      </c>
      <c r="L33" s="116" t="n">
        <f aca="false">(K33/$K$10)*100</f>
        <v>2.73579007314587</v>
      </c>
      <c r="M33" s="117" t="n">
        <f aca="false">SUM('表28-3'!B33,'表28-3'!H33)</f>
        <v>69989</v>
      </c>
      <c r="N33" s="118" t="n">
        <f aca="false">(M33/$M$10)*100</f>
        <v>2.91546003192514</v>
      </c>
      <c r="O33" s="117" t="n">
        <f aca="false">SUM('表28-3'!D33+'表28-3'!J33)</f>
        <v>36034</v>
      </c>
      <c r="P33" s="119" t="n">
        <f aca="false">(O33/$O$10)*100</f>
        <v>2.44332925817963</v>
      </c>
      <c r="Q33" s="120" t="n">
        <f aca="false">SUM('表28-3'!B33,'表28-3'!D33)</f>
        <v>106023</v>
      </c>
      <c r="R33" s="119" t="n">
        <f aca="false">(Q33/$Q$10)*100</f>
        <v>2.7360957776749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111" t="n">
        <f aca="false">('表28-1'!R34/'表28-1'!$R$10)*100</f>
        <v>12.9044460632085</v>
      </c>
      <c r="C34" s="91" t="n">
        <f aca="false">SUM(C35:C38)</f>
        <v>7668</v>
      </c>
      <c r="D34" s="92" t="n">
        <f aca="false">(C34/$C$10)*100</f>
        <v>11.6298116298116</v>
      </c>
      <c r="E34" s="46" t="n">
        <f aca="false">SUM(G34+I34)</f>
        <v>5724</v>
      </c>
      <c r="F34" s="93" t="n">
        <f aca="false">(E34/$E$10)*100</f>
        <v>16.3267634558886</v>
      </c>
      <c r="G34" s="48" t="n">
        <f aca="false">SUM(G35:G38)</f>
        <v>4966</v>
      </c>
      <c r="H34" s="93" t="n">
        <f aca="false">(G34/$G$10)*100</f>
        <v>16.2601093611866</v>
      </c>
      <c r="I34" s="48" t="n">
        <f aca="false">SUM(I35:I38)</f>
        <v>758</v>
      </c>
      <c r="J34" s="93" t="n">
        <f aca="false">(I34/$I$10)*100</f>
        <v>16.7773351040283</v>
      </c>
      <c r="K34" s="112" t="n">
        <f aca="false">SUM(M34+O34)</f>
        <v>679234</v>
      </c>
      <c r="L34" s="93" t="n">
        <f aca="false">(K34/$K$10)*100</f>
        <v>17.5267784777186</v>
      </c>
      <c r="M34" s="112" t="n">
        <f aca="false">SUM('表28-3'!B34,'表28-3'!H34)</f>
        <v>429609</v>
      </c>
      <c r="N34" s="121" t="n">
        <f aca="false">(M34/$M$10)*100</f>
        <v>17.895781749351</v>
      </c>
      <c r="O34" s="112" t="n">
        <f aca="false">SUM('表28-3'!D34+'表28-3'!J34)</f>
        <v>249625</v>
      </c>
      <c r="P34" s="113" t="n">
        <f aca="false">(O34/$O$10)*100</f>
        <v>16.9261271597128</v>
      </c>
      <c r="Q34" s="122" t="n">
        <f aca="false">SUM(Q35:Q38)</f>
        <v>679204</v>
      </c>
      <c r="R34" s="123" t="n">
        <f aca="false">(Q34/$Q$10)*100</f>
        <v>17.5279627682663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114" t="n">
        <f aca="false">('表28-1'!R35/'表28-1'!$R$10)*100</f>
        <v>6.90411379059157</v>
      </c>
      <c r="C35" s="56" t="n">
        <v>4497</v>
      </c>
      <c r="D35" s="95" t="n">
        <f aca="false">(C35/$C$10)*100</f>
        <v>6.82045682045682</v>
      </c>
      <c r="E35" s="54" t="n">
        <f aca="false">SUM(G35+I35)</f>
        <v>3235</v>
      </c>
      <c r="F35" s="116" t="n">
        <f aca="false">(E35/$E$10)*100</f>
        <v>9.22730254713483</v>
      </c>
      <c r="G35" s="96" t="n">
        <v>2787</v>
      </c>
      <c r="H35" s="116" t="n">
        <f aca="false">(G35/$G$10)*100</f>
        <v>9.12543793588946</v>
      </c>
      <c r="I35" s="96" t="n">
        <v>448</v>
      </c>
      <c r="J35" s="116" t="n">
        <f aca="false">(I35/$I$10)*100</f>
        <v>9.91589198760514</v>
      </c>
      <c r="K35" s="117" t="n">
        <f aca="false">SUM(M35+O35)</f>
        <v>324472</v>
      </c>
      <c r="L35" s="116" t="n">
        <f aca="false">(K35/$K$10)*100</f>
        <v>8.3725915755429</v>
      </c>
      <c r="M35" s="117" t="n">
        <f aca="false">SUM('表28-3'!B35,'表28-3'!H35)</f>
        <v>205183</v>
      </c>
      <c r="N35" s="118" t="n">
        <f aca="false">(M35/$M$10)*100</f>
        <v>8.54709791153604</v>
      </c>
      <c r="O35" s="117" t="n">
        <f aca="false">SUM('表28-3'!D35+'表28-3'!J35)</f>
        <v>119289</v>
      </c>
      <c r="P35" s="119" t="n">
        <f aca="false">(O35/$O$10)*100</f>
        <v>8.08853593492231</v>
      </c>
      <c r="Q35" s="120" t="n">
        <f aca="false">SUM('表28-3'!B35,'表28-3'!D35)</f>
        <v>324442</v>
      </c>
      <c r="R35" s="119" t="n">
        <f aca="false">(Q35/$Q$10)*100</f>
        <v>8.37275295266497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114" t="n">
        <f aca="false">('表28-1'!R36/'表28-1'!$R$10)*100</f>
        <v>4.25845697708597</v>
      </c>
      <c r="C36" s="56" t="n">
        <v>2368</v>
      </c>
      <c r="D36" s="95" t="n">
        <f aca="false">(C36/$C$10)*100</f>
        <v>3.59147025813693</v>
      </c>
      <c r="E36" s="54" t="n">
        <f aca="false">SUM(G36+I36)</f>
        <v>1366</v>
      </c>
      <c r="F36" s="116" t="n">
        <f aca="false">(E36/$E$10)*100</f>
        <v>3.89628911263869</v>
      </c>
      <c r="G36" s="96" t="n">
        <v>1174</v>
      </c>
      <c r="H36" s="116" t="n">
        <f aca="false">(G36/$G$10)*100</f>
        <v>3.84401296617662</v>
      </c>
      <c r="I36" s="96" t="n">
        <v>192</v>
      </c>
      <c r="J36" s="116" t="n">
        <f aca="false">(I36/$I$10)*100</f>
        <v>4.24966799468792</v>
      </c>
      <c r="K36" s="117" t="n">
        <f aca="false">SUM(M36+O36)</f>
        <v>194502</v>
      </c>
      <c r="L36" s="116" t="n">
        <f aca="false">(K36/$K$10)*100</f>
        <v>5.0188793073863</v>
      </c>
      <c r="M36" s="117" t="n">
        <f aca="false">SUM('表28-3'!B36,'表28-3'!H36)</f>
        <v>122990</v>
      </c>
      <c r="N36" s="118" t="n">
        <f aca="false">(M36/$M$10)*100</f>
        <v>5.12326836112065</v>
      </c>
      <c r="O36" s="117" t="n">
        <f aca="false">SUM('表28-3'!D36+'表28-3'!J36)</f>
        <v>71512</v>
      </c>
      <c r="P36" s="119" t="n">
        <f aca="false">(O36/$O$10)*100</f>
        <v>4.84895825917028</v>
      </c>
      <c r="Q36" s="120" t="n">
        <f aca="false">SUM('表28-3'!B36,'表28-3'!D36)</f>
        <v>194502</v>
      </c>
      <c r="R36" s="119" t="n">
        <f aca="false">(Q36/$Q$10)*100</f>
        <v>5.01944013043701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114" t="n">
        <f aca="false">('表28-1'!R37/'表28-1'!$R$10)*100</f>
        <v>1.60155401346982</v>
      </c>
      <c r="C37" s="56" t="n">
        <v>763</v>
      </c>
      <c r="D37" s="95" t="n">
        <f aca="false">(C37/$C$10)*100</f>
        <v>1.15721782388449</v>
      </c>
      <c r="E37" s="54" t="n">
        <f aca="false">SUM(G37+I37)</f>
        <v>1017</v>
      </c>
      <c r="F37" s="116" t="n">
        <f aca="false">(E37/$E$10)*100</f>
        <v>2.90082432470977</v>
      </c>
      <c r="G37" s="96" t="n">
        <v>905</v>
      </c>
      <c r="H37" s="116" t="n">
        <f aca="false">(G37/$G$10)*100</f>
        <v>2.96322975672047</v>
      </c>
      <c r="I37" s="96" t="n">
        <v>112</v>
      </c>
      <c r="J37" s="116" t="n">
        <f aca="false">(I37/$I$10)*100</f>
        <v>2.47897299690128</v>
      </c>
      <c r="K37" s="117" t="n">
        <f aca="false">SUM(M37+O37)</f>
        <v>149680</v>
      </c>
      <c r="L37" s="116" t="n">
        <f aca="false">(K37/$K$10)*100</f>
        <v>3.86230401090776</v>
      </c>
      <c r="M37" s="117" t="n">
        <f aca="false">SUM('表28-3'!B37,'表28-3'!H37)</f>
        <v>94410</v>
      </c>
      <c r="N37" s="118" t="n">
        <f aca="false">(M37/$M$10)*100</f>
        <v>3.93274059658021</v>
      </c>
      <c r="O37" s="117" t="n">
        <f aca="false">SUM('表28-3'!D37+'表28-3'!J37)</f>
        <v>55270</v>
      </c>
      <c r="P37" s="119" t="n">
        <f aca="false">(O37/$O$10)*100</f>
        <v>3.74764966696976</v>
      </c>
      <c r="Q37" s="120" t="n">
        <f aca="false">SUM('表28-3'!B37,'表28-3'!D37)</f>
        <v>149680</v>
      </c>
      <c r="R37" s="119" t="n">
        <f aca="false">(Q37/$Q$10)*100</f>
        <v>3.86273559512915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114" t="n">
        <f aca="false">('表28-1'!R38/'表28-1'!$R$10)*100</f>
        <v>0.140321282061113</v>
      </c>
      <c r="C38" s="56" t="n">
        <v>40</v>
      </c>
      <c r="D38" s="95" t="n">
        <f aca="false">(C38/$C$10)*100</f>
        <v>0.060666727333394</v>
      </c>
      <c r="E38" s="54" t="n">
        <f aca="false">SUM(G38+I38)</f>
        <v>106</v>
      </c>
      <c r="F38" s="116" t="n">
        <f aca="false">(E38/$E$10)*100</f>
        <v>0.302347471405345</v>
      </c>
      <c r="G38" s="96" t="n">
        <v>100</v>
      </c>
      <c r="H38" s="116" t="n">
        <f aca="false">(G38/$G$10)*100</f>
        <v>0.327428702400052</v>
      </c>
      <c r="I38" s="96" t="n">
        <v>6</v>
      </c>
      <c r="J38" s="116" t="n">
        <f aca="false">(I38/$I$10)*100</f>
        <v>0.132802124833997</v>
      </c>
      <c r="K38" s="117" t="n">
        <f aca="false">SUM(M38+O38)</f>
        <v>10580</v>
      </c>
      <c r="L38" s="116" t="n">
        <f aca="false">(K38/$K$10)*100</f>
        <v>0.273003583881641</v>
      </c>
      <c r="M38" s="117" t="n">
        <f aca="false">SUM('表28-3'!B38,'表28-3'!H38)</f>
        <v>7026</v>
      </c>
      <c r="N38" s="118" t="n">
        <f aca="false">(M38/$M$10)*100</f>
        <v>0.292674880114104</v>
      </c>
      <c r="O38" s="117" t="n">
        <f aca="false">SUM('表28-3'!D38+'表28-3'!J38)</f>
        <v>3554</v>
      </c>
      <c r="P38" s="119" t="n">
        <f aca="false">(O38/$O$10)*100</f>
        <v>0.240983298650453</v>
      </c>
      <c r="Q38" s="120" t="n">
        <f aca="false">SUM('表28-3'!B38,'表28-3'!D38)</f>
        <v>10580</v>
      </c>
      <c r="R38" s="119" t="n">
        <f aca="false">(Q38/$Q$10)*100</f>
        <v>0.273034090035185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111" t="n">
        <f aca="false">('表28-1'!R39/'表28-1'!$R$10)*100</f>
        <v>1.26698104768112</v>
      </c>
      <c r="C39" s="91" t="n">
        <f aca="false">SUM(C40:C41)</f>
        <v>617</v>
      </c>
      <c r="D39" s="92" t="n">
        <f aca="false">(C39/$C$10)*100</f>
        <v>0.935784269117602</v>
      </c>
      <c r="E39" s="46" t="n">
        <f aca="false">SUM(G39+I39)</f>
        <v>703</v>
      </c>
      <c r="F39" s="93" t="n">
        <f aca="false">(E39/$E$10)*100</f>
        <v>2.00519124903734</v>
      </c>
      <c r="G39" s="48" t="n">
        <f aca="false">SUM(G40:G41)</f>
        <v>611</v>
      </c>
      <c r="H39" s="93" t="n">
        <f aca="false">(G39/$G$10)*100</f>
        <v>2.00058937166432</v>
      </c>
      <c r="I39" s="46" t="n">
        <f aca="false">SUM(I40:I41)</f>
        <v>92</v>
      </c>
      <c r="J39" s="93" t="n">
        <f aca="false">(I39/$I$10)*100</f>
        <v>2.03629924745463</v>
      </c>
      <c r="K39" s="112" t="n">
        <f aca="false">SUM(M39+O39)</f>
        <v>99694</v>
      </c>
      <c r="L39" s="93" t="n">
        <f aca="false">(K39/$K$10)*100</f>
        <v>2.57247819390325</v>
      </c>
      <c r="M39" s="112" t="n">
        <f aca="false">SUM('表28-3'!B39,'表28-3'!H39)</f>
        <v>63888</v>
      </c>
      <c r="N39" s="121" t="n">
        <f aca="false">(M39/$M$10)*100</f>
        <v>2.66131692865498</v>
      </c>
      <c r="O39" s="112" t="n">
        <f aca="false">SUM('表28-3'!D39+'表28-3'!J39)</f>
        <v>35806</v>
      </c>
      <c r="P39" s="113" t="n">
        <f aca="false">(O39/$O$10)*100</f>
        <v>2.42786944048343</v>
      </c>
      <c r="Q39" s="122" t="n">
        <f aca="false">SUM(Q40:Q41)</f>
        <v>99694</v>
      </c>
      <c r="R39" s="123" t="n">
        <f aca="false">(Q39/$Q$10)*100</f>
        <v>2.57276564952436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114" t="n">
        <f aca="false">('表28-1'!R40/'表28-1'!$R$10)*100</f>
        <v>0.829659164973354</v>
      </c>
      <c r="C40" s="56" t="n">
        <v>446</v>
      </c>
      <c r="D40" s="95" t="n">
        <f aca="false">(C40/$C$10)*100</f>
        <v>0.676434009767343</v>
      </c>
      <c r="E40" s="54" t="n">
        <f aca="false">SUM(G40+I40)</f>
        <v>460</v>
      </c>
      <c r="F40" s="116" t="n">
        <f aca="false">(E40/$E$10)*100</f>
        <v>1.31207393251376</v>
      </c>
      <c r="G40" s="96" t="n">
        <v>404</v>
      </c>
      <c r="H40" s="116" t="n">
        <f aca="false">(G40/$G$10)*100</f>
        <v>1.32281195769621</v>
      </c>
      <c r="I40" s="96" t="n">
        <v>56</v>
      </c>
      <c r="J40" s="116" t="n">
        <f aca="false">(I40/$I$10)*100</f>
        <v>1.23948649845064</v>
      </c>
      <c r="K40" s="117" t="n">
        <f aca="false">SUM(M40+O40)</f>
        <v>71558</v>
      </c>
      <c r="L40" s="116" t="n">
        <f aca="false">(K40/$K$10)*100</f>
        <v>1.84646412621952</v>
      </c>
      <c r="M40" s="117" t="n">
        <f aca="false">SUM('表28-3'!B40,'表28-3'!H40)</f>
        <v>45848</v>
      </c>
      <c r="N40" s="118" t="n">
        <f aca="false">(M40/$M$10)*100</f>
        <v>1.90984314026067</v>
      </c>
      <c r="O40" s="117" t="n">
        <f aca="false">SUM('表28-3'!D40+'表28-3'!J40)</f>
        <v>25710</v>
      </c>
      <c r="P40" s="119" t="n">
        <f aca="false">(O40/$O$10)*100</f>
        <v>1.74329786390072</v>
      </c>
      <c r="Q40" s="120" t="n">
        <f aca="false">SUM('表28-3'!B40,'表28-3'!D40)</f>
        <v>71558</v>
      </c>
      <c r="R40" s="124" t="n">
        <f aca="false">(Q40/$Q$10)*100</f>
        <v>1.84667045507918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125" t="n">
        <f aca="false">('表28-1'!R41/'表28-1'!$R$10)*100</f>
        <v>0.437321882707766</v>
      </c>
      <c r="C41" s="60" t="n">
        <v>171</v>
      </c>
      <c r="D41" s="97" t="n">
        <f aca="false">(C41/$C$10)*100</f>
        <v>0.259350259350259</v>
      </c>
      <c r="E41" s="60" t="n">
        <f aca="false">SUM(G41+I41)</f>
        <v>243</v>
      </c>
      <c r="F41" s="126" t="n">
        <f aca="false">(E41/$E$10)*100</f>
        <v>0.693117316523575</v>
      </c>
      <c r="G41" s="127" t="n">
        <v>207</v>
      </c>
      <c r="H41" s="126" t="n">
        <f aca="false">(G41/$G$10)*100</f>
        <v>0.677777413968108</v>
      </c>
      <c r="I41" s="127" t="n">
        <v>36</v>
      </c>
      <c r="J41" s="126" t="n">
        <f aca="false">(I41/$I$10)*100</f>
        <v>0.796812749003984</v>
      </c>
      <c r="K41" s="128" t="n">
        <f aca="false">SUM(M41+O41)</f>
        <v>28136</v>
      </c>
      <c r="L41" s="126" t="n">
        <f aca="false">(K41/$K$10)*100</f>
        <v>0.72601406768373</v>
      </c>
      <c r="M41" s="128" t="n">
        <f aca="false">SUM('表28-3'!B41,'表28-3'!H41)</f>
        <v>18040</v>
      </c>
      <c r="N41" s="129" t="n">
        <f aca="false">(M41/$M$10)*100</f>
        <v>0.751473788394312</v>
      </c>
      <c r="O41" s="128" t="n">
        <f aca="false">SUM('表28-3'!D41+'表28-3'!J41)</f>
        <v>10096</v>
      </c>
      <c r="P41" s="129" t="n">
        <f aca="false">(O41/$O$10)*100</f>
        <v>0.684571576582716</v>
      </c>
      <c r="Q41" s="130" t="n">
        <f aca="false">SUM('表28-3'!B41,'表28-3'!D41)</f>
        <v>28136</v>
      </c>
      <c r="R41" s="129" t="n">
        <f aca="false">(Q41/$Q$10)*100</f>
        <v>0.726095194445176</v>
      </c>
      <c r="S41" s="63" t="s">
        <v>81</v>
      </c>
    </row>
    <row r="42" customFormat="false" ht="16.5" hidden="false" customHeight="false" outlineLevel="0" collapsed="false">
      <c r="A42" s="44"/>
      <c r="B42" s="2"/>
      <c r="C42" s="2"/>
      <c r="D42" s="2"/>
      <c r="E42" s="3"/>
      <c r="M42" s="131"/>
      <c r="N42" s="131"/>
      <c r="O42" s="131"/>
      <c r="P42" s="131"/>
      <c r="Q42" s="131"/>
      <c r="R42" s="131"/>
    </row>
    <row r="43" customFormat="false" ht="16.5" hidden="false" customHeight="false" outlineLevel="0" collapsed="false">
      <c r="A43" s="2"/>
      <c r="B43" s="2"/>
      <c r="C43" s="2"/>
      <c r="D43" s="2"/>
      <c r="E43" s="3"/>
    </row>
    <row r="44" customFormat="false" ht="16.5" hidden="false" customHeight="false" outlineLevel="0" collapsed="false">
      <c r="A44" s="2"/>
      <c r="B44" s="2"/>
      <c r="C44" s="2"/>
      <c r="D44" s="2"/>
      <c r="E44" s="3"/>
    </row>
    <row r="45" customFormat="false" ht="16.5" hidden="false" customHeight="false" outlineLevel="0" collapsed="false">
      <c r="A45" s="2"/>
      <c r="B45" s="2"/>
      <c r="C45" s="2"/>
      <c r="D45" s="2"/>
      <c r="E45" s="3"/>
    </row>
    <row r="46" customFormat="false" ht="16.5" hidden="false" customHeight="false" outlineLevel="0" collapsed="false">
      <c r="A46" s="2"/>
      <c r="B46" s="2"/>
      <c r="C46" s="2"/>
      <c r="D46" s="2"/>
      <c r="E46" s="3"/>
    </row>
    <row r="47" customFormat="false" ht="16.5" hidden="false" customHeight="false" outlineLevel="0" collapsed="false">
      <c r="A47" s="2"/>
      <c r="B47" s="2"/>
      <c r="C47" s="2"/>
      <c r="D47" s="2"/>
      <c r="E47" s="3"/>
    </row>
    <row r="48" customFormat="false" ht="16.5" hidden="false" customHeight="false" outlineLevel="0" collapsed="false">
      <c r="A48" s="2"/>
      <c r="B48" s="2"/>
      <c r="C48" s="2"/>
      <c r="D48" s="2"/>
      <c r="E48" s="3"/>
    </row>
    <row r="49" customFormat="false" ht="16.5" hidden="false" customHeight="false" outlineLevel="0" collapsed="false">
      <c r="A49" s="2"/>
      <c r="B49" s="2"/>
      <c r="C49" s="2"/>
      <c r="D49" s="2"/>
      <c r="E49" s="3"/>
    </row>
    <row r="50" customFormat="false" ht="16.5" hidden="false" customHeight="false" outlineLevel="0" collapsed="false">
      <c r="A50" s="2"/>
      <c r="B50" s="2"/>
      <c r="C50" s="2"/>
      <c r="D50" s="2"/>
      <c r="E50" s="3"/>
    </row>
    <row r="51" customFormat="false" ht="16.5" hidden="false" customHeight="false" outlineLevel="0" collapsed="false">
      <c r="A51" s="2"/>
      <c r="B51" s="2"/>
      <c r="C51" s="2"/>
      <c r="D51" s="2"/>
      <c r="E51" s="3"/>
    </row>
    <row r="52" customFormat="false" ht="16.5" hidden="false" customHeight="false" outlineLevel="0" collapsed="false">
      <c r="A52" s="2"/>
      <c r="B52" s="2"/>
      <c r="C52" s="2"/>
      <c r="D52" s="2"/>
      <c r="E52" s="3"/>
    </row>
    <row r="53" customFormat="false" ht="16.5" hidden="false" customHeight="false" outlineLevel="0" collapsed="false">
      <c r="A53" s="2"/>
      <c r="B53" s="2"/>
      <c r="C53" s="2"/>
      <c r="D53" s="2"/>
      <c r="E53" s="3"/>
    </row>
    <row r="54" customFormat="false" ht="16.5" hidden="false" customHeight="false" outlineLevel="0" collapsed="false">
      <c r="A54" s="2"/>
      <c r="B54" s="2"/>
      <c r="C54" s="2"/>
      <c r="D54" s="2"/>
      <c r="E54" s="3"/>
    </row>
    <row r="55" customFormat="false" ht="16.5" hidden="false" customHeight="false" outlineLevel="0" collapsed="false">
      <c r="A55" s="2"/>
      <c r="B55" s="2"/>
      <c r="C55" s="2"/>
      <c r="D55" s="2"/>
      <c r="E55" s="3"/>
    </row>
    <row r="56" customFormat="false" ht="16.5" hidden="false" customHeight="false" outlineLevel="0" collapsed="false">
      <c r="E56" s="3"/>
    </row>
    <row r="57" customFormat="false" ht="16.5" hidden="false" customHeight="false" outlineLevel="0" collapsed="false">
      <c r="E57" s="3"/>
    </row>
    <row r="58" customFormat="false" ht="16.5" hidden="false" customHeight="false" outlineLevel="0" collapsed="false">
      <c r="E58" s="3"/>
    </row>
    <row r="59" customFormat="false" ht="16.5" hidden="false" customHeight="false" outlineLevel="0" collapsed="false">
      <c r="E59" s="3"/>
    </row>
    <row r="60" customFormat="false" ht="16.5" hidden="false" customHeight="false" outlineLevel="0" collapsed="false">
      <c r="E60" s="3"/>
    </row>
    <row r="61" customFormat="false" ht="16.5" hidden="false" customHeight="false" outlineLevel="0" collapsed="false">
      <c r="E61" s="3"/>
    </row>
    <row r="62" customFormat="false" ht="16.5" hidden="false" customHeight="false" outlineLevel="0" collapsed="false">
      <c r="E62" s="3"/>
    </row>
    <row r="63" customFormat="false" ht="16.5" hidden="false" customHeight="false" outlineLevel="0" collapsed="false">
      <c r="E63" s="3"/>
    </row>
    <row r="64" customFormat="false" ht="16.5" hidden="false" customHeight="false" outlineLevel="0" collapsed="false">
      <c r="E64" s="3"/>
    </row>
    <row r="65" customFormat="false" ht="16.5" hidden="false" customHeight="false" outlineLevel="0" collapsed="false">
      <c r="E65" s="3"/>
    </row>
    <row r="66" customFormat="false" ht="16.5" hidden="false" customHeight="false" outlineLevel="0" collapsed="false">
      <c r="E66" s="3"/>
    </row>
    <row r="67" customFormat="false" ht="16.5" hidden="false" customHeight="false" outlineLevel="0" collapsed="false">
      <c r="E67" s="3"/>
    </row>
    <row r="68" customFormat="false" ht="16.5" hidden="false" customHeight="false" outlineLevel="0" collapsed="false">
      <c r="E68" s="3"/>
    </row>
    <row r="69" customFormat="false" ht="16.5" hidden="false" customHeight="false" outlineLevel="0" collapsed="false">
      <c r="E69" s="3"/>
    </row>
    <row r="70" customFormat="false" ht="16.5" hidden="false" customHeight="false" outlineLevel="0" collapsed="false">
      <c r="E70" s="3"/>
    </row>
    <row r="71" customFormat="false" ht="16.5" hidden="false" customHeight="false" outlineLevel="0" collapsed="false">
      <c r="E71" s="3"/>
    </row>
    <row r="72" customFormat="false" ht="16.5" hidden="false" customHeight="false" outlineLevel="0" collapsed="false">
      <c r="E72" s="3"/>
    </row>
    <row r="73" customFormat="false" ht="16.5" hidden="false" customHeight="false" outlineLevel="0" collapsed="false">
      <c r="E73" s="3"/>
    </row>
    <row r="74" customFormat="false" ht="16.5" hidden="false" customHeight="false" outlineLevel="0" collapsed="false">
      <c r="E74" s="3"/>
    </row>
    <row r="75" customFormat="false" ht="16.5" hidden="false" customHeight="false" outlineLevel="0" collapsed="false">
      <c r="E75" s="3"/>
    </row>
    <row r="76" customFormat="false" ht="16.5" hidden="false" customHeight="false" outlineLevel="0" collapsed="false">
      <c r="E76" s="3"/>
    </row>
    <row r="77" customFormat="false" ht="16.5" hidden="false" customHeight="false" outlineLevel="0" collapsed="false">
      <c r="E77" s="3"/>
    </row>
    <row r="78" customFormat="false" ht="16.5" hidden="false" customHeight="false" outlineLevel="0" collapsed="false">
      <c r="E78" s="3"/>
    </row>
    <row r="79" customFormat="false" ht="16.5" hidden="false" customHeight="false" outlineLevel="0" collapsed="false">
      <c r="E79" s="3"/>
    </row>
    <row r="80" customFormat="false" ht="16.5" hidden="false" customHeight="false" outlineLevel="0" collapsed="false">
      <c r="E80" s="3"/>
    </row>
    <row r="81" customFormat="false" ht="16.5" hidden="false" customHeight="false" outlineLevel="0" collapsed="false">
      <c r="E81" s="3"/>
    </row>
    <row r="82" customFormat="false" ht="16.5" hidden="false" customHeight="false" outlineLevel="0" collapsed="false">
      <c r="E82" s="3"/>
    </row>
    <row r="83" customFormat="false" ht="16.5" hidden="false" customHeight="false" outlineLevel="0" collapsed="false">
      <c r="E83" s="3"/>
    </row>
    <row r="84" customFormat="false" ht="16.5" hidden="false" customHeight="false" outlineLevel="0" collapsed="false">
      <c r="E84" s="3"/>
    </row>
    <row r="85" customFormat="false" ht="16.5" hidden="false" customHeight="false" outlineLevel="0" collapsed="false">
      <c r="E85" s="3"/>
    </row>
    <row r="86" customFormat="false" ht="16.5" hidden="false" customHeight="false" outlineLevel="0" collapsed="false">
      <c r="E86" s="3"/>
    </row>
    <row r="87" customFormat="false" ht="16.5" hidden="false" customHeight="false" outlineLevel="0" collapsed="false">
      <c r="E87" s="3"/>
    </row>
    <row r="88" customFormat="false" ht="16.5" hidden="false" customHeight="false" outlineLevel="0" collapsed="false">
      <c r="E88" s="3"/>
    </row>
    <row r="89" customFormat="false" ht="16.5" hidden="false" customHeight="false" outlineLevel="0" collapsed="false">
      <c r="E89" s="3"/>
    </row>
    <row r="90" customFormat="false" ht="16.5" hidden="false" customHeight="false" outlineLevel="0" collapsed="false">
      <c r="E90" s="3"/>
    </row>
    <row r="91" customFormat="false" ht="16.5" hidden="false" customHeight="false" outlineLevel="0" collapsed="false">
      <c r="E91" s="3"/>
    </row>
  </sheetData>
  <mergeCells count="19">
    <mergeCell ref="A1:J1"/>
    <mergeCell ref="A3:J3"/>
    <mergeCell ref="K3:S3"/>
    <mergeCell ref="A5:A9"/>
    <mergeCell ref="B5:J5"/>
    <mergeCell ref="L5:R5"/>
    <mergeCell ref="S5:S9"/>
    <mergeCell ref="B6:D6"/>
    <mergeCell ref="E6:J6"/>
    <mergeCell ref="K6:P6"/>
    <mergeCell ref="Q6:R6"/>
    <mergeCell ref="C7:C9"/>
    <mergeCell ref="E7:E9"/>
    <mergeCell ref="G7:G9"/>
    <mergeCell ref="I7:I9"/>
    <mergeCell ref="K7:K9"/>
    <mergeCell ref="M7:M9"/>
    <mergeCell ref="O7:O9"/>
    <mergeCell ref="Q7:Q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8.24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6.24"/>
    <col collapsed="false" customWidth="true" hidden="false" outlineLevel="0" max="6" min="6" style="1" width="9.37"/>
    <col collapsed="false" customWidth="true" hidden="false" outlineLevel="0" max="7" min="7" style="2" width="5.99"/>
    <col collapsed="false" customWidth="true" hidden="false" outlineLevel="0" max="8" min="8" style="3" width="8.74"/>
    <col collapsed="false" customWidth="true" hidden="false" outlineLevel="0" max="9" min="9" style="3" width="6.49"/>
    <col collapsed="false" customWidth="true" hidden="false" outlineLevel="0" max="10" min="10" style="3" width="8.87"/>
    <col collapsed="false" customWidth="true" hidden="false" outlineLevel="0" max="11" min="11" style="3" width="6.86"/>
    <col collapsed="false" customWidth="true" hidden="false" outlineLevel="0" max="12" min="12" style="3" width="9.99"/>
    <col collapsed="false" customWidth="true" hidden="false" outlineLevel="0" max="13" min="13" style="3" width="5.87"/>
    <col collapsed="false" customWidth="true" hidden="false" outlineLevel="0" max="14" min="14" style="3" width="9.37"/>
    <col collapsed="false" customWidth="true" hidden="false" outlineLevel="0" max="15" min="15" style="3" width="6.37"/>
    <col collapsed="false" customWidth="true" hidden="false" outlineLevel="0" max="16" min="16" style="3" width="8.74"/>
    <col collapsed="false" customWidth="true" hidden="false" outlineLevel="0" max="17" min="17" style="3" width="6.74"/>
    <col collapsed="false" customWidth="true" hidden="false" outlineLevel="0" max="18" min="18" style="3" width="9.49"/>
    <col collapsed="false" customWidth="true" hidden="false" outlineLevel="0" max="19" min="19" style="3" width="16.62"/>
    <col collapsed="false" customWidth="true" hidden="false" outlineLevel="0" max="20" min="20" style="3" width="4.87"/>
    <col collapsed="false" customWidth="true" hidden="false" outlineLevel="0" max="21" min="21" style="3" width="6.12"/>
    <col collapsed="false" customWidth="true" hidden="false" outlineLevel="0" max="22" min="22" style="3" width="10.37"/>
    <col collapsed="false" customWidth="true" hidden="false" outlineLevel="0" max="23" min="23" style="3" width="6.12"/>
    <col collapsed="false" customWidth="true" hidden="false" outlineLevel="0" max="24" min="24" style="3" width="9.74"/>
    <col collapsed="false" customWidth="true" hidden="false" outlineLevel="0" max="25" min="25" style="3" width="6.12"/>
    <col collapsed="false" customWidth="true" hidden="false" outlineLevel="0" max="26" min="26" style="3" width="9.74"/>
    <col collapsed="false" customWidth="true" hidden="false" outlineLevel="0" max="27" min="27" style="3" width="6.12"/>
    <col collapsed="false" customWidth="true" hidden="false" outlineLevel="0" max="28" min="28" style="3" width="10.37"/>
    <col collapsed="false" customWidth="true" hidden="false" outlineLevel="0" max="29" min="29" style="3" width="6.12"/>
    <col collapsed="false" customWidth="true" hidden="false" outlineLevel="0" max="30" min="30" style="3" width="9.74"/>
    <col collapsed="false" customWidth="true" hidden="false" outlineLevel="0" max="31" min="31" style="3" width="5.99"/>
    <col collapsed="false" customWidth="true" hidden="false" outlineLevel="0" max="32" min="32" style="3" width="9.37"/>
    <col collapsed="false" customWidth="true" hidden="false" outlineLevel="0" max="33" min="33" style="3" width="6.12"/>
    <col collapsed="false" customWidth="false" hidden="false" outlineLevel="0" max="34" min="34" style="3" width="8.99"/>
    <col collapsed="false" customWidth="true" hidden="false" outlineLevel="0" max="35" min="35" style="3" width="5.87"/>
    <col collapsed="false" customWidth="false" hidden="false" outlineLevel="0" max="257" min="36" style="3" width="8.99"/>
  </cols>
  <sheetData>
    <row r="1" s="6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04</v>
      </c>
      <c r="L1" s="132"/>
      <c r="O1" s="133"/>
      <c r="Q1" s="134"/>
      <c r="R1" s="134"/>
    </row>
    <row r="2" s="73" customFormat="true" ht="24.75" hidden="false" customHeight="true" outlineLevel="0" collapsed="false">
      <c r="B2" s="72" t="s">
        <v>105</v>
      </c>
      <c r="G2" s="135"/>
      <c r="H2" s="135"/>
      <c r="I2" s="135"/>
      <c r="J2" s="135"/>
      <c r="K2" s="135"/>
      <c r="L2" s="5" t="s">
        <v>106</v>
      </c>
      <c r="M2" s="135"/>
      <c r="Q2" s="134"/>
      <c r="R2" s="134"/>
    </row>
    <row r="3" s="73" customFormat="true" ht="21" hidden="false" customHeight="true" outlineLevel="0" collapsed="false">
      <c r="A3" s="78" t="str">
        <f aca="false">表28!A3</f>
        <v>中華民國97年底</v>
      </c>
      <c r="B3" s="78"/>
      <c r="C3" s="78"/>
      <c r="D3" s="78"/>
      <c r="E3" s="78"/>
      <c r="F3" s="78"/>
      <c r="G3" s="78"/>
      <c r="H3" s="78"/>
      <c r="I3" s="78"/>
      <c r="J3" s="78"/>
      <c r="K3" s="136" t="str">
        <f aca="false">表28!$J$3</f>
        <v>End of 2008</v>
      </c>
      <c r="L3" s="136"/>
      <c r="M3" s="136"/>
      <c r="N3" s="136"/>
      <c r="O3" s="136"/>
      <c r="P3" s="136"/>
      <c r="Q3" s="136"/>
      <c r="R3" s="136"/>
      <c r="S3" s="136"/>
    </row>
    <row r="4" s="1" customFormat="true" ht="21" hidden="false" customHeight="true" outlineLevel="0" collapsed="false">
      <c r="A4" s="15" t="s">
        <v>5</v>
      </c>
      <c r="B4" s="103"/>
      <c r="C4" s="103"/>
      <c r="D4" s="80"/>
      <c r="E4" s="80"/>
      <c r="F4" s="80"/>
      <c r="G4" s="17"/>
      <c r="H4" s="17"/>
      <c r="I4" s="17"/>
      <c r="J4" s="17"/>
      <c r="K4" s="80"/>
      <c r="M4" s="16"/>
      <c r="N4" s="19"/>
      <c r="O4" s="19"/>
      <c r="P4" s="19"/>
      <c r="Q4" s="17"/>
      <c r="R4" s="17"/>
      <c r="S4" s="22" t="s">
        <v>87</v>
      </c>
    </row>
    <row r="5" s="1" customFormat="true" ht="29.25" hidden="false" customHeight="true" outlineLevel="0" collapsed="false">
      <c r="A5" s="23" t="s">
        <v>97</v>
      </c>
      <c r="B5" s="82" t="s">
        <v>107</v>
      </c>
      <c r="C5" s="82"/>
      <c r="D5" s="82"/>
      <c r="E5" s="82"/>
      <c r="F5" s="82"/>
      <c r="G5" s="82"/>
      <c r="H5" s="82"/>
      <c r="I5" s="82"/>
      <c r="J5" s="82"/>
      <c r="K5" s="82"/>
      <c r="L5" s="26"/>
      <c r="M5" s="137" t="s">
        <v>108</v>
      </c>
      <c r="N5" s="137"/>
      <c r="O5" s="137"/>
      <c r="P5" s="137"/>
      <c r="Q5" s="137"/>
      <c r="R5" s="137"/>
      <c r="S5" s="28" t="s">
        <v>10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27.95" hidden="false" customHeight="true" outlineLevel="0" collapsed="false">
      <c r="A6" s="23"/>
      <c r="B6" s="33" t="s">
        <v>109</v>
      </c>
      <c r="C6" s="33"/>
      <c r="D6" s="33"/>
      <c r="E6" s="33"/>
      <c r="F6" s="109" t="s">
        <v>89</v>
      </c>
      <c r="G6" s="109"/>
      <c r="H6" s="109"/>
      <c r="I6" s="109"/>
      <c r="J6" s="109"/>
      <c r="K6" s="109"/>
      <c r="L6" s="34" t="s">
        <v>102</v>
      </c>
      <c r="M6" s="34"/>
      <c r="N6" s="34"/>
      <c r="O6" s="34"/>
      <c r="P6" s="34"/>
      <c r="Q6" s="34"/>
      <c r="R6" s="34" t="s">
        <v>110</v>
      </c>
      <c r="S6" s="28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" customFormat="true" ht="26.25" hidden="false" customHeight="true" outlineLevel="0" collapsed="false">
      <c r="A7" s="23"/>
      <c r="B7" s="37" t="s">
        <v>12</v>
      </c>
      <c r="C7" s="36"/>
      <c r="D7" s="31" t="s">
        <v>13</v>
      </c>
      <c r="E7" s="39"/>
      <c r="F7" s="31" t="s">
        <v>11</v>
      </c>
      <c r="G7" s="36"/>
      <c r="H7" s="37" t="s">
        <v>12</v>
      </c>
      <c r="I7" s="38"/>
      <c r="J7" s="85" t="s">
        <v>111</v>
      </c>
      <c r="K7" s="39"/>
      <c r="L7" s="31" t="s">
        <v>11</v>
      </c>
      <c r="M7" s="36"/>
      <c r="N7" s="37" t="s">
        <v>12</v>
      </c>
      <c r="O7" s="38"/>
      <c r="P7" s="31" t="s">
        <v>13</v>
      </c>
      <c r="Q7" s="39"/>
      <c r="R7" s="31" t="s">
        <v>11</v>
      </c>
      <c r="S7" s="28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14.1" hidden="false" customHeight="true" outlineLevel="0" collapsed="false">
      <c r="A8" s="23"/>
      <c r="B8" s="37"/>
      <c r="C8" s="41" t="s">
        <v>16</v>
      </c>
      <c r="D8" s="31"/>
      <c r="E8" s="41" t="s">
        <v>16</v>
      </c>
      <c r="F8" s="31"/>
      <c r="G8" s="41" t="s">
        <v>16</v>
      </c>
      <c r="H8" s="37"/>
      <c r="I8" s="41" t="s">
        <v>16</v>
      </c>
      <c r="J8" s="138" t="s">
        <v>112</v>
      </c>
      <c r="K8" s="87" t="s">
        <v>16</v>
      </c>
      <c r="L8" s="31"/>
      <c r="M8" s="41" t="s">
        <v>16</v>
      </c>
      <c r="N8" s="37"/>
      <c r="O8" s="41" t="s">
        <v>16</v>
      </c>
      <c r="P8" s="31"/>
      <c r="Q8" s="41" t="s">
        <v>16</v>
      </c>
      <c r="R8" s="31"/>
      <c r="S8" s="28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73" customFormat="true" ht="14.1" hidden="false" customHeight="true" outlineLevel="0" collapsed="false">
      <c r="A9" s="23"/>
      <c r="B9" s="37"/>
      <c r="C9" s="42" t="s">
        <v>17</v>
      </c>
      <c r="D9" s="31"/>
      <c r="E9" s="42" t="s">
        <v>17</v>
      </c>
      <c r="F9" s="31"/>
      <c r="G9" s="42" t="s">
        <v>17</v>
      </c>
      <c r="H9" s="37"/>
      <c r="I9" s="42" t="s">
        <v>17</v>
      </c>
      <c r="J9" s="88"/>
      <c r="K9" s="89" t="s">
        <v>17</v>
      </c>
      <c r="L9" s="31"/>
      <c r="M9" s="42" t="s">
        <v>17</v>
      </c>
      <c r="N9" s="37"/>
      <c r="O9" s="42" t="s">
        <v>17</v>
      </c>
      <c r="P9" s="31"/>
      <c r="Q9" s="42" t="s">
        <v>17</v>
      </c>
      <c r="R9" s="31"/>
      <c r="S9" s="28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50" customFormat="true" ht="15.95" hidden="false" customHeight="true" outlineLevel="0" collapsed="false">
      <c r="A10" s="90" t="s">
        <v>18</v>
      </c>
      <c r="B10" s="48" t="n">
        <f aca="false">B11+B18+B23+B28+B34+B39</f>
        <v>2400228</v>
      </c>
      <c r="C10" s="111" t="n">
        <f aca="false">(B10/$B$10)*100</f>
        <v>100</v>
      </c>
      <c r="D10" s="91" t="n">
        <f aca="false">D11+D18+D23+D28+D34+D39</f>
        <v>1474746</v>
      </c>
      <c r="E10" s="92" t="n">
        <f aca="false">(D10/D10)*100</f>
        <v>100</v>
      </c>
      <c r="F10" s="139" t="n">
        <f aca="false">F11+F18+F23+F28+F34+F39</f>
        <v>433</v>
      </c>
      <c r="G10" s="47" t="n">
        <f aca="false">(F10/$F$10)*100</f>
        <v>100</v>
      </c>
      <c r="H10" s="48" t="n">
        <f aca="false">H11+H18+H23+H28+H34+H39</f>
        <v>388</v>
      </c>
      <c r="I10" s="47" t="n">
        <f aca="false">(H10/H10)*100</f>
        <v>100</v>
      </c>
      <c r="J10" s="48" t="n">
        <f aca="false">J11+J18+J23+J28+J34+J39</f>
        <v>45</v>
      </c>
      <c r="K10" s="47" t="n">
        <f aca="false">(J10/J10)*100</f>
        <v>100</v>
      </c>
      <c r="L10" s="48" t="n">
        <f aca="false">L11+L18+L23+L28+L34+L39</f>
        <v>2993633</v>
      </c>
      <c r="M10" s="47" t="n">
        <f aca="false">(L10/L10)*100</f>
        <v>100</v>
      </c>
      <c r="N10" s="112" t="n">
        <f aca="false">N11+N18+N23+N28+N34+N39</f>
        <v>1869956</v>
      </c>
      <c r="O10" s="93" t="n">
        <f aca="false">(N10/$N$10)*100</f>
        <v>100</v>
      </c>
      <c r="P10" s="112" t="n">
        <f aca="false">P11+P18+P23+P28+P34+P39</f>
        <v>1123677</v>
      </c>
      <c r="Q10" s="93" t="n">
        <f aca="false">(P10/$P$10)*100</f>
        <v>100</v>
      </c>
      <c r="R10" s="112" t="n">
        <f aca="false">R11+R18+R23+R28+R34+R39</f>
        <v>2407432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48" t="n">
        <f aca="false">SUM(B12:B17)</f>
        <v>920655</v>
      </c>
      <c r="C11" s="111" t="n">
        <f aca="false">(B11/$B$10)*100</f>
        <v>38.3569810867968</v>
      </c>
      <c r="D11" s="91" t="n">
        <f aca="false">SUM(D12:D17)</f>
        <v>566990</v>
      </c>
      <c r="E11" s="92" t="n">
        <f aca="false">(D11/$D$10)*100</f>
        <v>38.4466206384015</v>
      </c>
      <c r="F11" s="139" t="n">
        <f aca="false">SUM(F12:F17)</f>
        <v>403</v>
      </c>
      <c r="G11" s="47" t="n">
        <f aca="false">(F11/$F$10)*100</f>
        <v>93.0715935334873</v>
      </c>
      <c r="H11" s="48" t="n">
        <f aca="false">SUM(H12:H17)</f>
        <v>360</v>
      </c>
      <c r="I11" s="47" t="n">
        <f aca="false">(H11/$H$10)*100</f>
        <v>92.7835051546392</v>
      </c>
      <c r="J11" s="48" t="n">
        <f aca="false">SUM(J12:J17)</f>
        <v>43</v>
      </c>
      <c r="K11" s="47" t="n">
        <f aca="false">(J11/$J$10)*100</f>
        <v>95.5555555555556</v>
      </c>
      <c r="L11" s="48" t="n">
        <f aca="false">SUM(L12:L17)</f>
        <v>279659</v>
      </c>
      <c r="M11" s="47" t="n">
        <f aca="false">(L11/$L$10)*100</f>
        <v>9.34179306548264</v>
      </c>
      <c r="N11" s="140" t="n">
        <f aca="false">SUM(N12:N17)</f>
        <v>165677</v>
      </c>
      <c r="O11" s="93" t="n">
        <f aca="false">(N11/$N$10)*100</f>
        <v>8.85994108952296</v>
      </c>
      <c r="P11" s="112" t="n">
        <f aca="false">SUM(P12:P17)</f>
        <v>113982</v>
      </c>
      <c r="Q11" s="93" t="n">
        <f aca="false">(P11/$P$10)*100</f>
        <v>10.1436622801748</v>
      </c>
      <c r="R11" s="112" t="n">
        <f aca="false">'表28-4'!C11+'表28-4'!E11</f>
        <v>163190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96" t="n">
        <v>415956</v>
      </c>
      <c r="C12" s="114" t="n">
        <f aca="false">(B12/$B$10)*100</f>
        <v>17.3298536639019</v>
      </c>
      <c r="D12" s="115" t="n">
        <v>255502</v>
      </c>
      <c r="E12" s="95" t="n">
        <f aca="false">(D12/$D$10)*100</f>
        <v>17.3251529415913</v>
      </c>
      <c r="F12" s="141" t="n">
        <f aca="false">H12+J12</f>
        <v>79</v>
      </c>
      <c r="G12" s="55" t="n">
        <f aca="false">(F12/$F$10)*100</f>
        <v>18.2448036951501</v>
      </c>
      <c r="H12" s="96" t="n">
        <v>72</v>
      </c>
      <c r="I12" s="55" t="n">
        <f aca="false">(H12/$H$10)*100</f>
        <v>18.5567010309278</v>
      </c>
      <c r="J12" s="96" t="n">
        <v>7</v>
      </c>
      <c r="K12" s="55" t="n">
        <f aca="false">(J12/$J$10)*100</f>
        <v>15.5555555555556</v>
      </c>
      <c r="L12" s="56" t="n">
        <f aca="false">N12+P12</f>
        <v>15352</v>
      </c>
      <c r="M12" s="55" t="n">
        <f aca="false">(L12/$L$10)*100</f>
        <v>0.512821711946655</v>
      </c>
      <c r="N12" s="142" t="n">
        <f aca="false">'表28-4'!C12+'表28-4'!I12</f>
        <v>10186</v>
      </c>
      <c r="O12" s="116" t="n">
        <f aca="false">(N12/$N$10)*100</f>
        <v>0.544718699263512</v>
      </c>
      <c r="P12" s="117" t="n">
        <f aca="false">'表28-4'!E12+'表28-4'!K12</f>
        <v>5166</v>
      </c>
      <c r="Q12" s="116" t="n">
        <f aca="false">(P12/$P$10)*100</f>
        <v>0.459740655010292</v>
      </c>
      <c r="R12" s="117" t="n">
        <f aca="false">'表28-4'!C12+'表28-4'!E12</f>
        <v>15352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96" t="n">
        <v>79537</v>
      </c>
      <c r="C13" s="114" t="n">
        <f aca="false">(B13/$B$10)*100</f>
        <v>3.31372686261472</v>
      </c>
      <c r="D13" s="115" t="n">
        <v>50225</v>
      </c>
      <c r="E13" s="95" t="n">
        <f aca="false">(D13/$D$10)*100</f>
        <v>3.40567121389039</v>
      </c>
      <c r="F13" s="143" t="n">
        <f aca="false">H13+J13</f>
        <v>324</v>
      </c>
      <c r="G13" s="55" t="n">
        <f aca="false">(F13/$F$10)*100</f>
        <v>74.8267898383372</v>
      </c>
      <c r="H13" s="96" t="n">
        <v>288</v>
      </c>
      <c r="I13" s="55" t="n">
        <f aca="false">(H13/$H$10)*100</f>
        <v>74.2268041237114</v>
      </c>
      <c r="J13" s="96" t="n">
        <v>36</v>
      </c>
      <c r="K13" s="55" t="n">
        <f aca="false">(J13/$J$10)*100</f>
        <v>80</v>
      </c>
      <c r="L13" s="56" t="n">
        <f aca="false">N13+P13</f>
        <v>8484</v>
      </c>
      <c r="M13" s="55" t="n">
        <f aca="false">(L13/$L$10)*100</f>
        <v>0.283401472391572</v>
      </c>
      <c r="N13" s="142" t="n">
        <f aca="false">'表28-4'!C13+'表28-4'!I13</f>
        <v>4426</v>
      </c>
      <c r="O13" s="116" t="n">
        <f aca="false">(N13/$N$10)*100</f>
        <v>0.236690061156519</v>
      </c>
      <c r="P13" s="117" t="n">
        <f aca="false">'表28-4'!E13+'表28-4'!K13</f>
        <v>4058</v>
      </c>
      <c r="Q13" s="116" t="n">
        <f aca="false">(P13/$P$10)*100</f>
        <v>0.361135806819931</v>
      </c>
      <c r="R13" s="117" t="n">
        <f aca="false">'表28-4'!C13+'表28-4'!E13</f>
        <v>1258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96" t="n">
        <v>335571</v>
      </c>
      <c r="C14" s="114" t="n">
        <f aca="false">(B14/$B$10)*100</f>
        <v>13.9807968243017</v>
      </c>
      <c r="D14" s="115" t="n">
        <v>206654</v>
      </c>
      <c r="E14" s="95" t="n">
        <f aca="false">(D14/$D$10)*100</f>
        <v>14.0128537388811</v>
      </c>
      <c r="F14" s="115" t="n">
        <f aca="false">H14+J14</f>
        <v>0</v>
      </c>
      <c r="G14" s="54" t="n">
        <f aca="false">(F14/$F$10)*100</f>
        <v>0</v>
      </c>
      <c r="H14" s="96" t="n">
        <v>0</v>
      </c>
      <c r="I14" s="54" t="n">
        <f aca="false">(H14/$H$10)*100</f>
        <v>0</v>
      </c>
      <c r="J14" s="96" t="n">
        <v>0</v>
      </c>
      <c r="K14" s="54" t="n">
        <f aca="false">(J14/$J$10)*100</f>
        <v>0</v>
      </c>
      <c r="L14" s="56" t="n">
        <f aca="false">N14+P14</f>
        <v>133378</v>
      </c>
      <c r="M14" s="55" t="n">
        <f aca="false">(L14/$L$10)*100</f>
        <v>4.45538915424837</v>
      </c>
      <c r="N14" s="142" t="n">
        <f aca="false">'表28-4'!C14+'表28-4'!I14</f>
        <v>78176</v>
      </c>
      <c r="O14" s="116" t="n">
        <f aca="false">(N14/$N$10)*100</f>
        <v>4.18063312719658</v>
      </c>
      <c r="P14" s="117" t="n">
        <f aca="false">'表28-4'!E14+'表28-4'!K14</f>
        <v>55202</v>
      </c>
      <c r="Q14" s="116" t="n">
        <f aca="false">(P14/$P$10)*100</f>
        <v>4.912621687549</v>
      </c>
      <c r="R14" s="117" t="n">
        <f aca="false">'表28-4'!C14+'表28-4'!E14</f>
        <v>78485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96" t="n">
        <v>85068</v>
      </c>
      <c r="C15" s="114" t="n">
        <f aca="false">(B15/$B$10)*100</f>
        <v>3.54416330448607</v>
      </c>
      <c r="D15" s="115" t="n">
        <v>51484</v>
      </c>
      <c r="E15" s="95" t="n">
        <f aca="false">(D15/$D$10)*100</f>
        <v>3.49104184720623</v>
      </c>
      <c r="F15" s="115" t="n">
        <f aca="false">H15+J15</f>
        <v>0</v>
      </c>
      <c r="G15" s="54" t="n">
        <f aca="false">(F15/$F$10)*100</f>
        <v>0</v>
      </c>
      <c r="H15" s="96" t="n">
        <v>0</v>
      </c>
      <c r="I15" s="54" t="n">
        <f aca="false">(H15/$H$10)*100</f>
        <v>0</v>
      </c>
      <c r="J15" s="96" t="n">
        <v>0</v>
      </c>
      <c r="K15" s="54" t="n">
        <f aca="false">(J15/$J$10)*100</f>
        <v>0</v>
      </c>
      <c r="L15" s="56" t="n">
        <f aca="false">N15+P15</f>
        <v>103911</v>
      </c>
      <c r="M15" s="55" t="n">
        <f aca="false">(L15/$L$10)*100</f>
        <v>3.47106676068843</v>
      </c>
      <c r="N15" s="142" t="n">
        <f aca="false">'表28-4'!C15+'表28-4'!I15</f>
        <v>61626</v>
      </c>
      <c r="O15" s="116" t="n">
        <f aca="false">(N15/$N$10)*100</f>
        <v>3.29558556458013</v>
      </c>
      <c r="P15" s="117" t="n">
        <f aca="false">'表28-4'!E15+'表28-4'!K15</f>
        <v>42285</v>
      </c>
      <c r="Q15" s="116" t="n">
        <f aca="false">(P15/$P$10)*100</f>
        <v>3.76309206293268</v>
      </c>
      <c r="R15" s="117" t="n">
        <f aca="false">'表28-4'!C15+'表28-4'!E15</f>
        <v>59658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96" t="n">
        <v>3944</v>
      </c>
      <c r="C16" s="114" t="n">
        <f aca="false">(B16/$B$10)*100</f>
        <v>0.164317723149634</v>
      </c>
      <c r="D16" s="115" t="n">
        <v>2695</v>
      </c>
      <c r="E16" s="95" t="n">
        <f aca="false">(D16/$D$10)*100</f>
        <v>0.182743333428265</v>
      </c>
      <c r="F16" s="115" t="n">
        <f aca="false">H16+J16</f>
        <v>0</v>
      </c>
      <c r="G16" s="54" t="n">
        <f aca="false">(F16/$F$10)*100</f>
        <v>0</v>
      </c>
      <c r="H16" s="96" t="n">
        <v>0</v>
      </c>
      <c r="I16" s="54" t="n">
        <f aca="false">(H16/$H$10)*100</f>
        <v>0</v>
      </c>
      <c r="J16" s="96" t="n">
        <v>0</v>
      </c>
      <c r="K16" s="54" t="n">
        <f aca="false">(J16/$J$10)*100</f>
        <v>0</v>
      </c>
      <c r="L16" s="56" t="n">
        <f aca="false">N16+P16</f>
        <v>17249</v>
      </c>
      <c r="M16" s="55" t="n">
        <f aca="false">(L16/$L$10)*100</f>
        <v>0.576189532918698</v>
      </c>
      <c r="N16" s="142" t="n">
        <f aca="false">'表28-4'!C16+'表28-4'!I16</f>
        <v>10668</v>
      </c>
      <c r="O16" s="116" t="n">
        <f aca="false">(N16/$N$10)*100</f>
        <v>0.570494706827326</v>
      </c>
      <c r="P16" s="117" t="n">
        <f aca="false">'表28-4'!E16+'表28-4'!K16</f>
        <v>6581</v>
      </c>
      <c r="Q16" s="116" t="n">
        <f aca="false">(P16/$P$10)*100</f>
        <v>0.585666521607188</v>
      </c>
      <c r="R16" s="117" t="n">
        <f aca="false">'表28-4'!C16+'表28-4'!E16</f>
        <v>8233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96" t="n">
        <v>579</v>
      </c>
      <c r="C17" s="114" t="n">
        <f aca="false">(B17/$B$10)*100</f>
        <v>0.0241227083427074</v>
      </c>
      <c r="D17" s="115" t="n">
        <v>430</v>
      </c>
      <c r="E17" s="95" t="n">
        <f aca="false">(D17/$D$10)*100</f>
        <v>0.0291575634041387</v>
      </c>
      <c r="F17" s="115" t="n">
        <f aca="false">H17+J17</f>
        <v>0</v>
      </c>
      <c r="G17" s="54" t="n">
        <f aca="false">(F17/$F$10)*100</f>
        <v>0</v>
      </c>
      <c r="H17" s="96" t="n">
        <v>0</v>
      </c>
      <c r="I17" s="54" t="n">
        <f aca="false">(H17/$H$10)*100</f>
        <v>0</v>
      </c>
      <c r="J17" s="96" t="n">
        <v>0</v>
      </c>
      <c r="K17" s="54" t="n">
        <f aca="false">(J17/$J$10)*100</f>
        <v>0</v>
      </c>
      <c r="L17" s="56" t="n">
        <f aca="false">N17+P17</f>
        <v>1285</v>
      </c>
      <c r="M17" s="55" t="n">
        <f aca="false">(L17/$L$10)*100</f>
        <v>0.0429244332889169</v>
      </c>
      <c r="N17" s="142" t="n">
        <f aca="false">'表28-4'!C17+'表28-4'!I17</f>
        <v>595</v>
      </c>
      <c r="O17" s="116" t="n">
        <f aca="false">(N17/$N$10)*100</f>
        <v>0.0318189304988994</v>
      </c>
      <c r="P17" s="117" t="n">
        <f aca="false">'表28-4'!E17+'表28-4'!K17</f>
        <v>690</v>
      </c>
      <c r="Q17" s="116" t="n">
        <f aca="false">(P17/$P$10)*100</f>
        <v>0.0614055462557301</v>
      </c>
      <c r="R17" s="117" t="n">
        <f aca="false">'表28-4'!C17+'表28-4'!E17</f>
        <v>204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122" t="n">
        <f aca="false">SUM(B19:B22)</f>
        <v>278820</v>
      </c>
      <c r="C18" s="111" t="n">
        <f aca="false">(B18/$B$10)*100</f>
        <v>11.616396442338</v>
      </c>
      <c r="D18" s="91" t="n">
        <f aca="false">SUM(D19:D22)</f>
        <v>191159</v>
      </c>
      <c r="E18" s="92" t="n">
        <f aca="false">(D18/$D$10)*100</f>
        <v>12.9621643320273</v>
      </c>
      <c r="F18" s="94" t="n">
        <f aca="false">H18+J18</f>
        <v>0</v>
      </c>
      <c r="G18" s="46" t="n">
        <f aca="false">(F18/$F$10)*100</f>
        <v>0</v>
      </c>
      <c r="H18" s="48" t="n">
        <f aca="false">SUM(H19:H22)</f>
        <v>0</v>
      </c>
      <c r="I18" s="46" t="n">
        <f aca="false">(H18/$H$10)*100</f>
        <v>0</v>
      </c>
      <c r="J18" s="48" t="n">
        <f aca="false">SUM(J19:J22)</f>
        <v>0</v>
      </c>
      <c r="K18" s="46" t="n">
        <f aca="false">(J18/$J$10)*100</f>
        <v>0</v>
      </c>
      <c r="L18" s="48" t="n">
        <f aca="false">N18+P18</f>
        <v>350663</v>
      </c>
      <c r="M18" s="47" t="n">
        <f aca="false">(L18/$L$10)*100</f>
        <v>11.7136268874642</v>
      </c>
      <c r="N18" s="144" t="n">
        <f aca="false">'表28-4'!C18+'表28-4'!I18</f>
        <v>224052</v>
      </c>
      <c r="O18" s="93" t="n">
        <f aca="false">(N18/$N$10)*100</f>
        <v>11.9816722960326</v>
      </c>
      <c r="P18" s="112" t="n">
        <f aca="false">'表28-4'!E18+'表28-4'!K18</f>
        <v>126611</v>
      </c>
      <c r="Q18" s="93" t="n">
        <f aca="false">(P18/$P$10)*100</f>
        <v>11.2675617637453</v>
      </c>
      <c r="R18" s="112" t="n">
        <f aca="false">'表28-4'!C18+'表28-4'!E18</f>
        <v>309791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96" t="n">
        <v>50137</v>
      </c>
      <c r="C19" s="114" t="n">
        <f aca="false">(B19/$B$10)*100</f>
        <v>2.08884322656014</v>
      </c>
      <c r="D19" s="115" t="n">
        <v>36857</v>
      </c>
      <c r="E19" s="95" t="n">
        <f aca="false">(D19/$D$10)*100</f>
        <v>2.49921003345661</v>
      </c>
      <c r="F19" s="115" t="n">
        <f aca="false">H19+J19</f>
        <v>0</v>
      </c>
      <c r="G19" s="54" t="n">
        <f aca="false">(F19/$F$10)*100</f>
        <v>0</v>
      </c>
      <c r="H19" s="96" t="n">
        <v>0</v>
      </c>
      <c r="I19" s="54" t="n">
        <f aca="false">(H19/$H$10)*100</f>
        <v>0</v>
      </c>
      <c r="J19" s="96" t="n">
        <v>0</v>
      </c>
      <c r="K19" s="54" t="n">
        <f aca="false">(J19/$J$10)*100</f>
        <v>0</v>
      </c>
      <c r="L19" s="56" t="n">
        <f aca="false">N19+P19</f>
        <v>29679</v>
      </c>
      <c r="M19" s="55" t="n">
        <f aca="false">(L19/$L$10)*100</f>
        <v>0.991404089946897</v>
      </c>
      <c r="N19" s="142" t="n">
        <f aca="false">'表28-4'!C19+'表28-4'!I19</f>
        <v>16076</v>
      </c>
      <c r="O19" s="116" t="n">
        <f aca="false">(N19/$N$10)*100</f>
        <v>0.859699372605559</v>
      </c>
      <c r="P19" s="117" t="n">
        <f aca="false">'表28-4'!E19+'表28-4'!K19</f>
        <v>13603</v>
      </c>
      <c r="Q19" s="116" t="n">
        <f aca="false">(P19/$P$10)*100</f>
        <v>1.21057919669086</v>
      </c>
      <c r="R19" s="117" t="n">
        <f aca="false">'表28-4'!C19+'表28-4'!E19</f>
        <v>8956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96" t="n">
        <v>141499</v>
      </c>
      <c r="C20" s="114" t="n">
        <f aca="false">(B20/$B$10)*100</f>
        <v>5.8952316196628</v>
      </c>
      <c r="D20" s="115" t="n">
        <v>97300</v>
      </c>
      <c r="E20" s="95" t="n">
        <f aca="false">(D20/$D$10)*100</f>
        <v>6.59774632377372</v>
      </c>
      <c r="F20" s="115" t="n">
        <f aca="false">H20+J20</f>
        <v>0</v>
      </c>
      <c r="G20" s="54" t="n">
        <f aca="false">(F20/$F$10)*100</f>
        <v>0</v>
      </c>
      <c r="H20" s="96" t="n">
        <v>0</v>
      </c>
      <c r="I20" s="54" t="n">
        <f aca="false">(H20/$H$10)*100</f>
        <v>0</v>
      </c>
      <c r="J20" s="96" t="n">
        <v>0</v>
      </c>
      <c r="K20" s="54" t="n">
        <f aca="false">(J20/$J$10)*100</f>
        <v>0</v>
      </c>
      <c r="L20" s="56" t="n">
        <f aca="false">N20+P20</f>
        <v>125838</v>
      </c>
      <c r="M20" s="55" t="n">
        <f aca="false">(L20/$L$10)*100</f>
        <v>4.20352127331573</v>
      </c>
      <c r="N20" s="142" t="n">
        <f aca="false">'表28-4'!C20+'表28-4'!I20</f>
        <v>78823</v>
      </c>
      <c r="O20" s="116" t="n">
        <f aca="false">(N20/$N$10)*100</f>
        <v>4.2152328717895</v>
      </c>
      <c r="P20" s="117" t="n">
        <f aca="false">'表28-4'!E20+'表28-4'!K20</f>
        <v>47015</v>
      </c>
      <c r="Q20" s="116" t="n">
        <f aca="false">(P20/$P$10)*100</f>
        <v>4.18403153219297</v>
      </c>
      <c r="R20" s="117" t="n">
        <f aca="false">'表28-4'!C20+'表28-4'!E20</f>
        <v>121834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96" t="n">
        <v>37656</v>
      </c>
      <c r="C21" s="114" t="n">
        <f aca="false">(B21/$B$10)*100</f>
        <v>1.56885095915888</v>
      </c>
      <c r="D21" s="115" t="n">
        <v>25566</v>
      </c>
      <c r="E21" s="95" t="n">
        <f aca="false">(D21/$D$10)*100</f>
        <v>1.73358666509351</v>
      </c>
      <c r="F21" s="115" t="n">
        <f aca="false">H21+J21</f>
        <v>0</v>
      </c>
      <c r="G21" s="54" t="n">
        <f aca="false">(F21/$F$10)*100</f>
        <v>0</v>
      </c>
      <c r="H21" s="96" t="n">
        <v>0</v>
      </c>
      <c r="I21" s="54" t="n">
        <f aca="false">(H21/$H$10)*100</f>
        <v>0</v>
      </c>
      <c r="J21" s="96" t="n">
        <v>0</v>
      </c>
      <c r="K21" s="54" t="n">
        <f aca="false">(J21/$J$10)*100</f>
        <v>0</v>
      </c>
      <c r="L21" s="56" t="n">
        <f aca="false">N21+P21</f>
        <v>60295</v>
      </c>
      <c r="M21" s="55" t="n">
        <f aca="false">(L21/$L$10)*100</f>
        <v>2.01410794175505</v>
      </c>
      <c r="N21" s="142" t="n">
        <f aca="false">'表28-4'!C21+'表28-4'!I21</f>
        <v>42222</v>
      </c>
      <c r="O21" s="116" t="n">
        <f aca="false">(N21/$N$10)*100</f>
        <v>2.2579140899572</v>
      </c>
      <c r="P21" s="117" t="n">
        <f aca="false">'表28-4'!E21+'表28-4'!K21</f>
        <v>18073</v>
      </c>
      <c r="Q21" s="116" t="n">
        <f aca="false">(P21/$P$10)*100</f>
        <v>1.60838034417364</v>
      </c>
      <c r="R21" s="117" t="n">
        <f aca="false">'表28-4'!C21+'表28-4'!E21</f>
        <v>60295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96" t="n">
        <v>49528</v>
      </c>
      <c r="C22" s="114" t="n">
        <f aca="false">(B22/$B$10)*100</f>
        <v>2.06347063695616</v>
      </c>
      <c r="D22" s="115" t="n">
        <v>31436</v>
      </c>
      <c r="E22" s="95" t="n">
        <f aca="false">(D22/$D$10)*100</f>
        <v>2.1316213097035</v>
      </c>
      <c r="F22" s="115" t="n">
        <f aca="false">H22+J22</f>
        <v>0</v>
      </c>
      <c r="G22" s="54" t="n">
        <f aca="false">(F22/$F$10)*100</f>
        <v>0</v>
      </c>
      <c r="H22" s="96" t="n">
        <v>0</v>
      </c>
      <c r="I22" s="54" t="n">
        <f aca="false">(H22/$H$10)*100</f>
        <v>0</v>
      </c>
      <c r="J22" s="96" t="n">
        <v>0</v>
      </c>
      <c r="K22" s="54" t="n">
        <f aca="false">(J22/$J$10)*100</f>
        <v>0</v>
      </c>
      <c r="L22" s="56" t="n">
        <f aca="false">N22+P22</f>
        <v>134851</v>
      </c>
      <c r="M22" s="55" t="n">
        <f aca="false">(L22/$L$10)*100</f>
        <v>4.50459358244648</v>
      </c>
      <c r="N22" s="142" t="n">
        <f aca="false">'表28-4'!C22+'表28-4'!I22</f>
        <v>86931</v>
      </c>
      <c r="O22" s="116" t="n">
        <f aca="false">(N22/$N$10)*100</f>
        <v>4.64882596168038</v>
      </c>
      <c r="P22" s="117" t="n">
        <f aca="false">'表28-4'!E22+'表28-4'!K22</f>
        <v>47920</v>
      </c>
      <c r="Q22" s="116" t="n">
        <f aca="false">(P22/$P$10)*100</f>
        <v>4.26457069068781</v>
      </c>
      <c r="R22" s="117" t="n">
        <f aca="false">'表28-4'!C22+'表28-4'!E22</f>
        <v>118706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122" t="n">
        <f aca="false">SUM(B24:B27)</f>
        <v>370981</v>
      </c>
      <c r="C23" s="111" t="n">
        <f aca="false">(B23/$B$10)*100</f>
        <v>15.4560733396994</v>
      </c>
      <c r="D23" s="91" t="n">
        <f aca="false">SUM(D24:D27)</f>
        <v>239433</v>
      </c>
      <c r="E23" s="92" t="n">
        <f aca="false">(D23/$D$10)*100</f>
        <v>16.2355415780073</v>
      </c>
      <c r="F23" s="94" t="n">
        <f aca="false">H23+J23</f>
        <v>0</v>
      </c>
      <c r="G23" s="46" t="n">
        <f aca="false">(F23/$F$10)*100</f>
        <v>0</v>
      </c>
      <c r="H23" s="48" t="n">
        <f aca="false">SUM(H24:H27)</f>
        <v>0</v>
      </c>
      <c r="I23" s="46" t="n">
        <f aca="false">(H23/$H$10)*100</f>
        <v>0</v>
      </c>
      <c r="J23" s="48" t="n">
        <f aca="false">SUM(J24:J27)</f>
        <v>0</v>
      </c>
      <c r="K23" s="46" t="n">
        <f aca="false">(J23/$J$10)*100</f>
        <v>0</v>
      </c>
      <c r="L23" s="48" t="n">
        <f aca="false">N23+P23</f>
        <v>724832</v>
      </c>
      <c r="M23" s="47" t="n">
        <f aca="false">(L23/$L$10)*100</f>
        <v>24.2124535639472</v>
      </c>
      <c r="N23" s="144" t="n">
        <f aca="false">'表28-4'!C23+'表28-4'!I23</f>
        <v>443742</v>
      </c>
      <c r="O23" s="93" t="n">
        <f aca="false">(N23/$N$10)*100</f>
        <v>23.7300770713322</v>
      </c>
      <c r="P23" s="112" t="n">
        <f aca="false">'表28-4'!E23+'表28-4'!K23</f>
        <v>281090</v>
      </c>
      <c r="Q23" s="93" t="n">
        <f aca="false">(P23/$P$10)*100</f>
        <v>25.0151956478597</v>
      </c>
      <c r="R23" s="112" t="n">
        <f aca="false">'表28-4'!C23+'表28-4'!E23</f>
        <v>674074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96" t="n">
        <v>101683</v>
      </c>
      <c r="C24" s="114" t="n">
        <f aca="false">(B24/$B$10)*100</f>
        <v>4.23638920969175</v>
      </c>
      <c r="D24" s="115" t="n">
        <v>69274</v>
      </c>
      <c r="E24" s="95" t="n">
        <f aca="false">(D24/$D$10)*100</f>
        <v>4.69735127269374</v>
      </c>
      <c r="F24" s="115" t="n">
        <f aca="false">H24+J24</f>
        <v>0</v>
      </c>
      <c r="G24" s="54" t="n">
        <f aca="false">(F24/$F$10)*100</f>
        <v>0</v>
      </c>
      <c r="H24" s="96" t="n">
        <v>0</v>
      </c>
      <c r="I24" s="54" t="n">
        <f aca="false">(H24/$H$10)*100</f>
        <v>0</v>
      </c>
      <c r="J24" s="96" t="n">
        <v>0</v>
      </c>
      <c r="K24" s="54" t="n">
        <f aca="false">(J24/$J$10)*100</f>
        <v>0</v>
      </c>
      <c r="L24" s="56" t="n">
        <f aca="false">N24+P24</f>
        <v>26241</v>
      </c>
      <c r="M24" s="55" t="n">
        <f aca="false">(L24/$L$10)*100</f>
        <v>0.876560353256395</v>
      </c>
      <c r="N24" s="142" t="n">
        <f aca="false">'表28-4'!C24+'表28-4'!I24</f>
        <v>15909</v>
      </c>
      <c r="O24" s="116" t="n">
        <f aca="false">(N24/$N$10)*100</f>
        <v>0.850768681188221</v>
      </c>
      <c r="P24" s="117" t="n">
        <f aca="false">'表28-4'!E24+'表28-4'!K24</f>
        <v>10332</v>
      </c>
      <c r="Q24" s="116" t="n">
        <f aca="false">(P24/$P$10)*100</f>
        <v>0.919481310020584</v>
      </c>
      <c r="R24" s="117" t="n">
        <f aca="false">'表28-4'!C24+'表28-4'!E24</f>
        <v>26241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96" t="n">
        <v>103812</v>
      </c>
      <c r="C25" s="114" t="n">
        <f aca="false">(B25/$B$10)*100</f>
        <v>4.32508911653393</v>
      </c>
      <c r="D25" s="115" t="n">
        <v>70036</v>
      </c>
      <c r="E25" s="95" t="n">
        <f aca="false">(D25/$D$10)*100</f>
        <v>4.74902118737735</v>
      </c>
      <c r="F25" s="115" t="n">
        <f aca="false">H25+J25</f>
        <v>0</v>
      </c>
      <c r="G25" s="54" t="n">
        <f aca="false">(F25/$F$10)*100</f>
        <v>0</v>
      </c>
      <c r="H25" s="96" t="n">
        <v>0</v>
      </c>
      <c r="I25" s="54" t="n">
        <f aca="false">(H25/$H$10)*100</f>
        <v>0</v>
      </c>
      <c r="J25" s="96" t="n">
        <v>0</v>
      </c>
      <c r="K25" s="54" t="n">
        <f aca="false">(J25/$J$10)*100</f>
        <v>0</v>
      </c>
      <c r="L25" s="56" t="n">
        <f aca="false">N25+P25</f>
        <v>191957</v>
      </c>
      <c r="M25" s="55" t="n">
        <f aca="false">(L25/$L$10)*100</f>
        <v>6.41217544034289</v>
      </c>
      <c r="N25" s="142" t="n">
        <f aca="false">'表28-4'!C25+'表28-4'!I25</f>
        <v>117695</v>
      </c>
      <c r="O25" s="116" t="n">
        <f aca="false">(N25/$N$10)*100</f>
        <v>6.29399836145877</v>
      </c>
      <c r="P25" s="117" t="n">
        <f aca="false">'表28-4'!E25+'表28-4'!K25</f>
        <v>74262</v>
      </c>
      <c r="Q25" s="116" t="n">
        <f aca="false">(P25/$P$10)*100</f>
        <v>6.60883866093192</v>
      </c>
      <c r="R25" s="117" t="n">
        <f aca="false">'表28-4'!C25+'表28-4'!E25</f>
        <v>185273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96" t="n">
        <v>102618</v>
      </c>
      <c r="C26" s="114" t="n">
        <f aca="false">(B26/$B$10)*100</f>
        <v>4.27534384233498</v>
      </c>
      <c r="D26" s="115" t="n">
        <v>64683</v>
      </c>
      <c r="E26" s="95" t="n">
        <f aca="false">(D26/$D$10)*100</f>
        <v>4.38604342713932</v>
      </c>
      <c r="F26" s="115" t="n">
        <f aca="false">H26+J26</f>
        <v>0</v>
      </c>
      <c r="G26" s="54" t="n">
        <f aca="false">(F26/$F$10)*100</f>
        <v>0</v>
      </c>
      <c r="H26" s="96" t="n">
        <v>0</v>
      </c>
      <c r="I26" s="54" t="n">
        <f aca="false">(H26/$H$10)*100</f>
        <v>0</v>
      </c>
      <c r="J26" s="96" t="n">
        <v>0</v>
      </c>
      <c r="K26" s="54" t="n">
        <f aca="false">(J26/$J$10)*100</f>
        <v>0</v>
      </c>
      <c r="L26" s="56" t="n">
        <f aca="false">N26+P26</f>
        <v>345315</v>
      </c>
      <c r="M26" s="55" t="n">
        <f aca="false">(L26/$L$10)*100</f>
        <v>11.5349810748345</v>
      </c>
      <c r="N26" s="142" t="n">
        <f aca="false">'表28-4'!C26+'表28-4'!I26</f>
        <v>210481</v>
      </c>
      <c r="O26" s="116" t="n">
        <f aca="false">(N26/$N$10)*100</f>
        <v>11.2559332946871</v>
      </c>
      <c r="P26" s="117" t="n">
        <f aca="false">'表28-4'!E26+'表28-4'!K26</f>
        <v>134834</v>
      </c>
      <c r="Q26" s="116" t="n">
        <f aca="false">(P26/$P$10)*100</f>
        <v>11.999355686732</v>
      </c>
      <c r="R26" s="117" t="n">
        <f aca="false">'表28-4'!C26+'表28-4'!E26</f>
        <v>308679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96" t="n">
        <v>62868</v>
      </c>
      <c r="C27" s="114" t="n">
        <f aca="false">(B27/$B$10)*100</f>
        <v>2.61925117113874</v>
      </c>
      <c r="D27" s="115" t="n">
        <v>35440</v>
      </c>
      <c r="E27" s="95" t="n">
        <f aca="false">(D27/$D$10)*100</f>
        <v>2.40312569079692</v>
      </c>
      <c r="F27" s="115" t="n">
        <f aca="false">H27+J27</f>
        <v>0</v>
      </c>
      <c r="G27" s="54" t="n">
        <f aca="false">(F27/$F$10)*100</f>
        <v>0</v>
      </c>
      <c r="H27" s="96" t="n">
        <v>0</v>
      </c>
      <c r="I27" s="54" t="n">
        <f aca="false">(H27/$H$10)*100</f>
        <v>0</v>
      </c>
      <c r="J27" s="96" t="n">
        <v>0</v>
      </c>
      <c r="K27" s="54" t="n">
        <f aca="false">(J27/$J$10)*100</f>
        <v>0</v>
      </c>
      <c r="L27" s="56" t="n">
        <f aca="false">N27+P27</f>
        <v>161319</v>
      </c>
      <c r="M27" s="55" t="n">
        <f aca="false">(L27/$L$10)*100</f>
        <v>5.38873669551345</v>
      </c>
      <c r="N27" s="142" t="n">
        <f aca="false">'表28-4'!C27+'表28-4'!I27</f>
        <v>99657</v>
      </c>
      <c r="O27" s="116" t="n">
        <f aca="false">(N27/$N$10)*100</f>
        <v>5.32937673399802</v>
      </c>
      <c r="P27" s="117" t="n">
        <f aca="false">'表28-4'!E27+'表28-4'!K27</f>
        <v>61662</v>
      </c>
      <c r="Q27" s="116" t="n">
        <f aca="false">(P27/$P$10)*100</f>
        <v>5.48751999017511</v>
      </c>
      <c r="R27" s="117" t="n">
        <f aca="false">'表28-4'!C27+'表28-4'!E27</f>
        <v>153881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122" t="n">
        <f aca="false">SUM(B29:B33)</f>
        <v>336303</v>
      </c>
      <c r="C28" s="111" t="n">
        <f aca="false">(B28/$B$10)*100</f>
        <v>14.0112939270769</v>
      </c>
      <c r="D28" s="91" t="n">
        <f aca="false">SUM(D29:D33)</f>
        <v>191735</v>
      </c>
      <c r="E28" s="92" t="n">
        <f aca="false">(D28/$D$10)*100</f>
        <v>13.0012219053315</v>
      </c>
      <c r="F28" s="94" t="n">
        <f aca="false">H28+J28</f>
        <v>0</v>
      </c>
      <c r="G28" s="46" t="n">
        <f aca="false">(F28/$F$10)*100</f>
        <v>0</v>
      </c>
      <c r="H28" s="48" t="n">
        <f aca="false">SUM(H29:H33)</f>
        <v>0</v>
      </c>
      <c r="I28" s="46" t="n">
        <f aca="false">(H28/$H$10)*100</f>
        <v>0</v>
      </c>
      <c r="J28" s="48" t="n">
        <f aca="false">SUM(J29:J33)</f>
        <v>0</v>
      </c>
      <c r="K28" s="46" t="n">
        <f aca="false">(J28/$J$10)*100</f>
        <v>0</v>
      </c>
      <c r="L28" s="48" t="n">
        <f aca="false">N28+P28</f>
        <v>921119</v>
      </c>
      <c r="M28" s="47" t="n">
        <f aca="false">(L28/$L$10)*100</f>
        <v>30.769269312571</v>
      </c>
      <c r="N28" s="144" t="n">
        <f aca="false">'表28-4'!C28+'表28-4'!I28</f>
        <v>588028</v>
      </c>
      <c r="O28" s="93" t="n">
        <f aca="false">(N28/$N$10)*100</f>
        <v>31.4460875015241</v>
      </c>
      <c r="P28" s="112" t="n">
        <f aca="false">'表28-4'!E28+'表28-4'!K28</f>
        <v>333091</v>
      </c>
      <c r="Q28" s="93" t="n">
        <f aca="false">(P28/$P$10)*100</f>
        <v>29.6429489969093</v>
      </c>
      <c r="R28" s="112" t="n">
        <f aca="false">'表28-4'!C28+'表28-4'!E28</f>
        <v>726469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96" t="n">
        <v>96565</v>
      </c>
      <c r="C29" s="114" t="n">
        <f aca="false">(B29/$B$10)*100</f>
        <v>4.02315946651735</v>
      </c>
      <c r="D29" s="115" t="n">
        <v>58440</v>
      </c>
      <c r="E29" s="95" t="n">
        <f aca="false">(D29/$D$10)*100</f>
        <v>3.96271629148341</v>
      </c>
      <c r="F29" s="115" t="n">
        <f aca="false">H29+J29</f>
        <v>0</v>
      </c>
      <c r="G29" s="54" t="n">
        <f aca="false">(F29/$F$10)*100</f>
        <v>0</v>
      </c>
      <c r="H29" s="96" t="n">
        <v>0</v>
      </c>
      <c r="I29" s="54" t="n">
        <f aca="false">(H29/$H$10)*100</f>
        <v>0</v>
      </c>
      <c r="J29" s="96" t="n">
        <v>0</v>
      </c>
      <c r="K29" s="54" t="n">
        <f aca="false">(J29/$J$10)*100</f>
        <v>0</v>
      </c>
      <c r="L29" s="56" t="n">
        <f aca="false">N29+P29</f>
        <v>54063</v>
      </c>
      <c r="M29" s="55" t="n">
        <f aca="false">(L29/$L$10)*100</f>
        <v>1.80593279136086</v>
      </c>
      <c r="N29" s="142" t="n">
        <f aca="false">'表28-4'!C29+'表28-4'!I29</f>
        <v>31209</v>
      </c>
      <c r="O29" s="116" t="n">
        <f aca="false">(N29/$N$10)*100</f>
        <v>1.66896975115992</v>
      </c>
      <c r="P29" s="117" t="n">
        <f aca="false">'表28-4'!E29+'表28-4'!K29</f>
        <v>22854</v>
      </c>
      <c r="Q29" s="116" t="n">
        <f aca="false">(P29/$P$10)*100</f>
        <v>2.03385848424414</v>
      </c>
      <c r="R29" s="117" t="n">
        <f aca="false">'表28-4'!C29+'表28-4'!E29</f>
        <v>23099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96" t="n">
        <v>69432</v>
      </c>
      <c r="C30" s="114" t="n">
        <f aca="false">(B30/$B$10)*100</f>
        <v>2.89272519110684</v>
      </c>
      <c r="D30" s="115" t="n">
        <v>42749</v>
      </c>
      <c r="E30" s="95" t="n">
        <f aca="false">(D30/$D$10)*100</f>
        <v>2.8987364603803</v>
      </c>
      <c r="F30" s="115" t="n">
        <f aca="false">H30+J30</f>
        <v>0</v>
      </c>
      <c r="G30" s="54" t="n">
        <f aca="false">(F30/$F$10)*100</f>
        <v>0</v>
      </c>
      <c r="H30" s="96" t="n">
        <v>0</v>
      </c>
      <c r="I30" s="54" t="n">
        <f aca="false">(H30/$H$10)*100</f>
        <v>0</v>
      </c>
      <c r="J30" s="96" t="n">
        <v>0</v>
      </c>
      <c r="K30" s="54" t="n">
        <f aca="false">(J30/$J$10)*100</f>
        <v>0</v>
      </c>
      <c r="L30" s="56" t="n">
        <f aca="false">N30+P30</f>
        <v>15247</v>
      </c>
      <c r="M30" s="55" t="n">
        <f aca="false">(L30/$L$10)*100</f>
        <v>0.509314267981413</v>
      </c>
      <c r="N30" s="142" t="n">
        <f aca="false">'表28-4'!C30+'表28-4'!I30</f>
        <v>9569</v>
      </c>
      <c r="O30" s="116" t="n">
        <f aca="false">(N30/$N$10)*100</f>
        <v>0.511723270494065</v>
      </c>
      <c r="P30" s="117" t="n">
        <f aca="false">'表28-4'!E30+'表28-4'!K30</f>
        <v>5678</v>
      </c>
      <c r="Q30" s="116" t="n">
        <f aca="false">(P30/$P$10)*100</f>
        <v>0.50530535020295</v>
      </c>
      <c r="R30" s="117" t="n">
        <f aca="false">'表28-4'!C30+'表28-4'!E30</f>
        <v>15247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96" t="n">
        <v>83947</v>
      </c>
      <c r="C31" s="114" t="n">
        <f aca="false">(B31/$B$10)*100</f>
        <v>3.4974594080229</v>
      </c>
      <c r="D31" s="115" t="n">
        <v>45485</v>
      </c>
      <c r="E31" s="95" t="n">
        <f aca="false">(D31/$D$10)*100</f>
        <v>3.084259933575</v>
      </c>
      <c r="F31" s="115" t="n">
        <f aca="false">H31+J31</f>
        <v>0</v>
      </c>
      <c r="G31" s="54" t="n">
        <f aca="false">(F31/$F$10)*100</f>
        <v>0</v>
      </c>
      <c r="H31" s="96" t="n">
        <v>0</v>
      </c>
      <c r="I31" s="54" t="n">
        <f aca="false">(H31/$H$10)*100</f>
        <v>0</v>
      </c>
      <c r="J31" s="96" t="n">
        <v>0</v>
      </c>
      <c r="K31" s="54" t="n">
        <f aca="false">(J31/$J$10)*100</f>
        <v>0</v>
      </c>
      <c r="L31" s="56" t="n">
        <f aca="false">N31+P31</f>
        <v>293904</v>
      </c>
      <c r="M31" s="55" t="n">
        <f aca="false">(L31/$L$10)*100</f>
        <v>9.81763629676717</v>
      </c>
      <c r="N31" s="142" t="n">
        <f aca="false">'表28-4'!C31+'表28-4'!I31</f>
        <v>185191</v>
      </c>
      <c r="O31" s="116" t="n">
        <f aca="false">(N31/$N$10)*100</f>
        <v>9.90349505549863</v>
      </c>
      <c r="P31" s="117" t="n">
        <f aca="false">'表28-4'!E31+'表28-4'!K31</f>
        <v>108713</v>
      </c>
      <c r="Q31" s="116" t="n">
        <f aca="false">(P31/$P$10)*100</f>
        <v>9.67475528999882</v>
      </c>
      <c r="R31" s="117" t="n">
        <f aca="false">'表28-4'!C31+'表28-4'!E31</f>
        <v>241759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96" t="n">
        <v>16370</v>
      </c>
      <c r="C32" s="114" t="n">
        <f aca="false">(B32/$B$10)*100</f>
        <v>0.682018541571884</v>
      </c>
      <c r="D32" s="115" t="n">
        <v>9027</v>
      </c>
      <c r="E32" s="95" t="n">
        <f aca="false">(D32/$D$10)*100</f>
        <v>0.612105406625955</v>
      </c>
      <c r="F32" s="115" t="n">
        <f aca="false">H32+J32</f>
        <v>0</v>
      </c>
      <c r="G32" s="54" t="n">
        <f aca="false">(F32/$F$10)*100</f>
        <v>0</v>
      </c>
      <c r="H32" s="96" t="n">
        <v>0</v>
      </c>
      <c r="I32" s="54" t="n">
        <f aca="false">(H32/$H$10)*100</f>
        <v>0</v>
      </c>
      <c r="J32" s="96" t="n">
        <v>0</v>
      </c>
      <c r="K32" s="54" t="n">
        <f aca="false">(J32/$J$10)*100</f>
        <v>0</v>
      </c>
      <c r="L32" s="56" t="n">
        <f aca="false">N32+P32</f>
        <v>238750</v>
      </c>
      <c r="M32" s="55" t="n">
        <f aca="false">(L32/$L$10)*100</f>
        <v>7.97525949239603</v>
      </c>
      <c r="N32" s="142" t="n">
        <f aca="false">'表28-4'!C32+'表28-4'!I32</f>
        <v>151314</v>
      </c>
      <c r="O32" s="116" t="n">
        <f aca="false">(N32/$N$10)*100</f>
        <v>8.09184815043776</v>
      </c>
      <c r="P32" s="117" t="n">
        <f aca="false">'表28-4'!E32+'表28-4'!K32</f>
        <v>87436</v>
      </c>
      <c r="Q32" s="116" t="n">
        <f aca="false">(P32/$P$10)*100</f>
        <v>7.78123962668988</v>
      </c>
      <c r="R32" s="117" t="n">
        <f aca="false">'表28-4'!C32+'表28-4'!E32</f>
        <v>201307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96" t="n">
        <v>69989</v>
      </c>
      <c r="C33" s="114" t="n">
        <f aca="false">(B33/$B$10)*100</f>
        <v>2.91593131985795</v>
      </c>
      <c r="D33" s="115" t="n">
        <v>36034</v>
      </c>
      <c r="E33" s="95" t="n">
        <f aca="false">(D33/$D$10)*100</f>
        <v>2.44340381326683</v>
      </c>
      <c r="F33" s="115" t="n">
        <f aca="false">H33+J33</f>
        <v>0</v>
      </c>
      <c r="G33" s="54" t="n">
        <f aca="false">(F33/$F$10)*100</f>
        <v>0</v>
      </c>
      <c r="H33" s="96" t="n">
        <v>0</v>
      </c>
      <c r="I33" s="54" t="n">
        <f aca="false">(H33/$H$10)*100</f>
        <v>0</v>
      </c>
      <c r="J33" s="96" t="n">
        <v>0</v>
      </c>
      <c r="K33" s="54" t="n">
        <f aca="false">(J33/$J$10)*100</f>
        <v>0</v>
      </c>
      <c r="L33" s="56" t="n">
        <f aca="false">N33+P33</f>
        <v>319155</v>
      </c>
      <c r="M33" s="55" t="n">
        <f aca="false">(L33/$L$10)*100</f>
        <v>10.6611264640656</v>
      </c>
      <c r="N33" s="142" t="n">
        <f aca="false">'表28-4'!C33+'表28-4'!I33</f>
        <v>210745</v>
      </c>
      <c r="O33" s="116" t="n">
        <f aca="false">(N33/$N$10)*100</f>
        <v>11.2700512739337</v>
      </c>
      <c r="P33" s="117" t="n">
        <f aca="false">'表28-4'!E33+'表28-4'!K33</f>
        <v>108410</v>
      </c>
      <c r="Q33" s="116" t="n">
        <f aca="false">(P33/$P$10)*100</f>
        <v>9.64779024577348</v>
      </c>
      <c r="R33" s="117" t="n">
        <f aca="false">'表28-4'!C33+'表28-4'!E33</f>
        <v>245057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122" t="n">
        <f aca="false">SUM(B35:B38)</f>
        <v>429581</v>
      </c>
      <c r="C34" s="111" t="n">
        <f aca="false">(B34/$B$10)*100</f>
        <v>17.8975080700667</v>
      </c>
      <c r="D34" s="91" t="n">
        <f aca="false">SUM(D35:D38)</f>
        <v>249623</v>
      </c>
      <c r="E34" s="92" t="n">
        <f aca="false">(D34/$D$10)*100</f>
        <v>16.9265080223984</v>
      </c>
      <c r="F34" s="139" t="n">
        <f aca="false">H34+J34</f>
        <v>30</v>
      </c>
      <c r="G34" s="47" t="n">
        <f aca="false">(F34/$F$10)*100</f>
        <v>6.9284064665127</v>
      </c>
      <c r="H34" s="48" t="n">
        <f aca="false">SUM(H35:H38)</f>
        <v>28</v>
      </c>
      <c r="I34" s="47" t="n">
        <f aca="false">(H34/$H$10)*100</f>
        <v>7.21649484536082</v>
      </c>
      <c r="J34" s="48" t="n">
        <f aca="false">SUM(J35:J38)</f>
        <v>2</v>
      </c>
      <c r="K34" s="47" t="n">
        <f aca="false">(J34/$J$10)*100</f>
        <v>4.44444444444445</v>
      </c>
      <c r="L34" s="48" t="n">
        <f aca="false">N34+P34</f>
        <v>612627</v>
      </c>
      <c r="M34" s="47" t="n">
        <f aca="false">(L34/$L$10)*100</f>
        <v>20.4643321342329</v>
      </c>
      <c r="N34" s="144" t="n">
        <f aca="false">'表28-4'!C34+'表28-4'!I34</f>
        <v>377277</v>
      </c>
      <c r="O34" s="93" t="n">
        <f aca="false">(N34/$N$10)*100</f>
        <v>20.1757153644257</v>
      </c>
      <c r="P34" s="112" t="n">
        <f aca="false">'表28-4'!E34+'表28-4'!K34</f>
        <v>235350</v>
      </c>
      <c r="Q34" s="93" t="n">
        <f aca="false">(P34/$P$10)*100</f>
        <v>20.9446308859218</v>
      </c>
      <c r="R34" s="112" t="n">
        <f aca="false">'表28-4'!C34+'表28-4'!E34</f>
        <v>441354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96" t="n">
        <v>205155</v>
      </c>
      <c r="C35" s="114" t="n">
        <f aca="false">(B35/$B$10)*100</f>
        <v>8.5473130052645</v>
      </c>
      <c r="D35" s="115" t="n">
        <v>119287</v>
      </c>
      <c r="E35" s="95" t="n">
        <f aca="false">(D35/$D$10)*100</f>
        <v>8.08864712974302</v>
      </c>
      <c r="F35" s="143" t="n">
        <f aca="false">H35+J35</f>
        <v>30</v>
      </c>
      <c r="G35" s="55" t="n">
        <f aca="false">(F35/$F$10)*100</f>
        <v>6.9284064665127</v>
      </c>
      <c r="H35" s="96" t="n">
        <v>28</v>
      </c>
      <c r="I35" s="55" t="n">
        <f aca="false">(H35/$H$10)*100</f>
        <v>7.21649484536082</v>
      </c>
      <c r="J35" s="96" t="n">
        <v>2</v>
      </c>
      <c r="K35" s="55" t="n">
        <f aca="false">(J35/$J$10)*100</f>
        <v>4.44444444444445</v>
      </c>
      <c r="L35" s="56" t="n">
        <f aca="false">N35+P35</f>
        <v>75522</v>
      </c>
      <c r="M35" s="55" t="n">
        <f aca="false">(L35/$L$10)*100</f>
        <v>2.52275412517166</v>
      </c>
      <c r="N35" s="142" t="n">
        <f aca="false">'表28-4'!C35+'表28-4'!I35</f>
        <v>40109</v>
      </c>
      <c r="O35" s="116" t="n">
        <f aca="false">(N35/$N$10)*100</f>
        <v>2.14491677879052</v>
      </c>
      <c r="P35" s="117" t="n">
        <f aca="false">'表28-4'!E35+'表28-4'!K35</f>
        <v>35413</v>
      </c>
      <c r="Q35" s="116" t="n">
        <f aca="false">(P35/$P$10)*100</f>
        <v>3.15152841964372</v>
      </c>
      <c r="R35" s="117" t="n">
        <f aca="false">'表28-4'!C35+'表28-4'!E35</f>
        <v>17803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96" t="n">
        <v>122990</v>
      </c>
      <c r="C36" s="114" t="n">
        <f aca="false">(B36/$B$10)*100</f>
        <v>5.12409654416164</v>
      </c>
      <c r="D36" s="115" t="n">
        <v>71512</v>
      </c>
      <c r="E36" s="95" t="n">
        <f aca="false">(D36/$D$10)*100</f>
        <v>4.84910621896923</v>
      </c>
      <c r="F36" s="115" t="n">
        <f aca="false">H36+J36</f>
        <v>0</v>
      </c>
      <c r="G36" s="145" t="n">
        <f aca="false">(F36/$F$10)*100</f>
        <v>0</v>
      </c>
      <c r="H36" s="96" t="n">
        <v>0</v>
      </c>
      <c r="I36" s="54" t="n">
        <f aca="false">(H36/$H$10)*100</f>
        <v>0</v>
      </c>
      <c r="J36" s="96" t="n">
        <v>0</v>
      </c>
      <c r="K36" s="54" t="n">
        <f aca="false">(J36/$J$10)*100</f>
        <v>0</v>
      </c>
      <c r="L36" s="56" t="n">
        <f aca="false">N36+P36</f>
        <v>224731</v>
      </c>
      <c r="M36" s="55" t="n">
        <f aca="false">(L36/$L$10)*100</f>
        <v>7.50696561669383</v>
      </c>
      <c r="N36" s="142" t="n">
        <f aca="false">'表28-4'!C36+'表28-4'!I36</f>
        <v>142274</v>
      </c>
      <c r="O36" s="116" t="n">
        <f aca="false">(N36/$N$10)*100</f>
        <v>7.60841431563096</v>
      </c>
      <c r="P36" s="117" t="n">
        <f aca="false">'表28-4'!E36+'表28-4'!K36</f>
        <v>82457</v>
      </c>
      <c r="Q36" s="116" t="n">
        <f aca="false">(P36/$P$10)*100</f>
        <v>7.33814076465034</v>
      </c>
      <c r="R36" s="117" t="n">
        <f aca="false">'表28-4'!C36+'表28-4'!E36</f>
        <v>190572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96" t="n">
        <v>94410</v>
      </c>
      <c r="C37" s="114" t="n">
        <f aca="false">(B37/$B$10)*100</f>
        <v>3.93337632924872</v>
      </c>
      <c r="D37" s="115" t="n">
        <v>55270</v>
      </c>
      <c r="E37" s="95" t="n">
        <f aca="false">(D37/$D$10)*100</f>
        <v>3.74776402173662</v>
      </c>
      <c r="F37" s="115" t="n">
        <f aca="false">H37+J37</f>
        <v>0</v>
      </c>
      <c r="G37" s="145" t="n">
        <f aca="false">(F37/$F$10)*100</f>
        <v>0</v>
      </c>
      <c r="H37" s="96" t="n">
        <v>0</v>
      </c>
      <c r="I37" s="54" t="n">
        <f aca="false">(H37/$H$10)*100</f>
        <v>0</v>
      </c>
      <c r="J37" s="96" t="n">
        <v>0</v>
      </c>
      <c r="K37" s="54" t="n">
        <f aca="false">(J37/$J$10)*100</f>
        <v>0</v>
      </c>
      <c r="L37" s="56" t="n">
        <f aca="false">N37+P37</f>
        <v>271943</v>
      </c>
      <c r="M37" s="55" t="n">
        <f aca="false">(L37/$L$10)*100</f>
        <v>9.0840460403797</v>
      </c>
      <c r="N37" s="142" t="n">
        <f aca="false">'表28-4'!C37+'表28-4'!I37</f>
        <v>169800</v>
      </c>
      <c r="O37" s="116" t="n">
        <f aca="false">(N37/$N$10)*100</f>
        <v>9.0804275608624</v>
      </c>
      <c r="P37" s="117" t="n">
        <f aca="false">'表28-4'!E37+'表28-4'!K37</f>
        <v>102143</v>
      </c>
      <c r="Q37" s="116" t="n">
        <f aca="false">(P37/$P$10)*100</f>
        <v>9.09006769738991</v>
      </c>
      <c r="R37" s="117" t="n">
        <f aca="false">'表28-4'!C37+'表28-4'!E37</f>
        <v>223702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96" t="n">
        <v>7026</v>
      </c>
      <c r="C38" s="114" t="n">
        <f aca="false">(B38/$B$10)*100</f>
        <v>0.292722191391818</v>
      </c>
      <c r="D38" s="115" t="n">
        <v>3554</v>
      </c>
      <c r="E38" s="95" t="n">
        <f aca="false">(D38/$D$10)*100</f>
        <v>0.240990651949556</v>
      </c>
      <c r="F38" s="115" t="n">
        <f aca="false">H38+J38</f>
        <v>0</v>
      </c>
      <c r="G38" s="145" t="n">
        <f aca="false">(F38/$F$10)*100</f>
        <v>0</v>
      </c>
      <c r="H38" s="96" t="n">
        <v>0</v>
      </c>
      <c r="I38" s="54" t="n">
        <f aca="false">(H38/$H$10)*100</f>
        <v>0</v>
      </c>
      <c r="J38" s="96" t="n">
        <v>0</v>
      </c>
      <c r="K38" s="54" t="n">
        <f aca="false">(J38/$J$10)*100</f>
        <v>0</v>
      </c>
      <c r="L38" s="56" t="n">
        <f aca="false">N38+P38</f>
        <v>40431</v>
      </c>
      <c r="M38" s="55" t="n">
        <f aca="false">(L38/$L$10)*100</f>
        <v>1.3505663519877</v>
      </c>
      <c r="N38" s="142" t="n">
        <f aca="false">'表28-4'!C38+'表28-4'!I38</f>
        <v>25094</v>
      </c>
      <c r="O38" s="116" t="n">
        <f aca="false">(N38/$N$10)*100</f>
        <v>1.34195670914182</v>
      </c>
      <c r="P38" s="117" t="n">
        <f aca="false">'表28-4'!E38+'表28-4'!K38</f>
        <v>15337</v>
      </c>
      <c r="Q38" s="116" t="n">
        <f aca="false">(P38/$P$10)*100</f>
        <v>1.36489400423787</v>
      </c>
      <c r="R38" s="117" t="n">
        <f aca="false">'表28-4'!C38+'表28-4'!E38</f>
        <v>9277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122" t="n">
        <f aca="false">SUM(B40:B41)</f>
        <v>63888</v>
      </c>
      <c r="C39" s="111" t="n">
        <f aca="false">(B39/$B$10)*100</f>
        <v>2.66174713402227</v>
      </c>
      <c r="D39" s="91" t="n">
        <f aca="false">SUM(D40:D41)</f>
        <v>35806</v>
      </c>
      <c r="E39" s="92" t="n">
        <f aca="false">(D39/$D$10)*100</f>
        <v>2.42794352383394</v>
      </c>
      <c r="F39" s="94" t="n">
        <f aca="false">H39+J39</f>
        <v>0</v>
      </c>
      <c r="G39" s="91" t="n">
        <f aca="false">(F39/$F$10)*100</f>
        <v>0</v>
      </c>
      <c r="H39" s="48" t="n">
        <f aca="false">SUM(H40:H41)</f>
        <v>0</v>
      </c>
      <c r="I39" s="46" t="n">
        <f aca="false">(H39/$H$10)*100</f>
        <v>0</v>
      </c>
      <c r="J39" s="48" t="n">
        <f aca="false">SUM(J40:J41)</f>
        <v>0</v>
      </c>
      <c r="K39" s="46" t="n">
        <f aca="false">(J39/$J$10)*100</f>
        <v>0</v>
      </c>
      <c r="L39" s="48" t="n">
        <f aca="false">N39+P39</f>
        <v>104733</v>
      </c>
      <c r="M39" s="47" t="n">
        <f aca="false">(L39/$L$10)*100</f>
        <v>3.49852503630205</v>
      </c>
      <c r="N39" s="144" t="n">
        <f aca="false">'表28-4'!C39+'表28-4'!I39</f>
        <v>71180</v>
      </c>
      <c r="O39" s="93" t="n">
        <f aca="false">(N39/$N$10)*100</f>
        <v>3.80650667716246</v>
      </c>
      <c r="P39" s="112" t="n">
        <f aca="false">'表28-4'!E39+'表28-4'!K39</f>
        <v>33553</v>
      </c>
      <c r="Q39" s="93" t="n">
        <f aca="false">(P39/$P$10)*100</f>
        <v>2.98600042538915</v>
      </c>
      <c r="R39" s="112" t="n">
        <f aca="false">'表28-4'!C39+'表28-4'!E39</f>
        <v>92554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96" t="n">
        <v>45848</v>
      </c>
      <c r="C40" s="114" t="n">
        <f aca="false">(B40/$B$10)*100</f>
        <v>1.91015186890579</v>
      </c>
      <c r="D40" s="115" t="n">
        <v>25710</v>
      </c>
      <c r="E40" s="95" t="n">
        <f aca="false">(D40/$D$10)*100</f>
        <v>1.74335105841955</v>
      </c>
      <c r="F40" s="115" t="n">
        <f aca="false">H40+J40</f>
        <v>0</v>
      </c>
      <c r="G40" s="145" t="n">
        <f aca="false">(F40/$F$10)*100</f>
        <v>0</v>
      </c>
      <c r="H40" s="96" t="n">
        <v>0</v>
      </c>
      <c r="I40" s="54" t="n">
        <f aca="false">(H40/$H$10)*100</f>
        <v>0</v>
      </c>
      <c r="J40" s="96" t="n">
        <v>0</v>
      </c>
      <c r="K40" s="54" t="n">
        <f aca="false">(J40/$J$10)*100</f>
        <v>0</v>
      </c>
      <c r="L40" s="56" t="n">
        <f aca="false">N40+P40</f>
        <v>45737</v>
      </c>
      <c r="M40" s="55" t="n">
        <f aca="false">(L40/$L$10)*100</f>
        <v>1.52780918703128</v>
      </c>
      <c r="N40" s="142" t="n">
        <f aca="false">'表28-4'!C40+'表28-4'!I40</f>
        <v>31749</v>
      </c>
      <c r="O40" s="116" t="n">
        <f aca="false">(N40/$N$10)*100</f>
        <v>1.69784743598245</v>
      </c>
      <c r="P40" s="117" t="n">
        <f aca="false">'表28-4'!E40+'表28-4'!K40</f>
        <v>13988</v>
      </c>
      <c r="Q40" s="116" t="n">
        <f aca="false">(P40/$P$10)*100</f>
        <v>1.24484171163066</v>
      </c>
      <c r="R40" s="117" t="n">
        <f aca="false">'表28-4'!C40+'表28-4'!E40</f>
        <v>41904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127" t="n">
        <v>18040</v>
      </c>
      <c r="C41" s="125" t="n">
        <f aca="false">(B41/$B$10)*100</f>
        <v>0.751595265116481</v>
      </c>
      <c r="D41" s="146" t="n">
        <v>10096</v>
      </c>
      <c r="E41" s="97" t="n">
        <f aca="false">(D41/$D$10)*100</f>
        <v>0.684592465414383</v>
      </c>
      <c r="F41" s="146" t="n">
        <f aca="false">H41+J41</f>
        <v>0</v>
      </c>
      <c r="G41" s="146" t="n">
        <f aca="false">(F41/$F$10)*100</f>
        <v>0</v>
      </c>
      <c r="H41" s="127" t="n">
        <v>0</v>
      </c>
      <c r="I41" s="60" t="n">
        <f aca="false">(H41/$H$10)*100</f>
        <v>0</v>
      </c>
      <c r="J41" s="127" t="n">
        <v>0</v>
      </c>
      <c r="K41" s="60" t="n">
        <f aca="false">(J41/$J$10)*100</f>
        <v>0</v>
      </c>
      <c r="L41" s="60" t="n">
        <f aca="false">N41+P41</f>
        <v>58996</v>
      </c>
      <c r="M41" s="61" t="n">
        <f aca="false">(L41/$L$10)*100</f>
        <v>1.97071584927077</v>
      </c>
      <c r="N41" s="147" t="n">
        <f aca="false">'表28-4'!C41+'表28-4'!I41</f>
        <v>39431</v>
      </c>
      <c r="O41" s="126" t="n">
        <f aca="false">(N41/$N$10)*100</f>
        <v>2.10865924118001</v>
      </c>
      <c r="P41" s="128" t="n">
        <f aca="false">'表28-4'!E41+'表28-4'!K41</f>
        <v>19565</v>
      </c>
      <c r="Q41" s="126" t="n">
        <f aca="false">(P41/$P$10)*100</f>
        <v>1.74115871375849</v>
      </c>
      <c r="R41" s="148" t="n">
        <f aca="false">'表28-4'!C41+'表28-4'!E41</f>
        <v>50650</v>
      </c>
      <c r="S41" s="63" t="s">
        <v>81</v>
      </c>
    </row>
    <row r="42" customFormat="false" ht="16.5" hidden="false" customHeight="false" outlineLevel="0" collapsed="false">
      <c r="N42" s="1"/>
      <c r="O42" s="2"/>
      <c r="P42" s="2"/>
      <c r="Q42" s="2"/>
    </row>
  </sheetData>
  <mergeCells count="19">
    <mergeCell ref="A1:J1"/>
    <mergeCell ref="A3:J3"/>
    <mergeCell ref="K3:S3"/>
    <mergeCell ref="Q4:R4"/>
    <mergeCell ref="A5:A9"/>
    <mergeCell ref="B5:K5"/>
    <mergeCell ref="M5:R5"/>
    <mergeCell ref="S5:S9"/>
    <mergeCell ref="B6:E6"/>
    <mergeCell ref="F6:K6"/>
    <mergeCell ref="L6:Q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99"/>
    <col collapsed="false" customWidth="true" hidden="false" outlineLevel="0" max="3" min="3" style="1" width="7.74"/>
    <col collapsed="false" customWidth="true" hidden="false" outlineLevel="0" max="4" min="4" style="1" width="6.37"/>
    <col collapsed="false" customWidth="true" hidden="false" outlineLevel="0" max="5" min="5" style="1" width="8.87"/>
    <col collapsed="false" customWidth="true" hidden="false" outlineLevel="0" max="6" min="6" style="1" width="7.24"/>
    <col collapsed="false" customWidth="true" hidden="false" outlineLevel="0" max="7" min="7" style="1" width="9.37"/>
    <col collapsed="false" customWidth="true" hidden="false" outlineLevel="0" max="8" min="8" style="2" width="8.49"/>
    <col collapsed="false" customWidth="false" hidden="false" outlineLevel="0" max="9" min="9" style="3" width="8.99"/>
    <col collapsed="false" customWidth="true" hidden="false" outlineLevel="0" max="10" min="10" style="3" width="5.99"/>
    <col collapsed="false" customWidth="true" hidden="false" outlineLevel="0" max="11" min="11" style="3" width="8.49"/>
    <col collapsed="false" customWidth="true" hidden="false" outlineLevel="0" max="12" min="12" style="3" width="6.86"/>
    <col collapsed="false" customWidth="true" hidden="false" outlineLevel="0" max="13" min="13" style="3" width="9.37"/>
    <col collapsed="false" customWidth="true" hidden="false" outlineLevel="0" max="14" min="14" style="3" width="6.86"/>
    <col collapsed="false" customWidth="true" hidden="false" outlineLevel="0" max="15" min="15" style="3" width="7.99"/>
    <col collapsed="false" customWidth="true" hidden="false" outlineLevel="0" max="16" min="16" style="3" width="7.24"/>
    <col collapsed="false" customWidth="true" hidden="false" outlineLevel="0" max="17" min="17" style="3" width="8.62"/>
    <col collapsed="false" customWidth="true" hidden="false" outlineLevel="0" max="18" min="18" style="3" width="5.99"/>
    <col collapsed="false" customWidth="true" hidden="false" outlineLevel="0" max="19" min="19" style="3" width="17.24"/>
    <col collapsed="false" customWidth="true" hidden="false" outlineLevel="0" max="20" min="20" style="3" width="8.37"/>
    <col collapsed="false" customWidth="true" hidden="false" outlineLevel="0" max="21" min="21" style="3" width="6.12"/>
    <col collapsed="false" customWidth="true" hidden="false" outlineLevel="0" max="22" min="22" style="3" width="10.37"/>
    <col collapsed="false" customWidth="true" hidden="false" outlineLevel="0" max="23" min="23" style="3" width="6.12"/>
    <col collapsed="false" customWidth="true" hidden="false" outlineLevel="0" max="24" min="24" style="3" width="9.74"/>
    <col collapsed="false" customWidth="true" hidden="false" outlineLevel="0" max="25" min="25" style="3" width="6.12"/>
    <col collapsed="false" customWidth="true" hidden="false" outlineLevel="0" max="26" min="26" style="3" width="9.74"/>
    <col collapsed="false" customWidth="true" hidden="false" outlineLevel="0" max="27" min="27" style="3" width="6.12"/>
    <col collapsed="false" customWidth="true" hidden="false" outlineLevel="0" max="28" min="28" style="3" width="10.37"/>
    <col collapsed="false" customWidth="true" hidden="false" outlineLevel="0" max="29" min="29" style="3" width="6.12"/>
    <col collapsed="false" customWidth="true" hidden="false" outlineLevel="0" max="30" min="30" style="3" width="9.74"/>
    <col collapsed="false" customWidth="true" hidden="false" outlineLevel="0" max="31" min="31" style="3" width="6.12"/>
    <col collapsed="false" customWidth="true" hidden="false" outlineLevel="0" max="32" min="32" style="3" width="9.74"/>
    <col collapsed="false" customWidth="true" hidden="false" outlineLevel="0" max="33" min="33" style="3" width="6.12"/>
    <col collapsed="false" customWidth="true" hidden="false" outlineLevel="0" max="34" min="34" style="3" width="10.37"/>
    <col collapsed="false" customWidth="true" hidden="false" outlineLevel="0" max="35" min="35" style="3" width="6.12"/>
    <col collapsed="false" customWidth="true" hidden="false" outlineLevel="0" max="36" min="36" style="3" width="9.74"/>
    <col collapsed="false" customWidth="true" hidden="false" outlineLevel="0" max="37" min="37" style="3" width="5.99"/>
    <col collapsed="false" customWidth="true" hidden="false" outlineLevel="0" max="38" min="38" style="3" width="9.37"/>
    <col collapsed="false" customWidth="true" hidden="false" outlineLevel="0" max="39" min="39" style="3" width="6.12"/>
    <col collapsed="false" customWidth="false" hidden="false" outlineLevel="0" max="40" min="40" style="3" width="8.99"/>
    <col collapsed="false" customWidth="true" hidden="false" outlineLevel="0" max="41" min="41" style="3" width="5.87"/>
    <col collapsed="false" customWidth="false" hidden="false" outlineLevel="0" max="257" min="42" style="3" width="8.99"/>
  </cols>
  <sheetData>
    <row r="1" s="69" customFormat="true" ht="24.7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5" t="s">
        <v>104</v>
      </c>
      <c r="L1" s="132"/>
      <c r="M1" s="132"/>
      <c r="O1" s="133"/>
      <c r="P1" s="132"/>
      <c r="Q1" s="132"/>
      <c r="R1" s="132"/>
    </row>
    <row r="2" s="73" customFormat="true" ht="24.75" hidden="false" customHeight="true" outlineLevel="0" collapsed="false">
      <c r="B2" s="72" t="s">
        <v>114</v>
      </c>
      <c r="H2" s="135"/>
      <c r="I2" s="135"/>
      <c r="J2" s="135"/>
      <c r="L2" s="5" t="s">
        <v>115</v>
      </c>
      <c r="M2" s="135"/>
      <c r="N2" s="149"/>
      <c r="P2" s="135"/>
      <c r="Q2" s="135"/>
      <c r="R2" s="135"/>
    </row>
    <row r="3" s="73" customFormat="true" ht="21" hidden="false" customHeight="true" outlineLevel="0" collapsed="false">
      <c r="A3" s="78" t="str">
        <f aca="false">表28!A3</f>
        <v>中華民國97年底</v>
      </c>
      <c r="B3" s="78"/>
      <c r="C3" s="78"/>
      <c r="D3" s="78"/>
      <c r="E3" s="78"/>
      <c r="F3" s="78"/>
      <c r="G3" s="78"/>
      <c r="H3" s="78"/>
      <c r="I3" s="78"/>
      <c r="J3" s="78"/>
      <c r="K3" s="136" t="str">
        <f aca="false">表28!$J$3</f>
        <v>End of 2008</v>
      </c>
      <c r="L3" s="136"/>
      <c r="M3" s="136"/>
      <c r="N3" s="136"/>
      <c r="O3" s="136"/>
      <c r="P3" s="136"/>
      <c r="Q3" s="136"/>
      <c r="R3" s="136"/>
      <c r="S3" s="136"/>
    </row>
    <row r="4" s="1" customFormat="true" ht="21" hidden="false" customHeight="true" outlineLevel="0" collapsed="false">
      <c r="A4" s="15" t="s">
        <v>5</v>
      </c>
      <c r="B4" s="103"/>
      <c r="C4" s="103"/>
      <c r="D4" s="103"/>
      <c r="E4" s="80"/>
      <c r="F4" s="80"/>
      <c r="G4" s="80"/>
      <c r="H4" s="17"/>
      <c r="I4" s="17"/>
      <c r="J4" s="17"/>
      <c r="K4" s="17"/>
      <c r="L4" s="80"/>
      <c r="M4" s="80"/>
      <c r="N4" s="80"/>
      <c r="O4" s="80"/>
      <c r="P4" s="80"/>
      <c r="Q4" s="80"/>
      <c r="R4" s="17"/>
      <c r="S4" s="22" t="s">
        <v>87</v>
      </c>
    </row>
    <row r="5" s="1" customFormat="true" ht="27.95" hidden="false" customHeight="true" outlineLevel="0" collapsed="false">
      <c r="A5" s="23" t="s">
        <v>97</v>
      </c>
      <c r="B5" s="82" t="s">
        <v>116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150" t="s">
        <v>117</v>
      </c>
      <c r="N5" s="151" t="s">
        <v>118</v>
      </c>
      <c r="O5" s="151"/>
      <c r="P5" s="151"/>
      <c r="Q5" s="151"/>
      <c r="R5" s="151"/>
      <c r="S5" s="152" t="s">
        <v>10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s="1" customFormat="true" ht="27.95" hidden="false" customHeight="true" outlineLevel="0" collapsed="false">
      <c r="A6" s="23"/>
      <c r="B6" s="33" t="s">
        <v>110</v>
      </c>
      <c r="C6" s="33"/>
      <c r="D6" s="33"/>
      <c r="E6" s="33"/>
      <c r="F6" s="33"/>
      <c r="G6" s="153" t="s">
        <v>89</v>
      </c>
      <c r="H6" s="153"/>
      <c r="I6" s="153"/>
      <c r="J6" s="153"/>
      <c r="K6" s="154"/>
      <c r="L6" s="34"/>
      <c r="M6" s="33" t="s">
        <v>102</v>
      </c>
      <c r="N6" s="33"/>
      <c r="O6" s="33"/>
      <c r="P6" s="33"/>
      <c r="Q6" s="33"/>
      <c r="R6" s="33"/>
      <c r="S6" s="152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1" customFormat="true" ht="20.25" hidden="false" customHeight="true" outlineLevel="0" collapsed="false">
      <c r="A7" s="23"/>
      <c r="B7" s="38"/>
      <c r="C7" s="37" t="s">
        <v>12</v>
      </c>
      <c r="D7" s="38"/>
      <c r="E7" s="31" t="s">
        <v>13</v>
      </c>
      <c r="F7" s="39"/>
      <c r="G7" s="31" t="s">
        <v>11</v>
      </c>
      <c r="H7" s="36"/>
      <c r="I7" s="37" t="s">
        <v>12</v>
      </c>
      <c r="J7" s="38"/>
      <c r="K7" s="37" t="s">
        <v>13</v>
      </c>
      <c r="L7" s="39"/>
      <c r="M7" s="31" t="s">
        <v>11</v>
      </c>
      <c r="N7" s="36"/>
      <c r="O7" s="37" t="s">
        <v>12</v>
      </c>
      <c r="P7" s="38"/>
      <c r="Q7" s="31" t="s">
        <v>13</v>
      </c>
      <c r="R7" s="39"/>
      <c r="S7" s="152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s="1" customFormat="true" ht="14.1" hidden="false" customHeight="true" outlineLevel="0" collapsed="false">
      <c r="A8" s="23"/>
      <c r="B8" s="41" t="s">
        <v>16</v>
      </c>
      <c r="C8" s="37"/>
      <c r="D8" s="41" t="s">
        <v>16</v>
      </c>
      <c r="E8" s="31"/>
      <c r="F8" s="41" t="s">
        <v>16</v>
      </c>
      <c r="G8" s="31"/>
      <c r="H8" s="41" t="s">
        <v>16</v>
      </c>
      <c r="I8" s="37"/>
      <c r="J8" s="41" t="s">
        <v>16</v>
      </c>
      <c r="K8" s="37"/>
      <c r="L8" s="41" t="s">
        <v>16</v>
      </c>
      <c r="M8" s="31"/>
      <c r="N8" s="41" t="s">
        <v>16</v>
      </c>
      <c r="O8" s="37"/>
      <c r="P8" s="41" t="s">
        <v>16</v>
      </c>
      <c r="Q8" s="31"/>
      <c r="R8" s="41" t="s">
        <v>16</v>
      </c>
      <c r="S8" s="152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s="44" customFormat="true" ht="14.1" hidden="false" customHeight="true" outlineLevel="0" collapsed="false">
      <c r="A9" s="23"/>
      <c r="B9" s="42" t="s">
        <v>17</v>
      </c>
      <c r="C9" s="37"/>
      <c r="D9" s="42" t="s">
        <v>17</v>
      </c>
      <c r="E9" s="31"/>
      <c r="F9" s="42" t="s">
        <v>17</v>
      </c>
      <c r="G9" s="31"/>
      <c r="H9" s="42" t="s">
        <v>17</v>
      </c>
      <c r="I9" s="37"/>
      <c r="J9" s="42" t="s">
        <v>17</v>
      </c>
      <c r="K9" s="37"/>
      <c r="L9" s="42" t="s">
        <v>17</v>
      </c>
      <c r="M9" s="31"/>
      <c r="N9" s="42" t="s">
        <v>17</v>
      </c>
      <c r="O9" s="37"/>
      <c r="P9" s="42" t="s">
        <v>17</v>
      </c>
      <c r="Q9" s="31"/>
      <c r="R9" s="42" t="s">
        <v>17</v>
      </c>
      <c r="S9" s="15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50" customFormat="true" ht="15.95" hidden="false" customHeight="true" outlineLevel="0" collapsed="false">
      <c r="A10" s="90" t="s">
        <v>18</v>
      </c>
      <c r="B10" s="93" t="n">
        <f aca="false">('表28-3'!R10/'表28-3'!$R$10)*100</f>
        <v>100</v>
      </c>
      <c r="C10" s="112" t="n">
        <f aca="false">C11+C18+C23+C28+C34+C39</f>
        <v>1568832</v>
      </c>
      <c r="D10" s="93" t="n">
        <f aca="false">(C10/$C$10)*100</f>
        <v>100</v>
      </c>
      <c r="E10" s="91" t="n">
        <f aca="false">E11+E18+E23+E28+E34+E39</f>
        <v>838600</v>
      </c>
      <c r="F10" s="92" t="n">
        <f aca="false">(E10/E10)*100</f>
        <v>100</v>
      </c>
      <c r="G10" s="94" t="n">
        <f aca="false">G11+G18+G23+G28+G34+G39</f>
        <v>586201</v>
      </c>
      <c r="H10" s="93" t="n">
        <f aca="false">(G10/$G$10)*100</f>
        <v>100</v>
      </c>
      <c r="I10" s="112" t="n">
        <f aca="false">I11+I18+I23+I28+I34+I39</f>
        <v>301124</v>
      </c>
      <c r="J10" s="93" t="n">
        <f aca="false">(I10/I10)*100</f>
        <v>100</v>
      </c>
      <c r="K10" s="112" t="n">
        <f aca="false">K11+K18+K23+K28+K34+K39</f>
        <v>285077</v>
      </c>
      <c r="L10" s="93" t="n">
        <f aca="false">(K10/K10)*100</f>
        <v>100</v>
      </c>
      <c r="M10" s="155" t="n">
        <f aca="false">M11+M18+M23+M28+M34+M39</f>
        <v>161766</v>
      </c>
      <c r="N10" s="93" t="n">
        <f aca="false">(M10/M10)*100</f>
        <v>100</v>
      </c>
      <c r="O10" s="155" t="n">
        <f aca="false">O11+O18+O23+O28+O34+O39</f>
        <v>161766</v>
      </c>
      <c r="P10" s="93" t="n">
        <f aca="false">(O10/$O$10)*100</f>
        <v>100</v>
      </c>
      <c r="Q10" s="155" t="n">
        <f aca="false">Q11+Q18+Q23+Q28+Q34+Q39</f>
        <v>0</v>
      </c>
      <c r="R10" s="155" t="n">
        <v>0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93" t="n">
        <f aca="false">('表28-3'!R11/'表28-3'!$R$10)*100</f>
        <v>6.77859229253412</v>
      </c>
      <c r="C11" s="112" t="n">
        <f aca="false">SUM(C12:C17)</f>
        <v>109368</v>
      </c>
      <c r="D11" s="93" t="n">
        <f aca="false">(C11/$C$10)*100</f>
        <v>6.97130094235712</v>
      </c>
      <c r="E11" s="91" t="n">
        <f aca="false">SUM(E12:E17)</f>
        <v>53822</v>
      </c>
      <c r="F11" s="92" t="n">
        <f aca="false">(E11/$E$10)*100</f>
        <v>6.41807774862867</v>
      </c>
      <c r="G11" s="94" t="n">
        <f aca="false">I11+K11</f>
        <v>116469</v>
      </c>
      <c r="H11" s="93" t="n">
        <f aca="false">(G11/$G$10)*100</f>
        <v>19.8684410296127</v>
      </c>
      <c r="I11" s="112" t="n">
        <f aca="false">SUM(I12:I17)</f>
        <v>56309</v>
      </c>
      <c r="J11" s="93" t="n">
        <f aca="false">(I11/$I$10)*100</f>
        <v>18.6996054781419</v>
      </c>
      <c r="K11" s="112" t="n">
        <f aca="false">SUM(K12:K17)</f>
        <v>60160</v>
      </c>
      <c r="L11" s="93" t="n">
        <f aca="false">(K11/$K$10)*100</f>
        <v>21.1030703985239</v>
      </c>
      <c r="M11" s="155" t="n">
        <f aca="false">SUM(M12:M17)</f>
        <v>133288</v>
      </c>
      <c r="N11" s="93" t="n">
        <f aca="false">(M11/$M$10)*100</f>
        <v>82.3955590173461</v>
      </c>
      <c r="O11" s="155" t="n">
        <f aca="false">SUM(O12:O17)</f>
        <v>133288</v>
      </c>
      <c r="P11" s="93" t="n">
        <f aca="false">(O11/$O$10)*100</f>
        <v>82.3955590173461</v>
      </c>
      <c r="Q11" s="155" t="n">
        <f aca="false">SUM(Q12:Q17)</f>
        <v>0</v>
      </c>
      <c r="R11" s="155" t="n">
        <v>0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116" t="n">
        <f aca="false">('表28-3'!R12/'表28-3'!$R$10)*100</f>
        <v>0.637691947269954</v>
      </c>
      <c r="C12" s="96" t="n">
        <v>10186</v>
      </c>
      <c r="D12" s="116" t="n">
        <f aca="false">(C12/$C$10)*100</f>
        <v>0.649272834822339</v>
      </c>
      <c r="E12" s="115" t="n">
        <v>5166</v>
      </c>
      <c r="F12" s="95" t="n">
        <f aca="false">(E12/$E$10)*100</f>
        <v>0.616026711185309</v>
      </c>
      <c r="G12" s="115" t="n">
        <f aca="false">I12+K12</f>
        <v>0</v>
      </c>
      <c r="H12" s="156" t="n">
        <f aca="false">(G12/$G$10)*100</f>
        <v>0</v>
      </c>
      <c r="I12" s="96" t="n">
        <v>0</v>
      </c>
      <c r="J12" s="156" t="n">
        <f aca="false">(I12/$I$10)*100</f>
        <v>0</v>
      </c>
      <c r="K12" s="96" t="n">
        <v>0</v>
      </c>
      <c r="L12" s="156" t="n">
        <f aca="false">(K12/$K$10)*100</f>
        <v>0</v>
      </c>
      <c r="M12" s="156" t="n">
        <f aca="false">O12+Q12</f>
        <v>132731</v>
      </c>
      <c r="N12" s="116" t="n">
        <f aca="false">(M12/$M$10)*100</f>
        <v>82.0512344992149</v>
      </c>
      <c r="O12" s="156" t="n">
        <f aca="false">'表28-5'!D12+'表28-5'!J12</f>
        <v>132731</v>
      </c>
      <c r="P12" s="116" t="n">
        <f aca="false">(O12/$O$10)*100</f>
        <v>82.0512344992149</v>
      </c>
      <c r="Q12" s="156" t="n">
        <f aca="false">'表28-5'!F12+'表28-5'!L12</f>
        <v>0</v>
      </c>
      <c r="R12" s="156" t="n">
        <v>0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116" t="n">
        <f aca="false">('表28-3'!R13/'表28-3'!$R$10)*100</f>
        <v>0.0522548508119856</v>
      </c>
      <c r="C13" s="96" t="n">
        <v>906</v>
      </c>
      <c r="D13" s="116" t="n">
        <f aca="false">(C13/$C$10)*100</f>
        <v>0.0577499694039897</v>
      </c>
      <c r="E13" s="115" t="n">
        <v>352</v>
      </c>
      <c r="F13" s="95" t="n">
        <f aca="false">(E13/$E$10)*100</f>
        <v>0.041974719771047</v>
      </c>
      <c r="G13" s="115" t="n">
        <f aca="false">I13+K13</f>
        <v>7226</v>
      </c>
      <c r="H13" s="116" t="n">
        <f aca="false">(G13/$G$10)*100</f>
        <v>1.23268298757593</v>
      </c>
      <c r="I13" s="96" t="n">
        <v>3520</v>
      </c>
      <c r="J13" s="116" t="n">
        <f aca="false">(I13/$I$10)*100</f>
        <v>1.16895365364435</v>
      </c>
      <c r="K13" s="96" t="n">
        <v>3706</v>
      </c>
      <c r="L13" s="116" t="n">
        <f aca="false">(K13/$K$10)*100</f>
        <v>1.29999964921758</v>
      </c>
      <c r="M13" s="156" t="n">
        <f aca="false">O13+Q13</f>
        <v>0</v>
      </c>
      <c r="N13" s="156" t="n">
        <f aca="false">(M13/$M$10)*100</f>
        <v>0</v>
      </c>
      <c r="O13" s="156" t="n">
        <f aca="false">'表28-5'!D13+'表28-5'!J13</f>
        <v>0</v>
      </c>
      <c r="P13" s="156" t="n">
        <f aca="false">(O13/$O$10)*100</f>
        <v>0</v>
      </c>
      <c r="Q13" s="156" t="n">
        <f aca="false">'表28-5'!F13+'表28-5'!L13</f>
        <v>0</v>
      </c>
      <c r="R13" s="156" t="n">
        <v>0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116" t="n">
        <f aca="false">('表28-3'!R14/'表28-3'!$R$10)*100</f>
        <v>3.2601128505395</v>
      </c>
      <c r="C14" s="96" t="n">
        <v>51391</v>
      </c>
      <c r="D14" s="116" t="n">
        <f aca="false">(C14/$C$10)*100</f>
        <v>3.27574909231836</v>
      </c>
      <c r="E14" s="115" t="n">
        <v>27094</v>
      </c>
      <c r="F14" s="95" t="n">
        <f aca="false">(E14/$E$10)*100</f>
        <v>3.23086095874076</v>
      </c>
      <c r="G14" s="115" t="n">
        <f aca="false">I14+K14</f>
        <v>54893</v>
      </c>
      <c r="H14" s="116" t="n">
        <f aca="false">(G14/$G$10)*100</f>
        <v>9.36419419277688</v>
      </c>
      <c r="I14" s="96" t="n">
        <v>26785</v>
      </c>
      <c r="J14" s="116" t="n">
        <f aca="false">(I14/$I$10)*100</f>
        <v>8.89500670819994</v>
      </c>
      <c r="K14" s="96" t="n">
        <v>28108</v>
      </c>
      <c r="L14" s="116" t="n">
        <f aca="false">(K14/$K$10)*100</f>
        <v>9.85979226665076</v>
      </c>
      <c r="M14" s="156" t="n">
        <f aca="false">O14+Q14</f>
        <v>557</v>
      </c>
      <c r="N14" s="116" t="n">
        <f aca="false">(M14/$M$10)*100</f>
        <v>0.344324518131128</v>
      </c>
      <c r="O14" s="156" t="n">
        <f aca="false">'表28-5'!D14+'表28-5'!J14</f>
        <v>557</v>
      </c>
      <c r="P14" s="116" t="n">
        <f aca="false">(O14/$O$10)*100</f>
        <v>0.344324518131128</v>
      </c>
      <c r="Q14" s="156" t="n">
        <f aca="false">'表28-5'!F14+'表28-5'!L14</f>
        <v>0</v>
      </c>
      <c r="R14" s="156" t="n">
        <v>0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116" t="n">
        <f aca="false">('表28-3'!R15/'表28-3'!$R$10)*100</f>
        <v>2.4780762239598</v>
      </c>
      <c r="C15" s="96" t="n">
        <v>39856</v>
      </c>
      <c r="D15" s="116" t="n">
        <f aca="false">(C15/$C$10)*100</f>
        <v>2.54048872027088</v>
      </c>
      <c r="E15" s="115" t="n">
        <v>19802</v>
      </c>
      <c r="F15" s="95" t="n">
        <f aca="false">(E15/$E$10)*100</f>
        <v>2.36131647984737</v>
      </c>
      <c r="G15" s="115" t="n">
        <f aca="false">I15+K15</f>
        <v>44253</v>
      </c>
      <c r="H15" s="116" t="n">
        <f aca="false">(G15/$G$10)*100</f>
        <v>7.54911711170742</v>
      </c>
      <c r="I15" s="96" t="n">
        <v>21770</v>
      </c>
      <c r="J15" s="116" t="n">
        <f aca="false">(I15/$I$10)*100</f>
        <v>7.2295798408629</v>
      </c>
      <c r="K15" s="96" t="n">
        <v>22483</v>
      </c>
      <c r="L15" s="116" t="n">
        <f aca="false">(K15/$K$10)*100</f>
        <v>7.88664115309197</v>
      </c>
      <c r="M15" s="156" t="n">
        <f aca="false">O15+Q15</f>
        <v>0</v>
      </c>
      <c r="N15" s="156" t="n">
        <f aca="false">(M15/$M$10)*100</f>
        <v>0</v>
      </c>
      <c r="O15" s="156" t="n">
        <f aca="false">'表28-5'!D15+'表28-5'!J15</f>
        <v>0</v>
      </c>
      <c r="P15" s="156" t="n">
        <f aca="false">(O15/$O$10)*100</f>
        <v>0</v>
      </c>
      <c r="Q15" s="156" t="n">
        <f aca="false">'表28-5'!F15+'表28-5'!L15</f>
        <v>0</v>
      </c>
      <c r="R15" s="156" t="n">
        <v>0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116" t="n">
        <f aca="false">('表28-3'!R16/'表28-3'!$R$10)*100</f>
        <v>0.341982660361746</v>
      </c>
      <c r="C16" s="96" t="n">
        <v>6859</v>
      </c>
      <c r="D16" s="116" t="n">
        <f aca="false">(C16/$C$10)*100</f>
        <v>0.437204238567291</v>
      </c>
      <c r="E16" s="115" t="n">
        <v>1374</v>
      </c>
      <c r="F16" s="95" t="n">
        <f aca="false">(E16/$E$10)*100</f>
        <v>0.163844502742666</v>
      </c>
      <c r="G16" s="115" t="n">
        <f aca="false">I16+K16</f>
        <v>9016</v>
      </c>
      <c r="H16" s="116" t="n">
        <f aca="false">(G16/$G$10)*100</f>
        <v>1.53803900027465</v>
      </c>
      <c r="I16" s="96" t="n">
        <v>3809</v>
      </c>
      <c r="J16" s="116" t="n">
        <f aca="false">(I16/$I$10)*100</f>
        <v>1.2649274053214</v>
      </c>
      <c r="K16" s="96" t="n">
        <v>5207</v>
      </c>
      <c r="L16" s="116" t="n">
        <f aca="false">(K16/$K$10)*100</f>
        <v>1.82652406192011</v>
      </c>
      <c r="M16" s="156" t="n">
        <f aca="false">O16+Q16</f>
        <v>0</v>
      </c>
      <c r="N16" s="156" t="n">
        <f aca="false">(M16/$M$10)*100</f>
        <v>0</v>
      </c>
      <c r="O16" s="156" t="n">
        <f aca="false">'表28-5'!D16+'表28-5'!J16</f>
        <v>0</v>
      </c>
      <c r="P16" s="156" t="n">
        <f aca="false">(O16/$O$10)*100</f>
        <v>0</v>
      </c>
      <c r="Q16" s="156" t="n">
        <f aca="false">'表28-5'!F16+'表28-5'!L16</f>
        <v>0</v>
      </c>
      <c r="R16" s="156" t="n">
        <v>0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116" t="n">
        <f aca="false">('表28-3'!R17/'表28-3'!$R$10)*100</f>
        <v>0.00847375959113279</v>
      </c>
      <c r="C17" s="96" t="n">
        <v>170</v>
      </c>
      <c r="D17" s="116" t="n">
        <f aca="false">(C17/$C$10)*100</f>
        <v>0.0108360869742586</v>
      </c>
      <c r="E17" s="115" t="n">
        <v>34</v>
      </c>
      <c r="F17" s="95" t="n">
        <f aca="false">(E17/$E$10)*100</f>
        <v>0.00405437634152158</v>
      </c>
      <c r="G17" s="115" t="n">
        <f aca="false">I17+K17</f>
        <v>1081</v>
      </c>
      <c r="H17" s="116" t="n">
        <f aca="false">(G17/$G$10)*100</f>
        <v>0.184407737277828</v>
      </c>
      <c r="I17" s="96" t="n">
        <v>425</v>
      </c>
      <c r="J17" s="116" t="n">
        <f aca="false">(I17/$I$10)*100</f>
        <v>0.141137870113309</v>
      </c>
      <c r="K17" s="96" t="n">
        <v>656</v>
      </c>
      <c r="L17" s="116" t="n">
        <f aca="false">(K17/$K$10)*100</f>
        <v>0.230113267643479</v>
      </c>
      <c r="M17" s="156" t="n">
        <f aca="false">O17+Q17</f>
        <v>0</v>
      </c>
      <c r="N17" s="156" t="n">
        <f aca="false">(M17/$M$10)*100</f>
        <v>0</v>
      </c>
      <c r="O17" s="156" t="n">
        <f aca="false">'表28-5'!D17+'表28-5'!J17</f>
        <v>0</v>
      </c>
      <c r="P17" s="156" t="n">
        <f aca="false">(O17/$O$10)*100</f>
        <v>0</v>
      </c>
      <c r="Q17" s="156" t="n">
        <f aca="false">'表28-5'!F17+'表28-5'!L17</f>
        <v>0</v>
      </c>
      <c r="R17" s="156" t="n">
        <v>0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93" t="n">
        <f aca="false">('表28-3'!R18/'表28-3'!$R$10)*100</f>
        <v>12.8681100857677</v>
      </c>
      <c r="C18" s="112" t="n">
        <f aca="false">SUM(C19:C22)</f>
        <v>205025</v>
      </c>
      <c r="D18" s="93" t="n">
        <f aca="false">(C18/$C$10)*100</f>
        <v>13.0686395993962</v>
      </c>
      <c r="E18" s="91" t="n">
        <f aca="false">SUM(E19:E22)</f>
        <v>104766</v>
      </c>
      <c r="F18" s="92" t="n">
        <f aca="false">(E18/$E$10)*100</f>
        <v>12.4929644645838</v>
      </c>
      <c r="G18" s="94" t="n">
        <f aca="false">I18+K18</f>
        <v>40872</v>
      </c>
      <c r="H18" s="93" t="n">
        <f aca="false">(G18/$G$10)*100</f>
        <v>6.97235248660442</v>
      </c>
      <c r="I18" s="112" t="n">
        <f aca="false">SUM(I19:I22)</f>
        <v>19027</v>
      </c>
      <c r="J18" s="93" t="n">
        <f aca="false">(I18/$I$10)*100</f>
        <v>6.3186594226963</v>
      </c>
      <c r="K18" s="112" t="n">
        <f aca="false">SUM(K19:K22)</f>
        <v>21845</v>
      </c>
      <c r="L18" s="93" t="n">
        <f aca="false">(K18/$K$10)*100</f>
        <v>7.66284196901188</v>
      </c>
      <c r="M18" s="155" t="n">
        <f aca="false">O18+Q18</f>
        <v>2689</v>
      </c>
      <c r="N18" s="93" t="n">
        <f aca="false">(M18/$M$10)*100</f>
        <v>1.66227761087002</v>
      </c>
      <c r="O18" s="155" t="n">
        <f aca="false">'表28-5'!D18+'表28-5'!J18</f>
        <v>2689</v>
      </c>
      <c r="P18" s="93" t="n">
        <f aca="false">(O18/$O$10)*100</f>
        <v>1.66227761087002</v>
      </c>
      <c r="Q18" s="155" t="n">
        <f aca="false">'表28-5'!F18+'表28-5'!L18</f>
        <v>0</v>
      </c>
      <c r="R18" s="155" t="n">
        <v>0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116" t="n">
        <f aca="false">('表28-3'!R19/'表28-3'!$R$10)*100</f>
        <v>0.372014661265614</v>
      </c>
      <c r="C19" s="57" t="n">
        <v>6152</v>
      </c>
      <c r="D19" s="116" t="n">
        <f aca="false">(C19/$C$10)*100</f>
        <v>0.392138865091992</v>
      </c>
      <c r="E19" s="56" t="n">
        <v>2804</v>
      </c>
      <c r="F19" s="95" t="n">
        <f aca="false">(E19/$E$10)*100</f>
        <v>0.334366801812545</v>
      </c>
      <c r="G19" s="115" t="n">
        <f aca="false">I19+K19</f>
        <v>20723</v>
      </c>
      <c r="H19" s="116" t="n">
        <f aca="false">(G19/$G$10)*100</f>
        <v>3.53513555930474</v>
      </c>
      <c r="I19" s="96" t="n">
        <v>9924</v>
      </c>
      <c r="J19" s="116" t="n">
        <f aca="false">(I19/$I$10)*100</f>
        <v>3.2956522894223</v>
      </c>
      <c r="K19" s="96" t="n">
        <v>10799</v>
      </c>
      <c r="L19" s="116" t="n">
        <f aca="false">(K19/$K$10)*100</f>
        <v>3.78809935561269</v>
      </c>
      <c r="M19" s="156" t="n">
        <f aca="false">O19+Q19</f>
        <v>0</v>
      </c>
      <c r="N19" s="156" t="n">
        <f aca="false">(M19/$M$10)*100</f>
        <v>0</v>
      </c>
      <c r="O19" s="156" t="n">
        <f aca="false">'表28-5'!D19+'表28-5'!J19</f>
        <v>0</v>
      </c>
      <c r="P19" s="156" t="n">
        <f aca="false">(O19/$O$10)*100</f>
        <v>0</v>
      </c>
      <c r="Q19" s="156" t="n">
        <f aca="false">'表28-5'!F19+'表28-5'!L19</f>
        <v>0</v>
      </c>
      <c r="R19" s="156" t="n">
        <v>0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116" t="n">
        <f aca="false">('表28-3'!R20/'表28-3'!$R$10)*100</f>
        <v>5.060745225618</v>
      </c>
      <c r="C20" s="57" t="n">
        <v>77036</v>
      </c>
      <c r="D20" s="116" t="n">
        <f aca="false">(C20/$C$10)*100</f>
        <v>4.91040468322931</v>
      </c>
      <c r="E20" s="56" t="n">
        <v>44798</v>
      </c>
      <c r="F20" s="95" t="n">
        <f aca="false">(E20/$E$10)*100</f>
        <v>5.34199856904364</v>
      </c>
      <c r="G20" s="115" t="n">
        <f aca="false">I20+K20</f>
        <v>4004</v>
      </c>
      <c r="H20" s="116" t="n">
        <f aca="false">(G20/$G$10)*100</f>
        <v>0.683042164718245</v>
      </c>
      <c r="I20" s="96" t="n">
        <v>1787</v>
      </c>
      <c r="J20" s="116" t="n">
        <f aca="false">(I20/$I$10)*100</f>
        <v>0.593443232688195</v>
      </c>
      <c r="K20" s="96" t="n">
        <v>2217</v>
      </c>
      <c r="L20" s="116" t="n">
        <f aca="false">(K20/$K$10)*100</f>
        <v>0.777684625557306</v>
      </c>
      <c r="M20" s="156" t="n">
        <f aca="false">O20+Q20</f>
        <v>2689</v>
      </c>
      <c r="N20" s="116" t="n">
        <f aca="false">(M20/$M$10)*100</f>
        <v>1.66227761087002</v>
      </c>
      <c r="O20" s="156" t="n">
        <f aca="false">'表28-5'!D20+'表28-5'!J20</f>
        <v>2689</v>
      </c>
      <c r="P20" s="116" t="n">
        <f aca="false">(O20/$O$10)*100</f>
        <v>1.66227761087002</v>
      </c>
      <c r="Q20" s="156" t="n">
        <f aca="false">'表28-5'!F20+'表28-5'!L20</f>
        <v>0</v>
      </c>
      <c r="R20" s="156" t="n">
        <v>0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116" t="n">
        <f aca="false">('表28-3'!R21/'表28-3'!$R$10)*100</f>
        <v>2.50453595366349</v>
      </c>
      <c r="C21" s="57" t="n">
        <v>42222</v>
      </c>
      <c r="D21" s="116" t="n">
        <f aca="false">(C21/$C$10)*100</f>
        <v>2.69130155427732</v>
      </c>
      <c r="E21" s="56" t="n">
        <v>18073</v>
      </c>
      <c r="F21" s="95" t="n">
        <f aca="false">(E21/$E$10)*100</f>
        <v>2.15513951824469</v>
      </c>
      <c r="G21" s="115" t="n">
        <f aca="false">I21+K21</f>
        <v>0</v>
      </c>
      <c r="H21" s="156" t="n">
        <f aca="false">(G21/$G$10)*100</f>
        <v>0</v>
      </c>
      <c r="I21" s="96" t="n">
        <v>0</v>
      </c>
      <c r="J21" s="156" t="n">
        <f aca="false">(I21/$I$10)*100</f>
        <v>0</v>
      </c>
      <c r="K21" s="96" t="n">
        <v>0</v>
      </c>
      <c r="L21" s="156" t="n">
        <f aca="false">(K21/$K$10)*100</f>
        <v>0</v>
      </c>
      <c r="M21" s="156" t="n">
        <f aca="false">O21+Q21</f>
        <v>0</v>
      </c>
      <c r="N21" s="156" t="n">
        <f aca="false">(M21/$M$10)*100</f>
        <v>0</v>
      </c>
      <c r="O21" s="156" t="n">
        <f aca="false">'表28-5'!D21+'表28-5'!J21</f>
        <v>0</v>
      </c>
      <c r="P21" s="156" t="n">
        <f aca="false">(O21/$O$10)*100</f>
        <v>0</v>
      </c>
      <c r="Q21" s="156" t="n">
        <f aca="false">'表28-5'!F21+'表28-5'!L21</f>
        <v>0</v>
      </c>
      <c r="R21" s="156" t="n">
        <v>0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116" t="n">
        <f aca="false">('表28-3'!R22/'表28-3'!$R$10)*100</f>
        <v>4.93081424522063</v>
      </c>
      <c r="C22" s="57" t="n">
        <v>79615</v>
      </c>
      <c r="D22" s="116" t="n">
        <f aca="false">(C22/$C$10)*100</f>
        <v>5.07479449679762</v>
      </c>
      <c r="E22" s="56" t="n">
        <v>39091</v>
      </c>
      <c r="F22" s="95" t="n">
        <f aca="false">(E22/$E$10)*100</f>
        <v>4.66145957548295</v>
      </c>
      <c r="G22" s="115" t="n">
        <f aca="false">I22+K22</f>
        <v>16145</v>
      </c>
      <c r="H22" s="116" t="n">
        <f aca="false">(G22/$G$10)*100</f>
        <v>2.75417476258144</v>
      </c>
      <c r="I22" s="96" t="n">
        <v>7316</v>
      </c>
      <c r="J22" s="116" t="n">
        <f aca="false">(I22/$I$10)*100</f>
        <v>2.42956390058581</v>
      </c>
      <c r="K22" s="96" t="n">
        <v>8829</v>
      </c>
      <c r="L22" s="116" t="n">
        <f aca="false">(K22/$K$10)*100</f>
        <v>3.09705798784188</v>
      </c>
      <c r="M22" s="156" t="n">
        <f aca="false">O22+Q22</f>
        <v>0</v>
      </c>
      <c r="N22" s="156" t="n">
        <f aca="false">(M22/$M$10)*100</f>
        <v>0</v>
      </c>
      <c r="O22" s="156" t="n">
        <f aca="false">'表28-5'!D22+'表28-5'!J22</f>
        <v>0</v>
      </c>
      <c r="P22" s="156" t="n">
        <f aca="false">(O22/$O$10)*100</f>
        <v>0</v>
      </c>
      <c r="Q22" s="156" t="n">
        <f aca="false">'表28-5'!F22+'表28-5'!L22</f>
        <v>0</v>
      </c>
      <c r="R22" s="156" t="n">
        <v>0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93" t="n">
        <f aca="false">('表28-3'!R23/'表28-3'!$R$10)*100</f>
        <v>27.999710895261</v>
      </c>
      <c r="C23" s="112" t="n">
        <f aca="false">SUM(C24:C27)</f>
        <v>418576</v>
      </c>
      <c r="D23" s="93" t="n">
        <f aca="false">(C23/$C$10)*100</f>
        <v>26.6807408313956</v>
      </c>
      <c r="E23" s="91" t="n">
        <f aca="false">SUM(E24:E27)</f>
        <v>255498</v>
      </c>
      <c r="F23" s="92" t="n">
        <f aca="false">(E23/$E$10)*100</f>
        <v>30.4672072501789</v>
      </c>
      <c r="G23" s="94" t="n">
        <f aca="false">I23+K23</f>
        <v>50758</v>
      </c>
      <c r="H23" s="93" t="n">
        <f aca="false">(G23/$G$10)*100</f>
        <v>8.65880474444772</v>
      </c>
      <c r="I23" s="112" t="n">
        <f aca="false">SUM(I24:I27)</f>
        <v>25166</v>
      </c>
      <c r="J23" s="93" t="n">
        <f aca="false">(I23/$I$10)*100</f>
        <v>8.35735444534478</v>
      </c>
      <c r="K23" s="112" t="n">
        <f aca="false">SUM(K24:K27)</f>
        <v>25592</v>
      </c>
      <c r="L23" s="93" t="n">
        <f aca="false">(K23/$K$10)*100</f>
        <v>8.97722369745718</v>
      </c>
      <c r="M23" s="155" t="n">
        <f aca="false">O23+Q23</f>
        <v>22530</v>
      </c>
      <c r="N23" s="93" t="n">
        <f aca="false">(M23/$M$10)*100</f>
        <v>13.9275249434368</v>
      </c>
      <c r="O23" s="155" t="n">
        <f aca="false">'表28-5'!D23+'表28-5'!J23</f>
        <v>22530</v>
      </c>
      <c r="P23" s="93" t="n">
        <f aca="false">(O23/$O$10)*100</f>
        <v>13.9275249434368</v>
      </c>
      <c r="Q23" s="155" t="n">
        <f aca="false">'表28-5'!F23+'表28-5'!L23</f>
        <v>0</v>
      </c>
      <c r="R23" s="155" t="n">
        <v>0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116" t="n">
        <f aca="false">('表28-3'!R24/'表28-3'!$R$10)*100</f>
        <v>1.08999963446527</v>
      </c>
      <c r="C24" s="57" t="n">
        <v>15909</v>
      </c>
      <c r="D24" s="116" t="n">
        <f aca="false">(C24/$C$10)*100</f>
        <v>1.01406651572635</v>
      </c>
      <c r="E24" s="56" t="n">
        <v>10332</v>
      </c>
      <c r="F24" s="95" t="n">
        <f aca="false">(E24/$E$10)*100</f>
        <v>1.23205342237062</v>
      </c>
      <c r="G24" s="115" t="n">
        <f aca="false">I24+K24</f>
        <v>0</v>
      </c>
      <c r="H24" s="156" t="n">
        <f aca="false">(G24/$G$10)*100</f>
        <v>0</v>
      </c>
      <c r="I24" s="96" t="n">
        <v>0</v>
      </c>
      <c r="J24" s="156" t="n">
        <f aca="false">(I24/$I$10)*100</f>
        <v>0</v>
      </c>
      <c r="K24" s="96" t="n">
        <v>0</v>
      </c>
      <c r="L24" s="156" t="n">
        <f aca="false">(K24/$K$10)*100</f>
        <v>0</v>
      </c>
      <c r="M24" s="156" t="n">
        <f aca="false">O24+Q24</f>
        <v>0</v>
      </c>
      <c r="N24" s="156" t="n">
        <f aca="false">(M24/$M$10)*100</f>
        <v>0</v>
      </c>
      <c r="O24" s="156" t="n">
        <f aca="false">'表28-5'!D24+'表28-5'!J24</f>
        <v>0</v>
      </c>
      <c r="P24" s="156" t="n">
        <f aca="false">(O24/$O$10)*100</f>
        <v>0</v>
      </c>
      <c r="Q24" s="156" t="n">
        <f aca="false">'表28-5'!F24+'表28-5'!L24</f>
        <v>0</v>
      </c>
      <c r="R24" s="155" t="n">
        <v>0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116" t="n">
        <f aca="false">('表28-3'!R25/'表28-3'!$R$10)*100</f>
        <v>7.69587676827424</v>
      </c>
      <c r="C25" s="57" t="n">
        <v>114438</v>
      </c>
      <c r="D25" s="116" t="n">
        <f aca="false">(C25/$C$10)*100</f>
        <v>7.29447130094236</v>
      </c>
      <c r="E25" s="56" t="n">
        <v>70835</v>
      </c>
      <c r="F25" s="95" t="n">
        <f aca="false">(E25/$E$10)*100</f>
        <v>8.44681612210828</v>
      </c>
      <c r="G25" s="115" t="n">
        <f aca="false">I25+K25</f>
        <v>6684</v>
      </c>
      <c r="H25" s="116" t="n">
        <f aca="false">(G25/$G$10)*100</f>
        <v>1.14022323401018</v>
      </c>
      <c r="I25" s="96" t="n">
        <v>3257</v>
      </c>
      <c r="J25" s="116" t="n">
        <f aca="false">(I25/$I$10)*100</f>
        <v>1.08161421872717</v>
      </c>
      <c r="K25" s="96" t="n">
        <v>3427</v>
      </c>
      <c r="L25" s="116" t="n">
        <f aca="false">(K25/$K$10)*100</f>
        <v>1.20213135398506</v>
      </c>
      <c r="M25" s="156" t="n">
        <f aca="false">O25+Q25</f>
        <v>2244</v>
      </c>
      <c r="N25" s="116" t="n">
        <f aca="false">(M25/$M$10)*100</f>
        <v>1.38718890248878</v>
      </c>
      <c r="O25" s="156" t="n">
        <f aca="false">'表28-5'!D25+'表28-5'!J25</f>
        <v>2244</v>
      </c>
      <c r="P25" s="116" t="n">
        <f aca="false">(O25/$O$10)*100</f>
        <v>1.38718890248878</v>
      </c>
      <c r="Q25" s="156" t="n">
        <f aca="false">'表28-5'!F25+'表28-5'!L25</f>
        <v>0</v>
      </c>
      <c r="R25" s="155" t="n">
        <v>0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116" t="n">
        <f aca="false">('表28-3'!R26/'表28-3'!$R$10)*100</f>
        <v>12.8219197883886</v>
      </c>
      <c r="C26" s="57" t="n">
        <v>192464</v>
      </c>
      <c r="D26" s="116" t="n">
        <f aca="false">(C26/$C$10)*100</f>
        <v>12.2679802553747</v>
      </c>
      <c r="E26" s="56" t="n">
        <v>116215</v>
      </c>
      <c r="F26" s="95" t="n">
        <f aca="false">(E26/$E$10)*100</f>
        <v>13.8582160744097</v>
      </c>
      <c r="G26" s="115" t="n">
        <f aca="false">I26+K26</f>
        <v>36636</v>
      </c>
      <c r="H26" s="116" t="n">
        <f aca="false">(G26/$G$10)*100</f>
        <v>6.24973345320121</v>
      </c>
      <c r="I26" s="96" t="n">
        <v>18017</v>
      </c>
      <c r="J26" s="116" t="n">
        <f aca="false">(I26/$I$10)*100</f>
        <v>5.98324942548585</v>
      </c>
      <c r="K26" s="96" t="n">
        <v>18619</v>
      </c>
      <c r="L26" s="116" t="n">
        <f aca="false">(K26/$K$10)*100</f>
        <v>6.53121788148465</v>
      </c>
      <c r="M26" s="156" t="n">
        <f aca="false">O26+Q26</f>
        <v>0</v>
      </c>
      <c r="N26" s="156" t="n">
        <f aca="false">(M26/$M$10)*100</f>
        <v>0</v>
      </c>
      <c r="O26" s="156" t="n">
        <f aca="false">'表28-5'!D26+'表28-5'!J26</f>
        <v>0</v>
      </c>
      <c r="P26" s="156" t="n">
        <f aca="false">(O26/$O$10)*100</f>
        <v>0</v>
      </c>
      <c r="Q26" s="156" t="n">
        <f aca="false">'表28-5'!F26+'表28-5'!L26</f>
        <v>0</v>
      </c>
      <c r="R26" s="155" t="n">
        <v>0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116" t="n">
        <f aca="false">('表28-3'!R27/'表28-3'!$R$10)*100</f>
        <v>6.39191470413287</v>
      </c>
      <c r="C27" s="57" t="n">
        <v>95765</v>
      </c>
      <c r="D27" s="116" t="n">
        <f aca="false">(C27/$C$10)*100</f>
        <v>6.10422275935218</v>
      </c>
      <c r="E27" s="56" t="n">
        <v>58116</v>
      </c>
      <c r="F27" s="95" t="n">
        <f aca="false">(E27/$E$10)*100</f>
        <v>6.93012163129025</v>
      </c>
      <c r="G27" s="115" t="n">
        <f aca="false">I27+K27</f>
        <v>7438</v>
      </c>
      <c r="H27" s="116" t="n">
        <f aca="false">(G27/$G$10)*100</f>
        <v>1.26884805723634</v>
      </c>
      <c r="I27" s="96" t="n">
        <v>3892</v>
      </c>
      <c r="J27" s="116" t="n">
        <f aca="false">(I27/$I$10)*100</f>
        <v>1.29249080113176</v>
      </c>
      <c r="K27" s="96" t="n">
        <v>3546</v>
      </c>
      <c r="L27" s="116" t="n">
        <f aca="false">(K27/$K$10)*100</f>
        <v>1.24387446198746</v>
      </c>
      <c r="M27" s="156" t="n">
        <f aca="false">O27+Q27</f>
        <v>20286</v>
      </c>
      <c r="N27" s="116" t="n">
        <f aca="false">(M27/$M$10)*100</f>
        <v>12.540336040948</v>
      </c>
      <c r="O27" s="156" t="n">
        <f aca="false">'表28-5'!D27+'表28-5'!J27</f>
        <v>20286</v>
      </c>
      <c r="P27" s="116" t="n">
        <f aca="false">(O27/$O$10)*100</f>
        <v>12.540336040948</v>
      </c>
      <c r="Q27" s="156" t="n">
        <f aca="false">'表28-5'!F27+'表28-5'!L27</f>
        <v>0</v>
      </c>
      <c r="R27" s="155" t="n">
        <v>0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93" t="n">
        <f aca="false">('表28-3'!R28/'表28-3'!$R$10)*100</f>
        <v>30.1760963549542</v>
      </c>
      <c r="C28" s="112" t="n">
        <f aca="false">SUM(C29:C33)</f>
        <v>480255</v>
      </c>
      <c r="D28" s="93" t="n">
        <f aca="false">(C28/$C$10)*100</f>
        <v>30.6122644107208</v>
      </c>
      <c r="E28" s="91" t="n">
        <f aca="false">SUM(E29:E33)</f>
        <v>246214</v>
      </c>
      <c r="F28" s="92" t="n">
        <f aca="false">(E28/$E$10)*100</f>
        <v>29.3601240162175</v>
      </c>
      <c r="G28" s="94" t="n">
        <f aca="false">I28+K28</f>
        <v>194650</v>
      </c>
      <c r="H28" s="93" t="n">
        <f aca="false">(G28/$G$10)*100</f>
        <v>33.205334006595</v>
      </c>
      <c r="I28" s="112" t="n">
        <f aca="false">SUM(I29:I33)</f>
        <v>107773</v>
      </c>
      <c r="J28" s="93" t="n">
        <f aca="false">(I28/$I$10)*100</f>
        <v>35.7902392369921</v>
      </c>
      <c r="K28" s="112" t="n">
        <f aca="false">SUM(K29:K33)</f>
        <v>86877</v>
      </c>
      <c r="L28" s="93" t="n">
        <f aca="false">(K28/$K$10)*100</f>
        <v>30.4749243186928</v>
      </c>
      <c r="M28" s="155" t="n">
        <f aca="false">O28+Q28</f>
        <v>0</v>
      </c>
      <c r="N28" s="155" t="n">
        <f aca="false">(M28/$M$10)*100</f>
        <v>0</v>
      </c>
      <c r="O28" s="155" t="n">
        <f aca="false">'表28-5'!D28+'表28-5'!J28</f>
        <v>0</v>
      </c>
      <c r="P28" s="155" t="n">
        <f aca="false">(O28/$O$10)*100</f>
        <v>0</v>
      </c>
      <c r="Q28" s="155" t="n">
        <f aca="false">'表28-5'!F28+'表28-5'!L28</f>
        <v>0</v>
      </c>
      <c r="R28" s="155" t="n">
        <v>0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116" t="n">
        <f aca="false">('表28-3'!R29/'表28-3'!$R$10)*100</f>
        <v>0.959487121546943</v>
      </c>
      <c r="C29" s="57" t="n">
        <v>14716</v>
      </c>
      <c r="D29" s="116" t="n">
        <f aca="false">(C29/$C$10)*100</f>
        <v>0.938022681842288</v>
      </c>
      <c r="E29" s="56" t="n">
        <v>8383</v>
      </c>
      <c r="F29" s="95" t="n">
        <f aca="false">(E29/$E$10)*100</f>
        <v>0.999642260911042</v>
      </c>
      <c r="G29" s="115" t="n">
        <f aca="false">I29+K29</f>
        <v>30964</v>
      </c>
      <c r="H29" s="116" t="n">
        <f aca="false">(G29/$G$10)*100</f>
        <v>5.2821472498341</v>
      </c>
      <c r="I29" s="96" t="n">
        <v>16493</v>
      </c>
      <c r="J29" s="116" t="n">
        <f aca="false">(I29/$I$10)*100</f>
        <v>5.47714562771483</v>
      </c>
      <c r="K29" s="96" t="n">
        <v>14471</v>
      </c>
      <c r="L29" s="116" t="n">
        <f aca="false">(K29/$K$10)*100</f>
        <v>5.07617240254387</v>
      </c>
      <c r="M29" s="156" t="n">
        <f aca="false">O29+Q29</f>
        <v>0</v>
      </c>
      <c r="N29" s="156" t="n">
        <f aca="false">(M29/$M$10)*100</f>
        <v>0</v>
      </c>
      <c r="O29" s="156" t="n">
        <f aca="false">'表28-5'!D29+'表28-5'!J29</f>
        <v>0</v>
      </c>
      <c r="P29" s="156" t="n">
        <f aca="false">(O29/$O$10)*100</f>
        <v>0</v>
      </c>
      <c r="Q29" s="156" t="n">
        <f aca="false">'表28-5'!F29+'表28-5'!L29</f>
        <v>0</v>
      </c>
      <c r="R29" s="156" t="n">
        <v>0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116" t="n">
        <f aca="false">('表28-3'!R30/'表28-3'!$R$10)*100</f>
        <v>0.633330453362753</v>
      </c>
      <c r="C30" s="57" t="n">
        <v>9569</v>
      </c>
      <c r="D30" s="116" t="n">
        <f aca="false">(C30/$C$10)*100</f>
        <v>0.609944213274589</v>
      </c>
      <c r="E30" s="56" t="n">
        <v>5678</v>
      </c>
      <c r="F30" s="95" t="n">
        <f aca="false">(E30/$E$10)*100</f>
        <v>0.677080849034105</v>
      </c>
      <c r="G30" s="115" t="n">
        <f aca="false">I30+K30</f>
        <v>0</v>
      </c>
      <c r="H30" s="156" t="n">
        <f aca="false">(G30/$G$10)*100</f>
        <v>0</v>
      </c>
      <c r="I30" s="96" t="n">
        <v>0</v>
      </c>
      <c r="J30" s="156" t="n">
        <f aca="false">(I30/$I$10)*100</f>
        <v>0</v>
      </c>
      <c r="K30" s="96" t="n">
        <v>0</v>
      </c>
      <c r="L30" s="156" t="n">
        <f aca="false">(K30/$K$10)*100</f>
        <v>0</v>
      </c>
      <c r="M30" s="156" t="n">
        <f aca="false">O30+Q30</f>
        <v>0</v>
      </c>
      <c r="N30" s="156" t="n">
        <f aca="false">(M30/$M$10)*100</f>
        <v>0</v>
      </c>
      <c r="O30" s="156" t="n">
        <f aca="false">'表28-5'!D30+'表28-5'!J30</f>
        <v>0</v>
      </c>
      <c r="P30" s="156" t="n">
        <f aca="false">(O30/$O$10)*100</f>
        <v>0</v>
      </c>
      <c r="Q30" s="156" t="n">
        <f aca="false">'表28-5'!F30+'表28-5'!L30</f>
        <v>0</v>
      </c>
      <c r="R30" s="156" t="n">
        <v>0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116" t="n">
        <f aca="false">('表28-3'!R31/'表28-3'!$R$10)*100</f>
        <v>10.0421943381994</v>
      </c>
      <c r="C31" s="57" t="n">
        <v>157551</v>
      </c>
      <c r="D31" s="116" t="n">
        <f aca="false">(C31/$C$10)*100</f>
        <v>10.0425666993024</v>
      </c>
      <c r="E31" s="56" t="n">
        <v>84208</v>
      </c>
      <c r="F31" s="95" t="n">
        <f aca="false">(E31/$E$10)*100</f>
        <v>10.0414977343191</v>
      </c>
      <c r="G31" s="115" t="n">
        <f aca="false">I31+K31</f>
        <v>52145</v>
      </c>
      <c r="H31" s="116" t="n">
        <f aca="false">(G31/$G$10)*100</f>
        <v>8.89541300680142</v>
      </c>
      <c r="I31" s="96" t="n">
        <v>27640</v>
      </c>
      <c r="J31" s="116" t="n">
        <f aca="false">(I31/$I$10)*100</f>
        <v>9.17894289395731</v>
      </c>
      <c r="K31" s="96" t="n">
        <v>24505</v>
      </c>
      <c r="L31" s="116" t="n">
        <f aca="false">(K31/$K$10)*100</f>
        <v>8.59592320671257</v>
      </c>
      <c r="M31" s="156" t="n">
        <f aca="false">O31+Q31</f>
        <v>0</v>
      </c>
      <c r="N31" s="156" t="n">
        <f aca="false">(M31/$M$10)*100</f>
        <v>0</v>
      </c>
      <c r="O31" s="156" t="n">
        <f aca="false">'表28-5'!D31+'表28-5'!J31</f>
        <v>0</v>
      </c>
      <c r="P31" s="156" t="n">
        <f aca="false">(O31/$O$10)*100</f>
        <v>0</v>
      </c>
      <c r="Q31" s="156" t="n">
        <f aca="false">'表28-5'!F31+'表28-5'!L31</f>
        <v>0</v>
      </c>
      <c r="R31" s="156" t="n">
        <v>0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116" t="n">
        <f aca="false">('表28-3'!R32/'表28-3'!$R$10)*100</f>
        <v>8.3618976569224</v>
      </c>
      <c r="C32" s="57" t="n">
        <v>129997</v>
      </c>
      <c r="D32" s="116" t="n">
        <f aca="false">(C32/$C$10)*100</f>
        <v>8.28622822583935</v>
      </c>
      <c r="E32" s="56" t="n">
        <v>71310</v>
      </c>
      <c r="F32" s="95" t="n">
        <f aca="false">(E32/$E$10)*100</f>
        <v>8.50345814452659</v>
      </c>
      <c r="G32" s="115" t="n">
        <f aca="false">I32+K32</f>
        <v>37443</v>
      </c>
      <c r="H32" s="116" t="n">
        <f aca="false">(G32/$G$10)*100</f>
        <v>6.38739954384247</v>
      </c>
      <c r="I32" s="96" t="n">
        <v>21317</v>
      </c>
      <c r="J32" s="116" t="n">
        <f aca="false">(I32/$I$10)*100</f>
        <v>7.07914347577742</v>
      </c>
      <c r="K32" s="96" t="n">
        <v>16126</v>
      </c>
      <c r="L32" s="116" t="n">
        <f aca="false">(K32/$K$10)*100</f>
        <v>5.6567173079554</v>
      </c>
      <c r="M32" s="156" t="n">
        <f aca="false">O32+Q32</f>
        <v>0</v>
      </c>
      <c r="N32" s="156" t="n">
        <f aca="false">(M32/$M$10)*100</f>
        <v>0</v>
      </c>
      <c r="O32" s="156" t="n">
        <f aca="false">'表28-5'!D32+'表28-5'!J32</f>
        <v>0</v>
      </c>
      <c r="P32" s="156" t="n">
        <f aca="false">(O32/$O$10)*100</f>
        <v>0</v>
      </c>
      <c r="Q32" s="156" t="n">
        <f aca="false">'表28-5'!F32+'表28-5'!L32</f>
        <v>0</v>
      </c>
      <c r="R32" s="156" t="n">
        <v>0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116" t="n">
        <f aca="false">('表28-3'!R33/'表28-3'!$R$10)*100</f>
        <v>10.1791867849227</v>
      </c>
      <c r="C33" s="57" t="n">
        <v>168422</v>
      </c>
      <c r="D33" s="116" t="n">
        <f aca="false">(C33/$C$10)*100</f>
        <v>10.7355025904622</v>
      </c>
      <c r="E33" s="56" t="n">
        <v>76635</v>
      </c>
      <c r="F33" s="95" t="n">
        <f aca="false">(E33/$E$10)*100</f>
        <v>9.13844502742666</v>
      </c>
      <c r="G33" s="115" t="n">
        <f aca="false">I33+K33</f>
        <v>74098</v>
      </c>
      <c r="H33" s="116" t="n">
        <f aca="false">(G33/$G$10)*100</f>
        <v>12.640374206117</v>
      </c>
      <c r="I33" s="96" t="n">
        <v>42323</v>
      </c>
      <c r="J33" s="116" t="n">
        <f aca="false">(I33/$I$10)*100</f>
        <v>14.0550072395425</v>
      </c>
      <c r="K33" s="96" t="n">
        <v>31775</v>
      </c>
      <c r="L33" s="116" t="n">
        <f aca="false">(K33/$K$10)*100</f>
        <v>11.146111401481</v>
      </c>
      <c r="M33" s="156" t="n">
        <f aca="false">O33+Q33</f>
        <v>0</v>
      </c>
      <c r="N33" s="156" t="n">
        <f aca="false">(M33/$M$10)*100</f>
        <v>0</v>
      </c>
      <c r="O33" s="156" t="n">
        <f aca="false">'表28-5'!D33+'表28-5'!J33</f>
        <v>0</v>
      </c>
      <c r="P33" s="156" t="n">
        <f aca="false">(O33/$O$10)*100</f>
        <v>0</v>
      </c>
      <c r="Q33" s="156" t="n">
        <f aca="false">'表28-5'!F33+'表28-5'!L33</f>
        <v>0</v>
      </c>
      <c r="R33" s="156" t="n">
        <v>0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93" t="n">
        <f aca="false">('表28-3'!R34/'表28-3'!$R$10)*100</f>
        <v>18.3329788754158</v>
      </c>
      <c r="C34" s="112" t="n">
        <f aca="false">SUM(C35:C38)</f>
        <v>291078</v>
      </c>
      <c r="D34" s="93" t="n">
        <f aca="false">(C34/$C$10)*100</f>
        <v>18.5538030840778</v>
      </c>
      <c r="E34" s="91" t="n">
        <f aca="false">SUM(E35:E38)</f>
        <v>150276</v>
      </c>
      <c r="F34" s="92" t="n">
        <f aca="false">(E34/$E$10)*100</f>
        <v>17.9198664440735</v>
      </c>
      <c r="G34" s="94" t="n">
        <f aca="false">I34+K34</f>
        <v>171273</v>
      </c>
      <c r="H34" s="93" t="n">
        <f aca="false">(G34/$G$10)*100</f>
        <v>29.2174527167303</v>
      </c>
      <c r="I34" s="112" t="n">
        <f aca="false">SUM(I35:I38)</f>
        <v>86199</v>
      </c>
      <c r="J34" s="93" t="n">
        <f aca="false">(I34/$I$10)*100</f>
        <v>28.6257488609344</v>
      </c>
      <c r="K34" s="112" t="n">
        <f aca="false">SUM(K35:K38)</f>
        <v>85074</v>
      </c>
      <c r="L34" s="93" t="n">
        <f aca="false">(K34/$K$10)*100</f>
        <v>29.8424636150935</v>
      </c>
      <c r="M34" s="155" t="n">
        <f aca="false">O34+Q34</f>
        <v>2497</v>
      </c>
      <c r="N34" s="93" t="n">
        <f aca="false">(M34/$M$10)*100</f>
        <v>1.54358765129879</v>
      </c>
      <c r="O34" s="155" t="n">
        <f aca="false">'表28-5'!D34+'表28-5'!J34</f>
        <v>2497</v>
      </c>
      <c r="P34" s="93" t="n">
        <f aca="false">(O34/$O$10)*100</f>
        <v>1.54358765129879</v>
      </c>
      <c r="Q34" s="155" t="n">
        <f aca="false">'表28-5'!F34+'表28-5'!L34</f>
        <v>0</v>
      </c>
      <c r="R34" s="155" t="n">
        <v>0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116" t="n">
        <f aca="false">('表28-3'!R35/'表28-3'!$R$10)*100</f>
        <v>0.739501676475182</v>
      </c>
      <c r="C35" s="57" t="n">
        <v>11343</v>
      </c>
      <c r="D35" s="116" t="n">
        <f aca="false">(C35/$C$10)*100</f>
        <v>0.723021967935381</v>
      </c>
      <c r="E35" s="56" t="n">
        <v>6460</v>
      </c>
      <c r="F35" s="95" t="n">
        <f aca="false">(E35/$E$10)*100</f>
        <v>0.770331504889101</v>
      </c>
      <c r="G35" s="115" t="n">
        <f aca="false">I35+K35</f>
        <v>57719</v>
      </c>
      <c r="H35" s="116" t="n">
        <f aca="false">(G35/$G$10)*100</f>
        <v>9.84628139494815</v>
      </c>
      <c r="I35" s="96" t="n">
        <v>28766</v>
      </c>
      <c r="J35" s="116" t="n">
        <f aca="false">(I35/$I$10)*100</f>
        <v>9.55287522748104</v>
      </c>
      <c r="K35" s="96" t="n">
        <v>28953</v>
      </c>
      <c r="L35" s="116" t="n">
        <f aca="false">(K35/$K$10)*100</f>
        <v>10.1562034117098</v>
      </c>
      <c r="M35" s="156" t="n">
        <f aca="false">O35+Q35</f>
        <v>2497</v>
      </c>
      <c r="N35" s="116" t="n">
        <f aca="false">(M35/$M$10)*100</f>
        <v>1.54358765129879</v>
      </c>
      <c r="O35" s="156" t="n">
        <f aca="false">'表28-5'!D35+'表28-5'!J35</f>
        <v>2497</v>
      </c>
      <c r="P35" s="116" t="n">
        <f aca="false">(O35/$O$10)*100</f>
        <v>1.54358765129879</v>
      </c>
      <c r="Q35" s="156" t="n">
        <f aca="false">'表28-5'!F35+'表28-5'!L35</f>
        <v>0</v>
      </c>
      <c r="R35" s="156" t="n">
        <v>0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116" t="n">
        <f aca="false">('表28-3'!R36/'表28-3'!$R$10)*100</f>
        <v>7.91598682745764</v>
      </c>
      <c r="C36" s="57" t="n">
        <v>124927</v>
      </c>
      <c r="D36" s="116" t="n">
        <f aca="false">(C36/$C$10)*100</f>
        <v>7.96305786725411</v>
      </c>
      <c r="E36" s="56" t="n">
        <v>65645</v>
      </c>
      <c r="F36" s="95" t="n">
        <f aca="false">(E36/$E$10)*100</f>
        <v>7.8279274982113</v>
      </c>
      <c r="G36" s="115" t="n">
        <f aca="false">I36+K36</f>
        <v>34159</v>
      </c>
      <c r="H36" s="116" t="n">
        <f aca="false">(G36/$G$10)*100</f>
        <v>5.82718214400863</v>
      </c>
      <c r="I36" s="96" t="n">
        <v>17347</v>
      </c>
      <c r="J36" s="116" t="n">
        <f aca="false">(I36/$I$10)*100</f>
        <v>5.76074972436604</v>
      </c>
      <c r="K36" s="96" t="n">
        <v>16812</v>
      </c>
      <c r="L36" s="116" t="n">
        <f aca="false">(K36/$K$10)*100</f>
        <v>5.89735404820452</v>
      </c>
      <c r="M36" s="156" t="n">
        <f aca="false">O36+Q36</f>
        <v>0</v>
      </c>
      <c r="N36" s="156" t="n">
        <f aca="false">(M36/$M$10)*100</f>
        <v>0</v>
      </c>
      <c r="O36" s="156" t="n">
        <f aca="false">'表28-5'!D36+'表28-5'!J36</f>
        <v>0</v>
      </c>
      <c r="P36" s="156" t="n">
        <f aca="false">(O36/$O$10)*100</f>
        <v>0</v>
      </c>
      <c r="Q36" s="156" t="n">
        <f aca="false">'表28-5'!F36+'表28-5'!L36</f>
        <v>0</v>
      </c>
      <c r="R36" s="156" t="n">
        <v>0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116" t="n">
        <f aca="false">('表28-3'!R37/'表28-3'!$R$10)*100</f>
        <v>9.29214200027249</v>
      </c>
      <c r="C37" s="57" t="n">
        <v>146599</v>
      </c>
      <c r="D37" s="116" t="n">
        <f aca="false">(C37/$C$10)*100</f>
        <v>9.34446773140783</v>
      </c>
      <c r="E37" s="56" t="n">
        <v>77103</v>
      </c>
      <c r="F37" s="95" t="n">
        <f aca="false">(E37/$E$10)*100</f>
        <v>9.19425232530408</v>
      </c>
      <c r="G37" s="115" t="n">
        <f aca="false">I37+K37</f>
        <v>48241</v>
      </c>
      <c r="H37" s="116" t="n">
        <f aca="false">(G37/$G$10)*100</f>
        <v>8.22942983720601</v>
      </c>
      <c r="I37" s="96" t="n">
        <v>23201</v>
      </c>
      <c r="J37" s="116" t="n">
        <f aca="false">(I37/$I$10)*100</f>
        <v>7.70479935176207</v>
      </c>
      <c r="K37" s="96" t="n">
        <v>25040</v>
      </c>
      <c r="L37" s="116" t="n">
        <f aca="false">(K37/$K$10)*100</f>
        <v>8.78359180151328</v>
      </c>
      <c r="M37" s="156" t="n">
        <f aca="false">O37+Q37</f>
        <v>0</v>
      </c>
      <c r="N37" s="156" t="n">
        <f aca="false">(M37/$M$10)*100</f>
        <v>0</v>
      </c>
      <c r="O37" s="156" t="n">
        <f aca="false">'表28-5'!D37+'表28-5'!J37</f>
        <v>0</v>
      </c>
      <c r="P37" s="156" t="n">
        <f aca="false">(O37/$O$10)*100</f>
        <v>0</v>
      </c>
      <c r="Q37" s="156" t="n">
        <f aca="false">'表28-5'!F37+'表28-5'!L37</f>
        <v>0</v>
      </c>
      <c r="R37" s="156" t="n">
        <v>0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116" t="n">
        <f aca="false">('表28-3'!R38/'表28-3'!$R$10)*100</f>
        <v>0.385348371210485</v>
      </c>
      <c r="C38" s="57" t="n">
        <v>8209</v>
      </c>
      <c r="D38" s="116" t="n">
        <f aca="false">(C38/$C$10)*100</f>
        <v>0.523255517480521</v>
      </c>
      <c r="E38" s="56" t="n">
        <v>1068</v>
      </c>
      <c r="F38" s="95" t="n">
        <f aca="false">(E38/$E$10)*100</f>
        <v>0.127355115668972</v>
      </c>
      <c r="G38" s="115" t="n">
        <f aca="false">I38+K38</f>
        <v>31154</v>
      </c>
      <c r="H38" s="116" t="n">
        <f aca="false">(G38/$G$10)*100</f>
        <v>5.31455934056748</v>
      </c>
      <c r="I38" s="96" t="n">
        <v>16885</v>
      </c>
      <c r="J38" s="116" t="n">
        <f aca="false">(I38/$I$10)*100</f>
        <v>5.60732455732522</v>
      </c>
      <c r="K38" s="96" t="n">
        <v>14269</v>
      </c>
      <c r="L38" s="116" t="n">
        <f aca="false">(K38/$K$10)*100</f>
        <v>5.00531435366585</v>
      </c>
      <c r="M38" s="156" t="n">
        <f aca="false">O38+Q38</f>
        <v>0</v>
      </c>
      <c r="N38" s="156" t="n">
        <f aca="false">(M38/$M$10)*100</f>
        <v>0</v>
      </c>
      <c r="O38" s="156" t="n">
        <f aca="false">'表28-5'!D38+'表28-5'!J38</f>
        <v>0</v>
      </c>
      <c r="P38" s="156" t="n">
        <f aca="false">(O38/$O$10)*100</f>
        <v>0</v>
      </c>
      <c r="Q38" s="156" t="n">
        <f aca="false">'表28-5'!F38+'表28-5'!L38</f>
        <v>0</v>
      </c>
      <c r="R38" s="156" t="n">
        <v>0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93" t="n">
        <f aca="false">('表28-3'!R39/'表28-3'!$R$10)*100</f>
        <v>3.84451149606718</v>
      </c>
      <c r="C39" s="112" t="n">
        <f aca="false">SUM(C40:C41)</f>
        <v>64530</v>
      </c>
      <c r="D39" s="93" t="n">
        <f aca="false">(C39/$C$10)*100</f>
        <v>4.11325113205238</v>
      </c>
      <c r="E39" s="91" t="n">
        <f aca="false">SUM(E40:E41)</f>
        <v>28024</v>
      </c>
      <c r="F39" s="92" t="n">
        <f aca="false">(E39/$E$10)*100</f>
        <v>3.34176007631767</v>
      </c>
      <c r="G39" s="94" t="n">
        <f aca="false">I39+K39</f>
        <v>12179</v>
      </c>
      <c r="H39" s="93" t="n">
        <f aca="false">(G39/$G$10)*100</f>
        <v>2.07761501600987</v>
      </c>
      <c r="I39" s="112" t="n">
        <f aca="false">SUM(I40:I41)</f>
        <v>6650</v>
      </c>
      <c r="J39" s="93" t="n">
        <f aca="false">(I39/$I$10)*100</f>
        <v>2.2083925558906</v>
      </c>
      <c r="K39" s="112" t="n">
        <f aca="false">SUM(K40:K41)</f>
        <v>5529</v>
      </c>
      <c r="L39" s="93" t="n">
        <f aca="false">(K39/$K$10)*100</f>
        <v>1.93947600122072</v>
      </c>
      <c r="M39" s="155" t="n">
        <f aca="false">O39+Q39</f>
        <v>762</v>
      </c>
      <c r="N39" s="93" t="n">
        <f aca="false">(M39/$M$10)*100</f>
        <v>0.471050777048329</v>
      </c>
      <c r="O39" s="155" t="n">
        <f aca="false">'表28-5'!D39+'表28-5'!J39</f>
        <v>762</v>
      </c>
      <c r="P39" s="93" t="n">
        <f aca="false">(O39/$O$10)*100</f>
        <v>0.471050777048329</v>
      </c>
      <c r="Q39" s="155" t="n">
        <f aca="false">'表28-5'!F39+'表28-5'!L39</f>
        <v>0</v>
      </c>
      <c r="R39" s="155" t="n">
        <v>0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116" t="n">
        <f aca="false">('表28-3'!R40/'表28-3'!$R$10)*100</f>
        <v>1.74060991130798</v>
      </c>
      <c r="C40" s="57" t="n">
        <v>29856</v>
      </c>
      <c r="D40" s="116" t="n">
        <f aca="false">(C40/$C$10)*100</f>
        <v>1.90307183943214</v>
      </c>
      <c r="E40" s="56" t="n">
        <v>12048</v>
      </c>
      <c r="F40" s="95" t="n">
        <f aca="false">(E40/$E$10)*100</f>
        <v>1.43668018125447</v>
      </c>
      <c r="G40" s="115" t="n">
        <f aca="false">I40+K40</f>
        <v>3833</v>
      </c>
      <c r="H40" s="116" t="n">
        <f aca="false">(G40/$G$10)*100</f>
        <v>0.6538712830582</v>
      </c>
      <c r="I40" s="96" t="n">
        <v>1893</v>
      </c>
      <c r="J40" s="116" t="n">
        <f aca="false">(I40/$I$10)*100</f>
        <v>0.628644677939985</v>
      </c>
      <c r="K40" s="96" t="n">
        <v>1940</v>
      </c>
      <c r="L40" s="116" t="n">
        <f aca="false">(K40/$K$10)*100</f>
        <v>0.680517895165166</v>
      </c>
      <c r="M40" s="156" t="n">
        <f aca="false">O40+Q40</f>
        <v>0</v>
      </c>
      <c r="N40" s="156" t="n">
        <f aca="false">(M40/$M$10)*100</f>
        <v>0</v>
      </c>
      <c r="O40" s="156" t="n">
        <f aca="false">'表28-5'!D40+'表28-5'!J40</f>
        <v>0</v>
      </c>
      <c r="P40" s="156" t="n">
        <f aca="false">(O40/$O$10)*100</f>
        <v>0</v>
      </c>
      <c r="Q40" s="156" t="n">
        <f aca="false">'表28-5'!F40+'表28-5'!L40</f>
        <v>0</v>
      </c>
      <c r="R40" s="156" t="n">
        <v>0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157" t="n">
        <f aca="false">('表28-3'!R41/'表28-3'!$R$10)*100</f>
        <v>2.1039015847592</v>
      </c>
      <c r="C41" s="62" t="n">
        <v>34674</v>
      </c>
      <c r="D41" s="126" t="n">
        <f aca="false">(C41/$C$10)*100</f>
        <v>2.21017929262024</v>
      </c>
      <c r="E41" s="60" t="n">
        <v>15976</v>
      </c>
      <c r="F41" s="97" t="n">
        <f aca="false">(E41/$E$10)*100</f>
        <v>1.9050798950632</v>
      </c>
      <c r="G41" s="146" t="n">
        <f aca="false">I41+K41</f>
        <v>8346</v>
      </c>
      <c r="H41" s="126" t="n">
        <f aca="false">(G41/$G$10)*100</f>
        <v>1.42374373295167</v>
      </c>
      <c r="I41" s="127" t="n">
        <v>4757</v>
      </c>
      <c r="J41" s="126" t="n">
        <f aca="false">(I41/$I$10)*100</f>
        <v>1.57974787795061</v>
      </c>
      <c r="K41" s="127" t="n">
        <v>3589</v>
      </c>
      <c r="L41" s="126" t="n">
        <f aca="false">(K41/$K$10)*100</f>
        <v>1.25895810605556</v>
      </c>
      <c r="M41" s="158" t="n">
        <f aca="false">O41+Q41</f>
        <v>762</v>
      </c>
      <c r="N41" s="126" t="n">
        <f aca="false">(M41/$M$10)*100</f>
        <v>0.471050777048329</v>
      </c>
      <c r="O41" s="158" t="n">
        <f aca="false">'表28-5'!D41+'表28-5'!J41</f>
        <v>762</v>
      </c>
      <c r="P41" s="126" t="n">
        <f aca="false">(O41/$O$10)*100</f>
        <v>0.471050777048329</v>
      </c>
      <c r="Q41" s="158" t="n">
        <f aca="false">'表28-5'!F41+'表28-5'!L41</f>
        <v>0</v>
      </c>
      <c r="R41" s="158" t="n">
        <v>0</v>
      </c>
      <c r="S41" s="63" t="s">
        <v>81</v>
      </c>
    </row>
  </sheetData>
  <mergeCells count="18">
    <mergeCell ref="A1:J1"/>
    <mergeCell ref="A3:J3"/>
    <mergeCell ref="K3:S3"/>
    <mergeCell ref="A5:A9"/>
    <mergeCell ref="B5:L5"/>
    <mergeCell ref="N5:R5"/>
    <mergeCell ref="S5:S9"/>
    <mergeCell ref="B6:F6"/>
    <mergeCell ref="G6:J6"/>
    <mergeCell ref="M6:R6"/>
    <mergeCell ref="C7:C9"/>
    <mergeCell ref="E7:E9"/>
    <mergeCell ref="G7:G9"/>
    <mergeCell ref="I7:I9"/>
    <mergeCell ref="K7:K9"/>
    <mergeCell ref="M7:M9"/>
    <mergeCell ref="O7:O9"/>
    <mergeCell ref="Q7:Q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8.87"/>
    <col collapsed="false" customWidth="true" hidden="false" outlineLevel="0" max="3" min="3" style="1" width="6.24"/>
    <col collapsed="false" customWidth="true" hidden="false" outlineLevel="0" max="4" min="4" style="1" width="7.24"/>
    <col collapsed="false" customWidth="true" hidden="false" outlineLevel="0" max="5" min="5" style="1" width="6.12"/>
    <col collapsed="false" customWidth="true" hidden="false" outlineLevel="0" max="6" min="6" style="1" width="8.12"/>
    <col collapsed="false" customWidth="true" hidden="false" outlineLevel="0" max="7" min="7" style="1" width="5.74"/>
    <col collapsed="false" customWidth="true" hidden="false" outlineLevel="0" max="8" min="8" style="1" width="8.49"/>
    <col collapsed="false" customWidth="true" hidden="false" outlineLevel="0" max="9" min="9" style="1" width="5.74"/>
    <col collapsed="false" customWidth="true" hidden="false" outlineLevel="0" max="10" min="10" style="1" width="7.37"/>
    <col collapsed="false" customWidth="true" hidden="false" outlineLevel="0" max="11" min="11" style="1" width="5.99"/>
    <col collapsed="false" customWidth="true" hidden="false" outlineLevel="0" max="12" min="12" style="1" width="8.12"/>
    <col collapsed="false" customWidth="true" hidden="false" outlineLevel="0" max="13" min="13" style="1" width="6.12"/>
    <col collapsed="false" customWidth="true" hidden="false" outlineLevel="0" max="14" min="14" style="3" width="9.37"/>
    <col collapsed="false" customWidth="true" hidden="false" outlineLevel="0" max="15" min="15" style="3" width="7.11"/>
    <col collapsed="false" customWidth="true" hidden="false" outlineLevel="0" max="16" min="16" style="3" width="8.37"/>
    <col collapsed="false" customWidth="true" hidden="false" outlineLevel="0" max="17" min="17" style="3" width="6.74"/>
    <col collapsed="false" customWidth="true" hidden="false" outlineLevel="0" max="18" min="18" style="3" width="8.62"/>
    <col collapsed="false" customWidth="true" hidden="false" outlineLevel="0" max="19" min="19" style="3" width="5.74"/>
    <col collapsed="false" customWidth="true" hidden="false" outlineLevel="0" max="20" min="20" style="3" width="19.87"/>
    <col collapsed="false" customWidth="true" hidden="false" outlineLevel="0" max="21" min="21" style="3" width="9.74"/>
    <col collapsed="false" customWidth="true" hidden="false" outlineLevel="0" max="22" min="22" style="3" width="6.12"/>
    <col collapsed="false" customWidth="true" hidden="false" outlineLevel="0" max="23" min="23" style="3" width="10.37"/>
    <col collapsed="false" customWidth="true" hidden="false" outlineLevel="0" max="24" min="24" style="3" width="6.12"/>
    <col collapsed="false" customWidth="true" hidden="false" outlineLevel="0" max="25" min="25" style="3" width="9.74"/>
    <col collapsed="false" customWidth="true" hidden="false" outlineLevel="0" max="26" min="26" style="3" width="6.12"/>
    <col collapsed="false" customWidth="true" hidden="false" outlineLevel="0" max="27" min="27" style="3" width="9.74"/>
    <col collapsed="false" customWidth="true" hidden="false" outlineLevel="0" max="28" min="28" style="3" width="6.12"/>
    <col collapsed="false" customWidth="true" hidden="false" outlineLevel="0" max="29" min="29" style="3" width="10.37"/>
    <col collapsed="false" customWidth="true" hidden="false" outlineLevel="0" max="30" min="30" style="3" width="6.12"/>
    <col collapsed="false" customWidth="true" hidden="false" outlineLevel="0" max="31" min="31" style="3" width="9.74"/>
    <col collapsed="false" customWidth="true" hidden="false" outlineLevel="0" max="32" min="32" style="3" width="5.99"/>
    <col collapsed="false" customWidth="true" hidden="false" outlineLevel="0" max="33" min="33" style="3" width="9.37"/>
    <col collapsed="false" customWidth="true" hidden="false" outlineLevel="0" max="34" min="34" style="3" width="6.12"/>
    <col collapsed="false" customWidth="false" hidden="false" outlineLevel="0" max="35" min="35" style="3" width="8.99"/>
    <col collapsed="false" customWidth="true" hidden="false" outlineLevel="0" max="36" min="36" style="3" width="5.87"/>
    <col collapsed="false" customWidth="false" hidden="false" outlineLevel="0" max="257" min="37" style="3" width="8.99"/>
  </cols>
  <sheetData>
    <row r="1" s="69" customFormat="true" ht="24.7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04</v>
      </c>
      <c r="M1" s="159"/>
      <c r="O1" s="133"/>
      <c r="Q1" s="70"/>
      <c r="R1" s="70"/>
      <c r="S1" s="70"/>
      <c r="T1" s="70"/>
    </row>
    <row r="2" s="73" customFormat="true" ht="24.75" hidden="false" customHeight="true" outlineLevel="0" collapsed="false">
      <c r="A2" s="72" t="s">
        <v>120</v>
      </c>
      <c r="M2" s="5" t="s">
        <v>121</v>
      </c>
      <c r="N2" s="149"/>
      <c r="Q2" s="134"/>
      <c r="R2" s="134"/>
      <c r="S2" s="134"/>
      <c r="T2" s="134"/>
    </row>
    <row r="3" s="73" customFormat="true" ht="21" hidden="false" customHeight="true" outlineLevel="0" collapsed="false">
      <c r="A3" s="78" t="str">
        <f aca="false">表28!$A$3</f>
        <v>中華民國97年底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136" t="str">
        <f aca="false">表28!$J$3</f>
        <v>End of 2008</v>
      </c>
      <c r="M3" s="136"/>
      <c r="N3" s="136"/>
      <c r="O3" s="136"/>
      <c r="P3" s="136"/>
      <c r="Q3" s="136"/>
      <c r="R3" s="136"/>
      <c r="S3" s="136"/>
      <c r="T3" s="136"/>
    </row>
    <row r="4" s="1" customFormat="true" ht="21" hidden="false" customHeight="true" outlineLevel="0" collapsed="false">
      <c r="A4" s="15" t="s">
        <v>5</v>
      </c>
      <c r="B4" s="103"/>
      <c r="C4" s="103"/>
      <c r="D4" s="103"/>
      <c r="E4" s="103"/>
      <c r="F4" s="80"/>
      <c r="G4" s="80"/>
      <c r="H4" s="17"/>
      <c r="I4" s="80"/>
      <c r="J4" s="80"/>
      <c r="K4" s="80"/>
      <c r="L4" s="80"/>
      <c r="M4" s="80"/>
      <c r="N4" s="81"/>
      <c r="O4" s="81"/>
      <c r="P4" s="17"/>
      <c r="Q4" s="19"/>
      <c r="S4" s="81"/>
      <c r="T4" s="22" t="s">
        <v>87</v>
      </c>
    </row>
    <row r="5" s="1" customFormat="true" ht="27.95" hidden="false" customHeight="true" outlineLevel="0" collapsed="false">
      <c r="A5" s="23" t="s">
        <v>122</v>
      </c>
      <c r="B5" s="82" t="s">
        <v>123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24" t="s">
        <v>124</v>
      </c>
      <c r="O5" s="24"/>
      <c r="P5" s="24"/>
      <c r="Q5" s="24"/>
      <c r="R5" s="24"/>
      <c r="S5" s="24"/>
      <c r="T5" s="152" t="s">
        <v>10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27.95" hidden="false" customHeight="true" outlineLevel="0" collapsed="false">
      <c r="A6" s="23"/>
      <c r="B6" s="160" t="s">
        <v>110</v>
      </c>
      <c r="C6" s="160"/>
      <c r="D6" s="160"/>
      <c r="E6" s="160"/>
      <c r="F6" s="160"/>
      <c r="G6" s="160"/>
      <c r="H6" s="161" t="s">
        <v>89</v>
      </c>
      <c r="I6" s="161"/>
      <c r="J6" s="161"/>
      <c r="K6" s="161"/>
      <c r="L6" s="162"/>
      <c r="M6" s="163"/>
      <c r="N6" s="24"/>
      <c r="O6" s="24"/>
      <c r="P6" s="24"/>
      <c r="Q6" s="24"/>
      <c r="R6" s="24"/>
      <c r="S6" s="24"/>
      <c r="T6" s="15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" customFormat="true" ht="21" hidden="false" customHeight="true" outlineLevel="0" collapsed="false">
      <c r="A7" s="23"/>
      <c r="B7" s="31" t="s">
        <v>11</v>
      </c>
      <c r="C7" s="36"/>
      <c r="D7" s="37" t="s">
        <v>12</v>
      </c>
      <c r="E7" s="38"/>
      <c r="F7" s="31" t="s">
        <v>125</v>
      </c>
      <c r="G7" s="39"/>
      <c r="H7" s="31" t="s">
        <v>11</v>
      </c>
      <c r="I7" s="36"/>
      <c r="J7" s="85" t="s">
        <v>126</v>
      </c>
      <c r="K7" s="38"/>
      <c r="L7" s="37" t="s">
        <v>13</v>
      </c>
      <c r="M7" s="39"/>
      <c r="N7" s="31" t="s">
        <v>11</v>
      </c>
      <c r="O7" s="36"/>
      <c r="P7" s="37" t="s">
        <v>12</v>
      </c>
      <c r="Q7" s="38"/>
      <c r="R7" s="31" t="s">
        <v>13</v>
      </c>
      <c r="S7" s="39"/>
      <c r="T7" s="15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14.1" hidden="false" customHeight="true" outlineLevel="0" collapsed="false">
      <c r="A8" s="23"/>
      <c r="B8" s="31"/>
      <c r="C8" s="41" t="s">
        <v>16</v>
      </c>
      <c r="D8" s="37"/>
      <c r="E8" s="41" t="s">
        <v>16</v>
      </c>
      <c r="F8" s="31"/>
      <c r="G8" s="41" t="s">
        <v>16</v>
      </c>
      <c r="H8" s="31"/>
      <c r="I8" s="41" t="s">
        <v>16</v>
      </c>
      <c r="J8" s="164" t="s">
        <v>127</v>
      </c>
      <c r="K8" s="41" t="s">
        <v>16</v>
      </c>
      <c r="L8" s="37"/>
      <c r="M8" s="41" t="s">
        <v>16</v>
      </c>
      <c r="N8" s="31"/>
      <c r="O8" s="41" t="s">
        <v>16</v>
      </c>
      <c r="P8" s="37"/>
      <c r="Q8" s="41" t="s">
        <v>16</v>
      </c>
      <c r="R8" s="31"/>
      <c r="S8" s="41" t="s">
        <v>16</v>
      </c>
      <c r="T8" s="15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44" customFormat="true" ht="14.1" hidden="false" customHeight="true" outlineLevel="0" collapsed="false">
      <c r="A9" s="23"/>
      <c r="B9" s="31"/>
      <c r="C9" s="42" t="s">
        <v>17</v>
      </c>
      <c r="D9" s="37"/>
      <c r="E9" s="42" t="s">
        <v>17</v>
      </c>
      <c r="F9" s="31"/>
      <c r="G9" s="42" t="s">
        <v>17</v>
      </c>
      <c r="H9" s="31"/>
      <c r="I9" s="42" t="s">
        <v>17</v>
      </c>
      <c r="J9" s="165"/>
      <c r="K9" s="42" t="s">
        <v>17</v>
      </c>
      <c r="L9" s="37"/>
      <c r="M9" s="42" t="s">
        <v>17</v>
      </c>
      <c r="N9" s="31"/>
      <c r="O9" s="42" t="s">
        <v>17</v>
      </c>
      <c r="P9" s="37"/>
      <c r="Q9" s="42" t="s">
        <v>17</v>
      </c>
      <c r="R9" s="31"/>
      <c r="S9" s="42" t="s">
        <v>17</v>
      </c>
      <c r="T9" s="15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s="50" customFormat="true" ht="15.95" hidden="false" customHeight="true" outlineLevel="0" collapsed="false">
      <c r="A10" s="90" t="s">
        <v>18</v>
      </c>
      <c r="B10" s="91" t="n">
        <f aca="false">B11+B18+B23+B28+B34+B39</f>
        <v>141480</v>
      </c>
      <c r="C10" s="92" t="n">
        <f aca="false">(B10/$B$10)*100</f>
        <v>100</v>
      </c>
      <c r="D10" s="155" t="n">
        <f aca="false">D11+D18+D23+D28+D34+D39</f>
        <v>141480</v>
      </c>
      <c r="E10" s="93" t="n">
        <f aca="false">(D10/$D$10)*100</f>
        <v>100</v>
      </c>
      <c r="F10" s="91" t="n">
        <f aca="false">F11+F18+F23+F28+F34+F39</f>
        <v>0</v>
      </c>
      <c r="G10" s="91" t="n">
        <v>0</v>
      </c>
      <c r="H10" s="94" t="n">
        <f aca="false">H11+H18+H23+H28+H34+H39</f>
        <v>20286</v>
      </c>
      <c r="I10" s="166" t="n">
        <f aca="false">(H10/$H$10)*100</f>
        <v>100</v>
      </c>
      <c r="J10" s="94" t="n">
        <f aca="false">J11+J18+J23+J28+J34+J39</f>
        <v>20286</v>
      </c>
      <c r="K10" s="166" t="n">
        <f aca="false">(J10/J10)*100</f>
        <v>100</v>
      </c>
      <c r="L10" s="94" t="n">
        <f aca="false">L11+L18+L23+L28+L34+L39</f>
        <v>0</v>
      </c>
      <c r="M10" s="94" t="n">
        <v>0</v>
      </c>
      <c r="N10" s="112" t="n">
        <f aca="false">N11+N18+N23+N28+N34+N39</f>
        <v>225609</v>
      </c>
      <c r="O10" s="93" t="n">
        <f aca="false">(N10/N10)*100</f>
        <v>100</v>
      </c>
      <c r="P10" s="112" t="n">
        <f aca="false">P11+P18+P23+P28+P34+P39</f>
        <v>225609</v>
      </c>
      <c r="Q10" s="93" t="n">
        <f aca="false">(P10/P10)*100</f>
        <v>100</v>
      </c>
      <c r="R10" s="112" t="n">
        <f aca="false">R11+R18+R23+R28+R34+R39</f>
        <v>0</v>
      </c>
      <c r="S10" s="112" t="n">
        <v>0</v>
      </c>
      <c r="T10" s="49" t="s">
        <v>19</v>
      </c>
    </row>
    <row r="11" s="50" customFormat="true" ht="15.95" hidden="false" customHeight="true" outlineLevel="0" collapsed="false">
      <c r="A11" s="51" t="s">
        <v>20</v>
      </c>
      <c r="B11" s="91" t="n">
        <f aca="false">D11+F11</f>
        <v>133288</v>
      </c>
      <c r="C11" s="92" t="n">
        <f aca="false">(B11/$B$10)*100</f>
        <v>94.2097823013854</v>
      </c>
      <c r="D11" s="155" t="n">
        <f aca="false">SUM(D12:D17)</f>
        <v>133288</v>
      </c>
      <c r="E11" s="93" t="n">
        <f aca="false">(D11/$D$10)*100</f>
        <v>94.2097823013854</v>
      </c>
      <c r="F11" s="91" t="n">
        <f aca="false">SUM(F12:F17)</f>
        <v>0</v>
      </c>
      <c r="G11" s="91" t="n">
        <v>0</v>
      </c>
      <c r="H11" s="94" t="n">
        <f aca="false">J11+L11</f>
        <v>0</v>
      </c>
      <c r="I11" s="94" t="n">
        <f aca="false">(H11/$H$10)*100</f>
        <v>0</v>
      </c>
      <c r="J11" s="94" t="n">
        <f aca="false">SUM(J12:J17)</f>
        <v>0</v>
      </c>
      <c r="K11" s="94" t="n">
        <f aca="false">(J11/$J$10)*100</f>
        <v>0</v>
      </c>
      <c r="L11" s="94" t="n">
        <f aca="false">SUM(L12:L17)</f>
        <v>0</v>
      </c>
      <c r="M11" s="94" t="n">
        <v>0</v>
      </c>
      <c r="N11" s="112" t="n">
        <f aca="false">P11+R11</f>
        <v>71577</v>
      </c>
      <c r="O11" s="93" t="n">
        <f aca="false">(N11/$N$10)*100</f>
        <v>31.7261279470234</v>
      </c>
      <c r="P11" s="112" t="n">
        <f aca="false">SUM(P12:P17)</f>
        <v>71577</v>
      </c>
      <c r="Q11" s="93" t="n">
        <f aca="false">(P11/$P$10)*100</f>
        <v>31.7261279470234</v>
      </c>
      <c r="R11" s="112" t="n">
        <f aca="false">SUM(R12:R17)</f>
        <v>0</v>
      </c>
      <c r="S11" s="155" t="n">
        <v>0</v>
      </c>
      <c r="T11" s="52" t="s">
        <v>21</v>
      </c>
    </row>
    <row r="12" customFormat="false" ht="15.95" hidden="false" customHeight="true" outlineLevel="0" collapsed="false">
      <c r="A12" s="53" t="s">
        <v>22</v>
      </c>
      <c r="B12" s="145" t="n">
        <f aca="false">D12+F12</f>
        <v>132731</v>
      </c>
      <c r="C12" s="95" t="n">
        <f aca="false">(B12/$B$10)*100</f>
        <v>93.8160870794459</v>
      </c>
      <c r="D12" s="115" t="n">
        <v>132731</v>
      </c>
      <c r="E12" s="116" t="n">
        <f aca="false">(D12/$D$10)*100</f>
        <v>93.8160870794459</v>
      </c>
      <c r="F12" s="96" t="n">
        <v>0</v>
      </c>
      <c r="G12" s="91" t="n">
        <v>0</v>
      </c>
      <c r="H12" s="145" t="n">
        <f aca="false">J12+L12</f>
        <v>0</v>
      </c>
      <c r="I12" s="145" t="n">
        <f aca="false">(H12/$H$10)*100</f>
        <v>0</v>
      </c>
      <c r="J12" s="115" t="n">
        <v>0</v>
      </c>
      <c r="K12" s="145" t="n">
        <f aca="false">(J12/$J$10)*100</f>
        <v>0</v>
      </c>
      <c r="L12" s="115" t="n">
        <v>0</v>
      </c>
      <c r="M12" s="94" t="n">
        <v>0</v>
      </c>
      <c r="N12" s="117" t="n">
        <f aca="false">P12+R12</f>
        <v>36469</v>
      </c>
      <c r="O12" s="116" t="n">
        <f aca="false">(N12/$N$10)*100</f>
        <v>16.1646920114003</v>
      </c>
      <c r="P12" s="96" t="n">
        <v>36469</v>
      </c>
      <c r="Q12" s="116" t="n">
        <f aca="false">(P12/$P$10)*100</f>
        <v>16.1646920114003</v>
      </c>
      <c r="R12" s="117" t="n">
        <v>0</v>
      </c>
      <c r="S12" s="156" t="n">
        <v>0</v>
      </c>
      <c r="T12" s="58" t="s">
        <v>23</v>
      </c>
    </row>
    <row r="13" customFormat="false" ht="15.95" hidden="false" customHeight="true" outlineLevel="0" collapsed="false">
      <c r="A13" s="53" t="s">
        <v>24</v>
      </c>
      <c r="B13" s="145" t="n">
        <f aca="false">D13+F13</f>
        <v>0</v>
      </c>
      <c r="C13" s="145" t="n">
        <f aca="false">(B13/$B$10)*100</f>
        <v>0</v>
      </c>
      <c r="D13" s="115" t="n">
        <v>0</v>
      </c>
      <c r="E13" s="167" t="n">
        <f aca="false">(D13/$D$10)*100</f>
        <v>0</v>
      </c>
      <c r="F13" s="96" t="n">
        <v>0</v>
      </c>
      <c r="G13" s="91" t="n">
        <v>0</v>
      </c>
      <c r="H13" s="145" t="n">
        <f aca="false">J13+L13</f>
        <v>0</v>
      </c>
      <c r="I13" s="145" t="n">
        <f aca="false">(H13/$H$10)*100</f>
        <v>0</v>
      </c>
      <c r="J13" s="115" t="n">
        <v>0</v>
      </c>
      <c r="K13" s="145" t="n">
        <f aca="false">(J13/$J$10)*100</f>
        <v>0</v>
      </c>
      <c r="L13" s="115" t="n">
        <v>0</v>
      </c>
      <c r="M13" s="94" t="n">
        <v>0</v>
      </c>
      <c r="N13" s="117" t="n">
        <f aca="false">P13+R13</f>
        <v>3354</v>
      </c>
      <c r="O13" s="116" t="n">
        <f aca="false">(N13/$N$10)*100</f>
        <v>1.48664282010026</v>
      </c>
      <c r="P13" s="96" t="n">
        <v>3354</v>
      </c>
      <c r="Q13" s="116" t="n">
        <f aca="false">(P13/$P$10)*100</f>
        <v>1.48664282010026</v>
      </c>
      <c r="R13" s="117" t="n">
        <v>0</v>
      </c>
      <c r="S13" s="156" t="n">
        <v>0</v>
      </c>
      <c r="T13" s="58" t="s">
        <v>25</v>
      </c>
    </row>
    <row r="14" customFormat="false" ht="15.95" hidden="false" customHeight="true" outlineLevel="0" collapsed="false">
      <c r="A14" s="53" t="s">
        <v>26</v>
      </c>
      <c r="B14" s="145" t="n">
        <f aca="false">D14+F14</f>
        <v>557</v>
      </c>
      <c r="C14" s="95" t="n">
        <f aca="false">(B14/$B$10)*100</f>
        <v>0.393695221939497</v>
      </c>
      <c r="D14" s="115" t="n">
        <v>557</v>
      </c>
      <c r="E14" s="116" t="n">
        <f aca="false">(D14/$D$10)*100</f>
        <v>0.393695221939497</v>
      </c>
      <c r="F14" s="96" t="n">
        <v>0</v>
      </c>
      <c r="G14" s="91" t="n">
        <v>0</v>
      </c>
      <c r="H14" s="145" t="n">
        <f aca="false">J14+L14</f>
        <v>0</v>
      </c>
      <c r="I14" s="145" t="n">
        <f aca="false">(H14/$H$10)*100</f>
        <v>0</v>
      </c>
      <c r="J14" s="115" t="n">
        <v>0</v>
      </c>
      <c r="K14" s="145" t="n">
        <f aca="false">(J14/$J$10)*100</f>
        <v>0</v>
      </c>
      <c r="L14" s="115" t="n">
        <v>0</v>
      </c>
      <c r="M14" s="94" t="n">
        <v>0</v>
      </c>
      <c r="N14" s="117" t="n">
        <f aca="false">P14+R14</f>
        <v>24574</v>
      </c>
      <c r="O14" s="116" t="n">
        <f aca="false">(N14/$N$10)*100</f>
        <v>10.8922959633703</v>
      </c>
      <c r="P14" s="96" t="n">
        <v>24574</v>
      </c>
      <c r="Q14" s="116" t="n">
        <f aca="false">(P14/$P$10)*100</f>
        <v>10.8922959633703</v>
      </c>
      <c r="R14" s="117" t="n">
        <v>0</v>
      </c>
      <c r="S14" s="156" t="n">
        <v>0</v>
      </c>
      <c r="T14" s="58" t="s">
        <v>27</v>
      </c>
    </row>
    <row r="15" customFormat="false" ht="15.95" hidden="false" customHeight="true" outlineLevel="0" collapsed="false">
      <c r="A15" s="53" t="s">
        <v>28</v>
      </c>
      <c r="B15" s="145" t="n">
        <f aca="false">D15+F15</f>
        <v>0</v>
      </c>
      <c r="C15" s="145" t="n">
        <f aca="false">(B15/$B$10)*100</f>
        <v>0</v>
      </c>
      <c r="D15" s="115" t="n">
        <v>0</v>
      </c>
      <c r="E15" s="156" t="n">
        <f aca="false">(D15/$D$10)*100</f>
        <v>0</v>
      </c>
      <c r="F15" s="96" t="n">
        <v>0</v>
      </c>
      <c r="G15" s="91" t="n">
        <v>0</v>
      </c>
      <c r="H15" s="145" t="n">
        <f aca="false">J15+L15</f>
        <v>0</v>
      </c>
      <c r="I15" s="145" t="n">
        <f aca="false">(H15/$H$10)*100</f>
        <v>0</v>
      </c>
      <c r="J15" s="115" t="n">
        <v>0</v>
      </c>
      <c r="K15" s="145" t="n">
        <f aca="false">(J15/$J$10)*100</f>
        <v>0</v>
      </c>
      <c r="L15" s="115" t="n">
        <v>0</v>
      </c>
      <c r="M15" s="94" t="n">
        <v>0</v>
      </c>
      <c r="N15" s="117" t="n">
        <f aca="false">P15+R15</f>
        <v>6711</v>
      </c>
      <c r="O15" s="116" t="n">
        <f aca="false">(N15/$N$10)*100</f>
        <v>2.97461537438666</v>
      </c>
      <c r="P15" s="96" t="n">
        <v>6711</v>
      </c>
      <c r="Q15" s="116" t="n">
        <f aca="false">(P15/$P$10)*100</f>
        <v>2.97461537438666</v>
      </c>
      <c r="R15" s="117" t="n">
        <v>0</v>
      </c>
      <c r="S15" s="156" t="n">
        <v>0</v>
      </c>
      <c r="T15" s="58" t="s">
        <v>29</v>
      </c>
    </row>
    <row r="16" customFormat="false" ht="15.95" hidden="false" customHeight="true" outlineLevel="0" collapsed="false">
      <c r="A16" s="53" t="s">
        <v>30</v>
      </c>
      <c r="B16" s="145" t="n">
        <f aca="false">D16+F16</f>
        <v>0</v>
      </c>
      <c r="C16" s="145" t="n">
        <f aca="false">(B16/$B$10)*100</f>
        <v>0</v>
      </c>
      <c r="D16" s="115" t="n">
        <v>0</v>
      </c>
      <c r="E16" s="156" t="n">
        <f aca="false">(D16/$D$10)*100</f>
        <v>0</v>
      </c>
      <c r="F16" s="96" t="n">
        <v>0</v>
      </c>
      <c r="G16" s="91" t="n">
        <v>0</v>
      </c>
      <c r="H16" s="145" t="n">
        <f aca="false">J16+L16</f>
        <v>0</v>
      </c>
      <c r="I16" s="145" t="n">
        <f aca="false">(H16/$H$10)*100</f>
        <v>0</v>
      </c>
      <c r="J16" s="115" t="n">
        <v>0</v>
      </c>
      <c r="K16" s="145" t="n">
        <f aca="false">(J16/$J$10)*100</f>
        <v>0</v>
      </c>
      <c r="L16" s="115" t="n">
        <v>0</v>
      </c>
      <c r="M16" s="94" t="n">
        <v>0</v>
      </c>
      <c r="N16" s="117" t="n">
        <f aca="false">P16+R16</f>
        <v>382</v>
      </c>
      <c r="O16" s="116" t="n">
        <f aca="false">(N16/$N$10)*100</f>
        <v>0.169319486368008</v>
      </c>
      <c r="P16" s="96" t="n">
        <v>382</v>
      </c>
      <c r="Q16" s="116" t="n">
        <f aca="false">(P16/$P$10)*100</f>
        <v>0.169319486368008</v>
      </c>
      <c r="R16" s="117" t="n">
        <v>0</v>
      </c>
      <c r="S16" s="156" t="n">
        <v>0</v>
      </c>
      <c r="T16" s="58" t="s">
        <v>31</v>
      </c>
    </row>
    <row r="17" customFormat="false" ht="15.95" hidden="false" customHeight="true" outlineLevel="0" collapsed="false">
      <c r="A17" s="53" t="s">
        <v>32</v>
      </c>
      <c r="B17" s="145" t="n">
        <f aca="false">D17+F17</f>
        <v>0</v>
      </c>
      <c r="C17" s="145" t="n">
        <f aca="false">(B17/$B$10)*100</f>
        <v>0</v>
      </c>
      <c r="D17" s="115" t="n">
        <v>0</v>
      </c>
      <c r="E17" s="156" t="n">
        <f aca="false">(D17/$D$10)*100</f>
        <v>0</v>
      </c>
      <c r="F17" s="96" t="n">
        <v>0</v>
      </c>
      <c r="G17" s="91" t="n">
        <v>0</v>
      </c>
      <c r="H17" s="145" t="n">
        <f aca="false">J17+L17</f>
        <v>0</v>
      </c>
      <c r="I17" s="145" t="n">
        <f aca="false">(H17/$H$10)*100</f>
        <v>0</v>
      </c>
      <c r="J17" s="115" t="n">
        <v>0</v>
      </c>
      <c r="K17" s="145" t="n">
        <f aca="false">(J17/$J$10)*100</f>
        <v>0</v>
      </c>
      <c r="L17" s="115" t="n">
        <v>0</v>
      </c>
      <c r="M17" s="94" t="n">
        <v>0</v>
      </c>
      <c r="N17" s="117" t="n">
        <f aca="false">P17+R17</f>
        <v>87</v>
      </c>
      <c r="O17" s="116" t="n">
        <f aca="false">(N17/$N$10)*100</f>
        <v>0.0385622913979496</v>
      </c>
      <c r="P17" s="96" t="n">
        <v>87</v>
      </c>
      <c r="Q17" s="116" t="n">
        <f aca="false">(P17/$P$10)*100</f>
        <v>0.0385622913979496</v>
      </c>
      <c r="R17" s="117" t="n">
        <v>0</v>
      </c>
      <c r="S17" s="156" t="n">
        <v>0</v>
      </c>
      <c r="T17" s="58" t="s">
        <v>33</v>
      </c>
    </row>
    <row r="18" s="50" customFormat="true" ht="15.95" hidden="false" customHeight="true" outlineLevel="0" collapsed="false">
      <c r="A18" s="51" t="s">
        <v>34</v>
      </c>
      <c r="B18" s="91" t="n">
        <f aca="false">D18+F18</f>
        <v>2689</v>
      </c>
      <c r="C18" s="92" t="n">
        <f aca="false">(B18/$B$10)*100</f>
        <v>1.90062199604184</v>
      </c>
      <c r="D18" s="155" t="n">
        <f aca="false">SUM(D19:D22)</f>
        <v>2689</v>
      </c>
      <c r="E18" s="93" t="n">
        <f aca="false">(D18/$D$10)*100</f>
        <v>1.90062199604184</v>
      </c>
      <c r="F18" s="91" t="n">
        <f aca="false">SUM(F19:F22)</f>
        <v>0</v>
      </c>
      <c r="G18" s="91" t="n">
        <v>0</v>
      </c>
      <c r="H18" s="91" t="n">
        <f aca="false">J18+L18</f>
        <v>0</v>
      </c>
      <c r="I18" s="91" t="n">
        <f aca="false">(H18/$H$10)*100</f>
        <v>0</v>
      </c>
      <c r="J18" s="91" t="n">
        <f aca="false">SUM(J19:J22)</f>
        <v>0</v>
      </c>
      <c r="K18" s="91" t="n">
        <f aca="false">(J18/$J$10)*100</f>
        <v>0</v>
      </c>
      <c r="L18" s="91" t="n">
        <f aca="false">SUM(L19:L22)</f>
        <v>0</v>
      </c>
      <c r="M18" s="94" t="n">
        <v>0</v>
      </c>
      <c r="N18" s="112" t="n">
        <f aca="false">P18+R18</f>
        <v>19681</v>
      </c>
      <c r="O18" s="93" t="n">
        <f aca="false">(N18/$N$10)*100</f>
        <v>8.72349950578213</v>
      </c>
      <c r="P18" s="112" t="n">
        <f aca="false">SUM(P19:P22)</f>
        <v>19681</v>
      </c>
      <c r="Q18" s="93" t="n">
        <f aca="false">(P18/$P$10)*100</f>
        <v>8.72349950578213</v>
      </c>
      <c r="R18" s="112" t="n">
        <f aca="false">SUM(R19:R22)</f>
        <v>0</v>
      </c>
      <c r="S18" s="155" t="n">
        <v>0</v>
      </c>
      <c r="T18" s="52" t="s">
        <v>35</v>
      </c>
    </row>
    <row r="19" customFormat="false" ht="15.95" hidden="false" customHeight="true" outlineLevel="0" collapsed="false">
      <c r="A19" s="53" t="s">
        <v>36</v>
      </c>
      <c r="B19" s="145" t="n">
        <f aca="false">D19+F19</f>
        <v>0</v>
      </c>
      <c r="C19" s="91" t="n">
        <f aca="false">(B19/$B$10)*100</f>
        <v>0</v>
      </c>
      <c r="D19" s="115" t="n">
        <v>0</v>
      </c>
      <c r="E19" s="155" t="n">
        <f aca="false">(D19/$D$10)*100</f>
        <v>0</v>
      </c>
      <c r="F19" s="96" t="n">
        <v>0</v>
      </c>
      <c r="G19" s="91" t="n">
        <v>0</v>
      </c>
      <c r="H19" s="145" t="n">
        <f aca="false">J19+L19</f>
        <v>0</v>
      </c>
      <c r="I19" s="145" t="n">
        <f aca="false">(H19/$H$10)*100</f>
        <v>0</v>
      </c>
      <c r="J19" s="115" t="n">
        <v>0</v>
      </c>
      <c r="K19" s="145" t="n">
        <f aca="false">(J19/$J$10)*100</f>
        <v>0</v>
      </c>
      <c r="L19" s="115" t="n">
        <v>0</v>
      </c>
      <c r="M19" s="94" t="n">
        <v>0</v>
      </c>
      <c r="N19" s="117" t="n">
        <f aca="false">P19+R19</f>
        <v>2179</v>
      </c>
      <c r="O19" s="116" t="n">
        <f aca="false">(N19/$N$10)*100</f>
        <v>0.965830263863587</v>
      </c>
      <c r="P19" s="96" t="n">
        <v>2179</v>
      </c>
      <c r="Q19" s="116" t="n">
        <f aca="false">(P19/$P$10)*100</f>
        <v>0.965830263863587</v>
      </c>
      <c r="R19" s="117" t="n">
        <v>0</v>
      </c>
      <c r="S19" s="156" t="n">
        <v>0</v>
      </c>
      <c r="T19" s="58" t="s">
        <v>37</v>
      </c>
    </row>
    <row r="20" customFormat="false" ht="15.95" hidden="false" customHeight="true" outlineLevel="0" collapsed="false">
      <c r="A20" s="53" t="s">
        <v>38</v>
      </c>
      <c r="B20" s="145" t="n">
        <f aca="false">D20+F20</f>
        <v>2689</v>
      </c>
      <c r="C20" s="95" t="n">
        <f aca="false">(B20/$B$10)*100</f>
        <v>1.90062199604184</v>
      </c>
      <c r="D20" s="115" t="n">
        <v>2689</v>
      </c>
      <c r="E20" s="116" t="n">
        <f aca="false">(D20/$D$10)*100</f>
        <v>1.90062199604184</v>
      </c>
      <c r="F20" s="96" t="n">
        <v>0</v>
      </c>
      <c r="G20" s="91" t="n">
        <v>0</v>
      </c>
      <c r="H20" s="145" t="n">
        <f aca="false">J20+L20</f>
        <v>0</v>
      </c>
      <c r="I20" s="145" t="n">
        <f aca="false">(H20/$H$10)*100</f>
        <v>0</v>
      </c>
      <c r="J20" s="115" t="n">
        <v>0</v>
      </c>
      <c r="K20" s="145" t="n">
        <f aca="false">(J20/$J$10)*100</f>
        <v>0</v>
      </c>
      <c r="L20" s="115" t="n">
        <v>0</v>
      </c>
      <c r="M20" s="94" t="n">
        <v>0</v>
      </c>
      <c r="N20" s="117" t="n">
        <f aca="false">P20+R20</f>
        <v>10157</v>
      </c>
      <c r="O20" s="116" t="n">
        <f aca="false">(N20/$N$10)*100</f>
        <v>4.50203670952843</v>
      </c>
      <c r="P20" s="96" t="n">
        <v>10157</v>
      </c>
      <c r="Q20" s="116" t="n">
        <f aca="false">(P20/$P$10)*100</f>
        <v>4.50203670952843</v>
      </c>
      <c r="R20" s="117" t="n">
        <v>0</v>
      </c>
      <c r="S20" s="156" t="n">
        <v>0</v>
      </c>
      <c r="T20" s="58" t="s">
        <v>39</v>
      </c>
    </row>
    <row r="21" customFormat="false" ht="15.95" hidden="false" customHeight="true" outlineLevel="0" collapsed="false">
      <c r="A21" s="53" t="s">
        <v>40</v>
      </c>
      <c r="B21" s="145" t="n">
        <f aca="false">D21+F21</f>
        <v>0</v>
      </c>
      <c r="C21" s="145" t="n">
        <f aca="false">(B21/$B$10)*100</f>
        <v>0</v>
      </c>
      <c r="D21" s="115" t="n">
        <v>0</v>
      </c>
      <c r="E21" s="156" t="n">
        <f aca="false">(D21/$D$10)*100</f>
        <v>0</v>
      </c>
      <c r="F21" s="96" t="n">
        <v>0</v>
      </c>
      <c r="G21" s="91" t="n">
        <v>0</v>
      </c>
      <c r="H21" s="145" t="n">
        <f aca="false">J21+L21</f>
        <v>0</v>
      </c>
      <c r="I21" s="145" t="n">
        <f aca="false">(H21/$H$10)*100</f>
        <v>0</v>
      </c>
      <c r="J21" s="115" t="n">
        <v>0</v>
      </c>
      <c r="K21" s="145" t="n">
        <f aca="false">(J21/$J$10)*100</f>
        <v>0</v>
      </c>
      <c r="L21" s="115" t="n">
        <v>0</v>
      </c>
      <c r="M21" s="94" t="n">
        <v>0</v>
      </c>
      <c r="N21" s="117" t="n">
        <f aca="false">P21+R21</f>
        <v>2918</v>
      </c>
      <c r="O21" s="116" t="n">
        <f aca="false">(N21/$N$10)*100</f>
        <v>1.2933881183818</v>
      </c>
      <c r="P21" s="96" t="n">
        <v>2918</v>
      </c>
      <c r="Q21" s="116" t="n">
        <f aca="false">(P21/$P$10)*100</f>
        <v>1.2933881183818</v>
      </c>
      <c r="R21" s="117" t="n">
        <v>0</v>
      </c>
      <c r="S21" s="156" t="n">
        <v>0</v>
      </c>
      <c r="T21" s="58" t="s">
        <v>41</v>
      </c>
    </row>
    <row r="22" customFormat="false" ht="15.95" hidden="false" customHeight="true" outlineLevel="0" collapsed="false">
      <c r="A22" s="53" t="s">
        <v>42</v>
      </c>
      <c r="B22" s="145" t="n">
        <f aca="false">D22+F22</f>
        <v>0</v>
      </c>
      <c r="C22" s="145" t="n">
        <f aca="false">(B22/$B$10)*100</f>
        <v>0</v>
      </c>
      <c r="D22" s="115" t="n">
        <v>0</v>
      </c>
      <c r="E22" s="156" t="n">
        <f aca="false">(D22/$D$10)*100</f>
        <v>0</v>
      </c>
      <c r="F22" s="96" t="n">
        <v>0</v>
      </c>
      <c r="G22" s="91" t="n">
        <v>0</v>
      </c>
      <c r="H22" s="145" t="n">
        <f aca="false">J22+L22</f>
        <v>0</v>
      </c>
      <c r="I22" s="145" t="n">
        <f aca="false">(H22/$H$10)*100</f>
        <v>0</v>
      </c>
      <c r="J22" s="115" t="n">
        <v>0</v>
      </c>
      <c r="K22" s="145" t="n">
        <f aca="false">(J22/$J$10)*100</f>
        <v>0</v>
      </c>
      <c r="L22" s="115" t="n">
        <v>0</v>
      </c>
      <c r="M22" s="94" t="n">
        <v>0</v>
      </c>
      <c r="N22" s="117" t="n">
        <f aca="false">P22+R22</f>
        <v>4427</v>
      </c>
      <c r="O22" s="116" t="n">
        <f aca="false">(N22/$N$10)*100</f>
        <v>1.96224441400831</v>
      </c>
      <c r="P22" s="96" t="n">
        <v>4427</v>
      </c>
      <c r="Q22" s="116" t="n">
        <f aca="false">(P22/$P$10)*100</f>
        <v>1.96224441400831</v>
      </c>
      <c r="R22" s="117" t="n">
        <v>0</v>
      </c>
      <c r="S22" s="156" t="n">
        <v>0</v>
      </c>
      <c r="T22" s="58" t="s">
        <v>43</v>
      </c>
    </row>
    <row r="23" s="50" customFormat="true" ht="15.95" hidden="false" customHeight="true" outlineLevel="0" collapsed="false">
      <c r="A23" s="51" t="s">
        <v>44</v>
      </c>
      <c r="B23" s="91" t="n">
        <f aca="false">D23+F23</f>
        <v>2244</v>
      </c>
      <c r="C23" s="92" t="n">
        <f aca="false">(B23/$B$10)*100</f>
        <v>1.58608990670059</v>
      </c>
      <c r="D23" s="155" t="n">
        <f aca="false">SUM(D24:D27)</f>
        <v>2244</v>
      </c>
      <c r="E23" s="93" t="n">
        <f aca="false">(D23/$D$10)*100</f>
        <v>1.58608990670059</v>
      </c>
      <c r="F23" s="91" t="n">
        <f aca="false">SUM(F24:F27)</f>
        <v>0</v>
      </c>
      <c r="G23" s="91" t="n">
        <v>0</v>
      </c>
      <c r="H23" s="91" t="n">
        <f aca="false">J23+L23</f>
        <v>20286</v>
      </c>
      <c r="I23" s="92" t="n">
        <f aca="false">(H23/$H$10)*100</f>
        <v>100</v>
      </c>
      <c r="J23" s="94" t="n">
        <f aca="false">SUM(J24:J27)</f>
        <v>20286</v>
      </c>
      <c r="K23" s="92" t="n">
        <f aca="false">(J23/$J$10)*100</f>
        <v>100</v>
      </c>
      <c r="L23" s="94" t="n">
        <f aca="false">SUM(L24:L27)</f>
        <v>0</v>
      </c>
      <c r="M23" s="94" t="n">
        <v>0</v>
      </c>
      <c r="N23" s="112" t="n">
        <f aca="false">P23+R23</f>
        <v>32925</v>
      </c>
      <c r="O23" s="93" t="n">
        <f aca="false">(N23/$N$10)*100</f>
        <v>14.5938326928447</v>
      </c>
      <c r="P23" s="112" t="n">
        <f aca="false">SUM(P24:P27)</f>
        <v>32925</v>
      </c>
      <c r="Q23" s="93" t="n">
        <f aca="false">(P23/$P$10)*100</f>
        <v>14.5938326928447</v>
      </c>
      <c r="R23" s="112" t="n">
        <f aca="false">SUM(R24:R27)</f>
        <v>0</v>
      </c>
      <c r="S23" s="155" t="n">
        <v>0</v>
      </c>
      <c r="T23" s="52" t="s">
        <v>45</v>
      </c>
    </row>
    <row r="24" customFormat="false" ht="15.95" hidden="false" customHeight="true" outlineLevel="0" collapsed="false">
      <c r="A24" s="53" t="s">
        <v>46</v>
      </c>
      <c r="B24" s="145" t="n">
        <f aca="false">D24+F24</f>
        <v>0</v>
      </c>
      <c r="C24" s="91" t="n">
        <f aca="false">(B24/$B$10)*100</f>
        <v>0</v>
      </c>
      <c r="D24" s="115" t="n">
        <v>0</v>
      </c>
      <c r="E24" s="155" t="n">
        <f aca="false">(D24/$D$10)*100</f>
        <v>0</v>
      </c>
      <c r="F24" s="96" t="n">
        <v>0</v>
      </c>
      <c r="G24" s="91" t="n">
        <v>0</v>
      </c>
      <c r="H24" s="145" t="n">
        <f aca="false">J24+L24</f>
        <v>0</v>
      </c>
      <c r="I24" s="145" t="n">
        <f aca="false">(H24/$H$10)*100</f>
        <v>0</v>
      </c>
      <c r="J24" s="115" t="n">
        <v>0</v>
      </c>
      <c r="K24" s="145" t="n">
        <f aca="false">(J24/$J$10)*100</f>
        <v>0</v>
      </c>
      <c r="L24" s="115" t="n">
        <v>0</v>
      </c>
      <c r="M24" s="94" t="n">
        <v>0</v>
      </c>
      <c r="N24" s="117" t="n">
        <f aca="false">P24+R24</f>
        <v>7554</v>
      </c>
      <c r="O24" s="116" t="n">
        <f aca="false">(N24/$N$10)*100</f>
        <v>3.34827068069093</v>
      </c>
      <c r="P24" s="96" t="n">
        <v>7554</v>
      </c>
      <c r="Q24" s="116" t="n">
        <f aca="false">(P24/$P$10)*100</f>
        <v>3.34827068069093</v>
      </c>
      <c r="R24" s="117" t="n">
        <v>0</v>
      </c>
      <c r="S24" s="156" t="n">
        <v>0</v>
      </c>
      <c r="T24" s="58" t="s">
        <v>47</v>
      </c>
    </row>
    <row r="25" customFormat="false" ht="15.95" hidden="false" customHeight="true" outlineLevel="0" collapsed="false">
      <c r="A25" s="53" t="s">
        <v>48</v>
      </c>
      <c r="B25" s="145" t="n">
        <f aca="false">D25+F25</f>
        <v>2244</v>
      </c>
      <c r="C25" s="95" t="n">
        <f aca="false">(B25/$B$10)*100</f>
        <v>1.58608990670059</v>
      </c>
      <c r="D25" s="115" t="n">
        <v>2244</v>
      </c>
      <c r="E25" s="116" t="n">
        <f aca="false">(D25/$D$10)*100</f>
        <v>1.58608990670059</v>
      </c>
      <c r="F25" s="96" t="n">
        <v>0</v>
      </c>
      <c r="G25" s="91" t="n">
        <v>0</v>
      </c>
      <c r="H25" s="145" t="n">
        <f aca="false">J25+L25</f>
        <v>0</v>
      </c>
      <c r="I25" s="145" t="n">
        <f aca="false">(H25/$H$10)*100</f>
        <v>0</v>
      </c>
      <c r="J25" s="115" t="n">
        <v>0</v>
      </c>
      <c r="K25" s="145" t="n">
        <f aca="false">(J25/$J$10)*100</f>
        <v>0</v>
      </c>
      <c r="L25" s="115" t="n">
        <v>0</v>
      </c>
      <c r="M25" s="94" t="n">
        <v>0</v>
      </c>
      <c r="N25" s="117" t="n">
        <f aca="false">P25+R25</f>
        <v>7528</v>
      </c>
      <c r="O25" s="116" t="n">
        <f aca="false">(N25/$N$10)*100</f>
        <v>3.33674631774442</v>
      </c>
      <c r="P25" s="96" t="n">
        <v>7528</v>
      </c>
      <c r="Q25" s="116" t="n">
        <f aca="false">(P25/$P$10)*100</f>
        <v>3.33674631774442</v>
      </c>
      <c r="R25" s="117" t="n">
        <v>0</v>
      </c>
      <c r="S25" s="156" t="n">
        <v>0</v>
      </c>
      <c r="T25" s="58" t="s">
        <v>49</v>
      </c>
    </row>
    <row r="26" customFormat="false" ht="15.95" hidden="false" customHeight="true" outlineLevel="0" collapsed="false">
      <c r="A26" s="53" t="s">
        <v>50</v>
      </c>
      <c r="B26" s="145" t="n">
        <f aca="false">D26+F26</f>
        <v>0</v>
      </c>
      <c r="C26" s="91" t="n">
        <f aca="false">(B26/$B$10)*100</f>
        <v>0</v>
      </c>
      <c r="D26" s="115" t="n">
        <v>0</v>
      </c>
      <c r="E26" s="155" t="n">
        <f aca="false">(D26/$D$10)*100</f>
        <v>0</v>
      </c>
      <c r="F26" s="96" t="n">
        <v>0</v>
      </c>
      <c r="G26" s="91" t="n">
        <v>0</v>
      </c>
      <c r="H26" s="145" t="n">
        <f aca="false">J26+L26</f>
        <v>0</v>
      </c>
      <c r="I26" s="145" t="n">
        <f aca="false">(H26/$H$10)*100</f>
        <v>0</v>
      </c>
      <c r="J26" s="115" t="n">
        <v>0</v>
      </c>
      <c r="K26" s="145" t="n">
        <f aca="false">(J26/$J$10)*100</f>
        <v>0</v>
      </c>
      <c r="L26" s="115" t="n">
        <v>0</v>
      </c>
      <c r="M26" s="94" t="n">
        <v>0</v>
      </c>
      <c r="N26" s="117" t="n">
        <f aca="false">P26+R26</f>
        <v>10109</v>
      </c>
      <c r="O26" s="116" t="n">
        <f aca="false">(N26/$N$10)*100</f>
        <v>4.48076096255025</v>
      </c>
      <c r="P26" s="96" t="n">
        <v>10109</v>
      </c>
      <c r="Q26" s="116" t="n">
        <f aca="false">(P26/$P$10)*100</f>
        <v>4.48076096255025</v>
      </c>
      <c r="R26" s="117" t="n">
        <v>0</v>
      </c>
      <c r="S26" s="156" t="n">
        <v>0</v>
      </c>
      <c r="T26" s="58" t="s">
        <v>51</v>
      </c>
    </row>
    <row r="27" customFormat="false" ht="15.95" hidden="false" customHeight="true" outlineLevel="0" collapsed="false">
      <c r="A27" s="53" t="s">
        <v>52</v>
      </c>
      <c r="B27" s="145" t="n">
        <f aca="false">D27+F27</f>
        <v>0</v>
      </c>
      <c r="C27" s="91" t="n">
        <f aca="false">(B27/$B$10)*100</f>
        <v>0</v>
      </c>
      <c r="D27" s="115" t="n">
        <v>0</v>
      </c>
      <c r="E27" s="155" t="n">
        <f aca="false">(D27/$D$10)*100</f>
        <v>0</v>
      </c>
      <c r="F27" s="96" t="n">
        <v>0</v>
      </c>
      <c r="G27" s="91" t="n">
        <v>0</v>
      </c>
      <c r="H27" s="145" t="n">
        <f aca="false">J27+L27</f>
        <v>20286</v>
      </c>
      <c r="I27" s="95" t="n">
        <f aca="false">(H27/$H$10)*100</f>
        <v>100</v>
      </c>
      <c r="J27" s="115" t="n">
        <v>20286</v>
      </c>
      <c r="K27" s="95" t="n">
        <f aca="false">(J27/$J$10)*100</f>
        <v>100</v>
      </c>
      <c r="L27" s="115" t="n">
        <v>0</v>
      </c>
      <c r="M27" s="94" t="n">
        <v>0</v>
      </c>
      <c r="N27" s="117" t="n">
        <f aca="false">P27+R27</f>
        <v>7734</v>
      </c>
      <c r="O27" s="116" t="n">
        <f aca="false">(N27/$N$10)*100</f>
        <v>3.4280547318591</v>
      </c>
      <c r="P27" s="96" t="n">
        <v>7734</v>
      </c>
      <c r="Q27" s="116" t="n">
        <f aca="false">(P27/$P$10)*100</f>
        <v>3.4280547318591</v>
      </c>
      <c r="R27" s="117" t="n">
        <v>0</v>
      </c>
      <c r="S27" s="156" t="n">
        <v>0</v>
      </c>
      <c r="T27" s="58" t="s">
        <v>53</v>
      </c>
    </row>
    <row r="28" s="50" customFormat="true" ht="15.95" hidden="false" customHeight="true" outlineLevel="0" collapsed="false">
      <c r="A28" s="51" t="s">
        <v>54</v>
      </c>
      <c r="B28" s="91" t="n">
        <f aca="false">D28+F28</f>
        <v>0</v>
      </c>
      <c r="C28" s="91" t="n">
        <f aca="false">(B28/$B$10)*100</f>
        <v>0</v>
      </c>
      <c r="D28" s="155" t="n">
        <f aca="false">SUM(D29:D33)</f>
        <v>0</v>
      </c>
      <c r="E28" s="155" t="n">
        <f aca="false">(D28/$D$10)*100</f>
        <v>0</v>
      </c>
      <c r="F28" s="91" t="n">
        <f aca="false">SUM(F29:F33)</f>
        <v>0</v>
      </c>
      <c r="G28" s="91" t="n">
        <v>0</v>
      </c>
      <c r="H28" s="145" t="n">
        <f aca="false">J28+L28</f>
        <v>0</v>
      </c>
      <c r="I28" s="145" t="n">
        <f aca="false">(H28/$H$10)*100</f>
        <v>0</v>
      </c>
      <c r="J28" s="94" t="n">
        <f aca="false">SUM(J29:J33)</f>
        <v>0</v>
      </c>
      <c r="K28" s="145" t="n">
        <f aca="false">(J28/$J$10)*100</f>
        <v>0</v>
      </c>
      <c r="L28" s="94" t="n">
        <f aca="false">SUM(L29:L33)</f>
        <v>0</v>
      </c>
      <c r="M28" s="94" t="n">
        <v>0</v>
      </c>
      <c r="N28" s="112" t="n">
        <f aca="false">P28+R28</f>
        <v>28738</v>
      </c>
      <c r="O28" s="93" t="n">
        <f aca="false">(N28/$N$10)*100</f>
        <v>12.7379670137273</v>
      </c>
      <c r="P28" s="112" t="n">
        <f aca="false">SUM(P29:P33)</f>
        <v>28738</v>
      </c>
      <c r="Q28" s="93" t="n">
        <f aca="false">(P28/$P$10)*100</f>
        <v>12.7379670137273</v>
      </c>
      <c r="R28" s="112" t="n">
        <f aca="false">SUM(R29:R33)</f>
        <v>0</v>
      </c>
      <c r="S28" s="155" t="n">
        <v>0</v>
      </c>
      <c r="T28" s="52" t="s">
        <v>55</v>
      </c>
    </row>
    <row r="29" customFormat="false" ht="15.95" hidden="false" customHeight="true" outlineLevel="0" collapsed="false">
      <c r="A29" s="53" t="s">
        <v>56</v>
      </c>
      <c r="B29" s="145" t="n">
        <f aca="false">D29+F29</f>
        <v>0</v>
      </c>
      <c r="C29" s="91" t="n">
        <f aca="false">(B29/$B$10)*100</f>
        <v>0</v>
      </c>
      <c r="D29" s="115" t="n">
        <v>0</v>
      </c>
      <c r="E29" s="155" t="n">
        <f aca="false">(D29/$D$10)*100</f>
        <v>0</v>
      </c>
      <c r="F29" s="96" t="n">
        <v>0</v>
      </c>
      <c r="G29" s="91" t="n">
        <v>0</v>
      </c>
      <c r="H29" s="145" t="n">
        <f aca="false">J29+L29</f>
        <v>0</v>
      </c>
      <c r="I29" s="145" t="n">
        <f aca="false">(H29/$H$10)*100</f>
        <v>0</v>
      </c>
      <c r="J29" s="115" t="n">
        <v>0</v>
      </c>
      <c r="K29" s="145" t="n">
        <f aca="false">(J29/$J$10)*100</f>
        <v>0</v>
      </c>
      <c r="L29" s="115" t="n">
        <v>0</v>
      </c>
      <c r="M29" s="94" t="n">
        <v>0</v>
      </c>
      <c r="N29" s="117" t="n">
        <f aca="false">P29+R29</f>
        <v>7743</v>
      </c>
      <c r="O29" s="116" t="n">
        <f aca="false">(N29/$N$10)*100</f>
        <v>3.43204393441751</v>
      </c>
      <c r="P29" s="96" t="n">
        <v>7743</v>
      </c>
      <c r="Q29" s="116" t="n">
        <f aca="false">(P29/$P$10)*100</f>
        <v>3.43204393441751</v>
      </c>
      <c r="R29" s="117" t="n">
        <v>0</v>
      </c>
      <c r="S29" s="156" t="n">
        <v>0</v>
      </c>
      <c r="T29" s="58" t="s">
        <v>57</v>
      </c>
    </row>
    <row r="30" customFormat="false" ht="15.95" hidden="false" customHeight="true" outlineLevel="0" collapsed="false">
      <c r="A30" s="53" t="s">
        <v>58</v>
      </c>
      <c r="B30" s="145" t="n">
        <f aca="false">D30+F30</f>
        <v>0</v>
      </c>
      <c r="C30" s="91" t="n">
        <f aca="false">(B30/$B$10)*100</f>
        <v>0</v>
      </c>
      <c r="D30" s="115" t="n">
        <v>0</v>
      </c>
      <c r="E30" s="155" t="n">
        <f aca="false">(D30/$D$10)*100</f>
        <v>0</v>
      </c>
      <c r="F30" s="96" t="n">
        <v>0</v>
      </c>
      <c r="G30" s="91" t="n">
        <v>0</v>
      </c>
      <c r="H30" s="145" t="n">
        <f aca="false">J30+L30</f>
        <v>0</v>
      </c>
      <c r="I30" s="145" t="n">
        <f aca="false">(H30/$H$10)*100</f>
        <v>0</v>
      </c>
      <c r="J30" s="115" t="n">
        <v>0</v>
      </c>
      <c r="K30" s="145" t="n">
        <f aca="false">(J30/$J$10)*100</f>
        <v>0</v>
      </c>
      <c r="L30" s="115" t="n">
        <v>0</v>
      </c>
      <c r="M30" s="94" t="n">
        <v>0</v>
      </c>
      <c r="N30" s="117" t="n">
        <f aca="false">P30+R30</f>
        <v>3003</v>
      </c>
      <c r="O30" s="116" t="n">
        <f aca="false">(N30/$N$10)*100</f>
        <v>1.33106392032233</v>
      </c>
      <c r="P30" s="96" t="n">
        <v>3003</v>
      </c>
      <c r="Q30" s="116" t="n">
        <f aca="false">(P30/$P$10)*100</f>
        <v>1.33106392032233</v>
      </c>
      <c r="R30" s="117" t="n">
        <v>0</v>
      </c>
      <c r="S30" s="156" t="n">
        <v>0</v>
      </c>
      <c r="T30" s="58" t="s">
        <v>59</v>
      </c>
    </row>
    <row r="31" customFormat="false" ht="15.95" hidden="false" customHeight="true" outlineLevel="0" collapsed="false">
      <c r="A31" s="53" t="s">
        <v>60</v>
      </c>
      <c r="B31" s="145" t="n">
        <f aca="false">D31+F31</f>
        <v>0</v>
      </c>
      <c r="C31" s="91" t="n">
        <f aca="false">(B31/$B$10)*100</f>
        <v>0</v>
      </c>
      <c r="D31" s="115" t="n">
        <v>0</v>
      </c>
      <c r="E31" s="155" t="n">
        <f aca="false">(D31/$D$10)*100</f>
        <v>0</v>
      </c>
      <c r="F31" s="96" t="n">
        <v>0</v>
      </c>
      <c r="G31" s="91" t="n">
        <v>0</v>
      </c>
      <c r="H31" s="145" t="n">
        <f aca="false">J31+L31</f>
        <v>0</v>
      </c>
      <c r="I31" s="145" t="n">
        <f aca="false">(H31/$H$10)*100</f>
        <v>0</v>
      </c>
      <c r="J31" s="115" t="n">
        <v>0</v>
      </c>
      <c r="K31" s="145" t="n">
        <f aca="false">(J31/$J$10)*100</f>
        <v>0</v>
      </c>
      <c r="L31" s="115" t="n">
        <v>0</v>
      </c>
      <c r="M31" s="94" t="n">
        <v>0</v>
      </c>
      <c r="N31" s="117" t="n">
        <f aca="false">P31+R31</f>
        <v>9139</v>
      </c>
      <c r="O31" s="116" t="n">
        <f aca="false">(N31/$N$10)*100</f>
        <v>4.05081357569955</v>
      </c>
      <c r="P31" s="96" t="n">
        <v>9139</v>
      </c>
      <c r="Q31" s="116" t="n">
        <f aca="false">(P31/$P$10)*100</f>
        <v>4.05081357569955</v>
      </c>
      <c r="R31" s="117" t="n">
        <v>0</v>
      </c>
      <c r="S31" s="156" t="n">
        <v>0</v>
      </c>
      <c r="T31" s="58" t="s">
        <v>61</v>
      </c>
    </row>
    <row r="32" customFormat="false" ht="15.95" hidden="false" customHeight="true" outlineLevel="0" collapsed="false">
      <c r="A32" s="53" t="s">
        <v>62</v>
      </c>
      <c r="B32" s="145" t="n">
        <f aca="false">D32+F32</f>
        <v>0</v>
      </c>
      <c r="C32" s="91" t="n">
        <f aca="false">(B32/$B$10)*100</f>
        <v>0</v>
      </c>
      <c r="D32" s="115" t="n">
        <v>0</v>
      </c>
      <c r="E32" s="155" t="n">
        <f aca="false">(D32/$D$10)*100</f>
        <v>0</v>
      </c>
      <c r="F32" s="96" t="n">
        <v>0</v>
      </c>
      <c r="G32" s="91" t="n">
        <v>0</v>
      </c>
      <c r="H32" s="145" t="n">
        <f aca="false">J32+L32</f>
        <v>0</v>
      </c>
      <c r="I32" s="145" t="n">
        <f aca="false">(H32/$H$10)*100</f>
        <v>0</v>
      </c>
      <c r="J32" s="115" t="n">
        <v>0</v>
      </c>
      <c r="K32" s="145" t="n">
        <f aca="false">(J32/$J$10)*100</f>
        <v>0</v>
      </c>
      <c r="L32" s="115" t="n">
        <v>0</v>
      </c>
      <c r="M32" s="94" t="n">
        <v>0</v>
      </c>
      <c r="N32" s="117" t="n">
        <f aca="false">P32+R32</f>
        <v>3431</v>
      </c>
      <c r="O32" s="116" t="n">
        <f aca="false">(N32/$N$10)*100</f>
        <v>1.52077266421109</v>
      </c>
      <c r="P32" s="96" t="n">
        <v>3431</v>
      </c>
      <c r="Q32" s="116" t="n">
        <f aca="false">(P32/$P$10)*100</f>
        <v>1.52077266421109</v>
      </c>
      <c r="R32" s="117" t="n">
        <v>0</v>
      </c>
      <c r="S32" s="156" t="n">
        <v>0</v>
      </c>
      <c r="T32" s="58" t="s">
        <v>63</v>
      </c>
    </row>
    <row r="33" customFormat="false" ht="15.95" hidden="false" customHeight="true" outlineLevel="0" collapsed="false">
      <c r="A33" s="53" t="s">
        <v>64</v>
      </c>
      <c r="B33" s="145" t="n">
        <f aca="false">D33+F33</f>
        <v>0</v>
      </c>
      <c r="C33" s="91" t="n">
        <f aca="false">(B33/$B$10)*100</f>
        <v>0</v>
      </c>
      <c r="D33" s="115" t="n">
        <v>0</v>
      </c>
      <c r="E33" s="155" t="n">
        <f aca="false">(D33/$D$10)*100</f>
        <v>0</v>
      </c>
      <c r="F33" s="96" t="n">
        <v>0</v>
      </c>
      <c r="G33" s="91" t="n">
        <v>0</v>
      </c>
      <c r="H33" s="145" t="n">
        <f aca="false">J33+L33</f>
        <v>0</v>
      </c>
      <c r="I33" s="145" t="n">
        <f aca="false">(H33/$H$10)*100</f>
        <v>0</v>
      </c>
      <c r="J33" s="115" t="n">
        <v>0</v>
      </c>
      <c r="K33" s="145" t="n">
        <f aca="false">(J33/$J$10)*100</f>
        <v>0</v>
      </c>
      <c r="L33" s="115" t="n">
        <v>0</v>
      </c>
      <c r="M33" s="94" t="n">
        <v>0</v>
      </c>
      <c r="N33" s="117" t="n">
        <f aca="false">P33+R33</f>
        <v>5422</v>
      </c>
      <c r="O33" s="116" t="n">
        <f aca="false">(N33/$N$10)*100</f>
        <v>2.40327291907681</v>
      </c>
      <c r="P33" s="96" t="n">
        <v>5422</v>
      </c>
      <c r="Q33" s="116" t="n">
        <f aca="false">(P33/$P$10)*100</f>
        <v>2.40327291907681</v>
      </c>
      <c r="R33" s="117" t="n">
        <v>0</v>
      </c>
      <c r="S33" s="156" t="n">
        <v>0</v>
      </c>
      <c r="T33" s="58" t="s">
        <v>65</v>
      </c>
    </row>
    <row r="34" s="50" customFormat="true" ht="15.95" hidden="false" customHeight="true" outlineLevel="0" collapsed="false">
      <c r="A34" s="51" t="s">
        <v>66</v>
      </c>
      <c r="B34" s="91" t="n">
        <f aca="false">D34+F34</f>
        <v>2497</v>
      </c>
      <c r="C34" s="92" t="n">
        <f aca="false">(B34/$B$10)*100</f>
        <v>1.76491376873056</v>
      </c>
      <c r="D34" s="155" t="n">
        <f aca="false">SUM(D35:D38)</f>
        <v>2497</v>
      </c>
      <c r="E34" s="93" t="n">
        <f aca="false">(D34/$D$10)*100</f>
        <v>1.76491376873056</v>
      </c>
      <c r="F34" s="91" t="n">
        <f aca="false">SUM(F35:F38)</f>
        <v>0</v>
      </c>
      <c r="G34" s="91" t="n">
        <v>0</v>
      </c>
      <c r="H34" s="91" t="n">
        <f aca="false">J34+L34</f>
        <v>0</v>
      </c>
      <c r="I34" s="91" t="n">
        <f aca="false">(H34/$H$10)*100</f>
        <v>0</v>
      </c>
      <c r="J34" s="94" t="n">
        <f aca="false">SUM(J35:J38)</f>
        <v>0</v>
      </c>
      <c r="K34" s="91" t="n">
        <f aca="false">(J34/$J$10)*100</f>
        <v>0</v>
      </c>
      <c r="L34" s="94" t="n">
        <f aca="false">SUM(L35:L38)</f>
        <v>0</v>
      </c>
      <c r="M34" s="94" t="n">
        <v>0</v>
      </c>
      <c r="N34" s="112" t="n">
        <f aca="false">P34+R34</f>
        <v>52851</v>
      </c>
      <c r="O34" s="93" t="n">
        <f aca="false">(N34/$N$10)*100</f>
        <v>23.4259271571613</v>
      </c>
      <c r="P34" s="112" t="n">
        <f aca="false">SUM(P35:P38)</f>
        <v>52851</v>
      </c>
      <c r="Q34" s="93" t="n">
        <f aca="false">(P34/$P$10)*100</f>
        <v>23.4259271571613</v>
      </c>
      <c r="R34" s="112" t="n">
        <f aca="false">SUM(R35:R38)</f>
        <v>0</v>
      </c>
      <c r="S34" s="155" t="n">
        <v>0</v>
      </c>
      <c r="T34" s="52" t="s">
        <v>67</v>
      </c>
    </row>
    <row r="35" customFormat="false" ht="15.95" hidden="false" customHeight="true" outlineLevel="0" collapsed="false">
      <c r="A35" s="53" t="s">
        <v>68</v>
      </c>
      <c r="B35" s="145" t="n">
        <f aca="false">D35+F35</f>
        <v>2497</v>
      </c>
      <c r="C35" s="95" t="n">
        <f aca="false">(B35/$B$10)*100</f>
        <v>1.76491376873056</v>
      </c>
      <c r="D35" s="115" t="n">
        <v>2497</v>
      </c>
      <c r="E35" s="116" t="n">
        <f aca="false">(D35/$D$10)*100</f>
        <v>1.76491376873056</v>
      </c>
      <c r="F35" s="96" t="n">
        <v>0</v>
      </c>
      <c r="G35" s="91" t="n">
        <v>0</v>
      </c>
      <c r="H35" s="145" t="n">
        <f aca="false">J35+L35</f>
        <v>0</v>
      </c>
      <c r="I35" s="145" t="n">
        <f aca="false">(H35/$H$10)*100</f>
        <v>0</v>
      </c>
      <c r="J35" s="115" t="n">
        <v>0</v>
      </c>
      <c r="K35" s="145" t="n">
        <f aca="false">(J35/$J$10)*100</f>
        <v>0</v>
      </c>
      <c r="L35" s="115" t="n">
        <v>0</v>
      </c>
      <c r="M35" s="94" t="n">
        <v>0</v>
      </c>
      <c r="N35" s="117" t="n">
        <f aca="false">P35</f>
        <v>20654</v>
      </c>
      <c r="O35" s="116" t="n">
        <f aca="false">(N35/$N$10)*100</f>
        <v>9.15477662681897</v>
      </c>
      <c r="P35" s="96" t="n">
        <v>20654</v>
      </c>
      <c r="Q35" s="116" t="n">
        <f aca="false">(P35/$P$10)*100</f>
        <v>9.15477662681897</v>
      </c>
      <c r="R35" s="117" t="n">
        <v>0</v>
      </c>
      <c r="S35" s="156" t="n">
        <v>0</v>
      </c>
      <c r="T35" s="58" t="s">
        <v>69</v>
      </c>
    </row>
    <row r="36" customFormat="false" ht="15.95" hidden="false" customHeight="true" outlineLevel="0" collapsed="false">
      <c r="A36" s="53" t="s">
        <v>70</v>
      </c>
      <c r="B36" s="145" t="n">
        <f aca="false">D36+F36</f>
        <v>0</v>
      </c>
      <c r="C36" s="145" t="n">
        <f aca="false">(B36/$B$10)*100</f>
        <v>0</v>
      </c>
      <c r="D36" s="115" t="n">
        <v>0</v>
      </c>
      <c r="E36" s="156" t="n">
        <f aca="false">(D36/$D$10)*100</f>
        <v>0</v>
      </c>
      <c r="F36" s="96" t="n">
        <v>0</v>
      </c>
      <c r="G36" s="91" t="n">
        <v>0</v>
      </c>
      <c r="H36" s="145" t="n">
        <f aca="false">J36+L36</f>
        <v>0</v>
      </c>
      <c r="I36" s="145" t="n">
        <f aca="false">(H36/$H$10)*100</f>
        <v>0</v>
      </c>
      <c r="J36" s="115" t="n">
        <v>0</v>
      </c>
      <c r="K36" s="145" t="n">
        <f aca="false">(J36/$J$10)*100</f>
        <v>0</v>
      </c>
      <c r="L36" s="115" t="n">
        <v>0</v>
      </c>
      <c r="M36" s="94" t="n">
        <v>0</v>
      </c>
      <c r="N36" s="117" t="n">
        <f aca="false">P36+R36</f>
        <v>10522</v>
      </c>
      <c r="O36" s="116" t="n">
        <f aca="false">(N36/$N$10)*100</f>
        <v>4.66382103550834</v>
      </c>
      <c r="P36" s="96" t="n">
        <v>10522</v>
      </c>
      <c r="Q36" s="116" t="n">
        <f aca="false">(P36/$P$10)*100</f>
        <v>4.66382103550834</v>
      </c>
      <c r="R36" s="117" t="n">
        <v>0</v>
      </c>
      <c r="S36" s="156" t="n">
        <v>0</v>
      </c>
      <c r="T36" s="58" t="s">
        <v>71</v>
      </c>
    </row>
    <row r="37" customFormat="false" ht="15.95" hidden="false" customHeight="true" outlineLevel="0" collapsed="false">
      <c r="A37" s="53" t="s">
        <v>72</v>
      </c>
      <c r="B37" s="145" t="n">
        <f aca="false">D37+F37</f>
        <v>0</v>
      </c>
      <c r="C37" s="145" t="n">
        <f aca="false">(B37/$B$10)*100</f>
        <v>0</v>
      </c>
      <c r="D37" s="115" t="n">
        <v>0</v>
      </c>
      <c r="E37" s="156" t="n">
        <f aca="false">(D37/$D$10)*100</f>
        <v>0</v>
      </c>
      <c r="F37" s="96" t="n">
        <v>0</v>
      </c>
      <c r="G37" s="91" t="n">
        <v>0</v>
      </c>
      <c r="H37" s="145" t="n">
        <f aca="false">J37+L37</f>
        <v>0</v>
      </c>
      <c r="I37" s="145" t="n">
        <f aca="false">(H37/$H$10)*100</f>
        <v>0</v>
      </c>
      <c r="J37" s="115" t="n">
        <v>0</v>
      </c>
      <c r="K37" s="145" t="n">
        <f aca="false">(J37/$J$10)*100</f>
        <v>0</v>
      </c>
      <c r="L37" s="115" t="n">
        <v>0</v>
      </c>
      <c r="M37" s="94" t="n">
        <v>0</v>
      </c>
      <c r="N37" s="117" t="n">
        <f aca="false">P37+R37</f>
        <v>18342</v>
      </c>
      <c r="O37" s="116" t="n">
        <f aca="false">(N37/$N$10)*100</f>
        <v>8.12999481403667</v>
      </c>
      <c r="P37" s="96" t="n">
        <v>18342</v>
      </c>
      <c r="Q37" s="116" t="n">
        <f aca="false">(P37/$P$10)*100</f>
        <v>8.12999481403667</v>
      </c>
      <c r="R37" s="117" t="n">
        <v>0</v>
      </c>
      <c r="S37" s="156" t="n">
        <v>0</v>
      </c>
      <c r="T37" s="58" t="s">
        <v>73</v>
      </c>
    </row>
    <row r="38" customFormat="false" ht="15.95" hidden="false" customHeight="true" outlineLevel="0" collapsed="false">
      <c r="A38" s="53" t="s">
        <v>74</v>
      </c>
      <c r="B38" s="145" t="n">
        <f aca="false">D38+F38</f>
        <v>0</v>
      </c>
      <c r="C38" s="91" t="n">
        <f aca="false">(B38/$B$10)*100</f>
        <v>0</v>
      </c>
      <c r="D38" s="115" t="n">
        <v>0</v>
      </c>
      <c r="E38" s="155" t="n">
        <f aca="false">(D38/$D$10)*100</f>
        <v>0</v>
      </c>
      <c r="F38" s="96" t="n">
        <v>0</v>
      </c>
      <c r="G38" s="91" t="n">
        <v>0</v>
      </c>
      <c r="H38" s="145" t="n">
        <f aca="false">J38+L38</f>
        <v>0</v>
      </c>
      <c r="I38" s="145" t="n">
        <f aca="false">(H38/$H$10)*100</f>
        <v>0</v>
      </c>
      <c r="J38" s="115" t="n">
        <v>0</v>
      </c>
      <c r="K38" s="145" t="n">
        <f aca="false">(J38/$J$10)*100</f>
        <v>0</v>
      </c>
      <c r="L38" s="115" t="n">
        <v>0</v>
      </c>
      <c r="M38" s="94" t="n">
        <v>0</v>
      </c>
      <c r="N38" s="117" t="n">
        <f aca="false">P38+R38</f>
        <v>3333</v>
      </c>
      <c r="O38" s="116" t="n">
        <f aca="false">(N38/$N$10)*100</f>
        <v>1.47733468079731</v>
      </c>
      <c r="P38" s="96" t="n">
        <v>3333</v>
      </c>
      <c r="Q38" s="116" t="n">
        <f aca="false">(P38/$P$10)*100</f>
        <v>1.47733468079731</v>
      </c>
      <c r="R38" s="117" t="n">
        <v>0</v>
      </c>
      <c r="S38" s="156" t="n">
        <v>0</v>
      </c>
      <c r="T38" s="58" t="s">
        <v>75</v>
      </c>
    </row>
    <row r="39" s="50" customFormat="true" ht="15.95" hidden="false" customHeight="true" outlineLevel="0" collapsed="false">
      <c r="A39" s="51" t="s">
        <v>76</v>
      </c>
      <c r="B39" s="91" t="n">
        <f aca="false">D39+F39</f>
        <v>762</v>
      </c>
      <c r="C39" s="92" t="n">
        <f aca="false">(B39/$B$10)*100</f>
        <v>0.538592027141646</v>
      </c>
      <c r="D39" s="155" t="n">
        <f aca="false">SUM(D40:D41)</f>
        <v>762</v>
      </c>
      <c r="E39" s="93" t="n">
        <f aca="false">(D39/$D$10)*100</f>
        <v>0.538592027141646</v>
      </c>
      <c r="F39" s="91" t="n">
        <f aca="false">SUM(F40:F41)</f>
        <v>0</v>
      </c>
      <c r="G39" s="91" t="n">
        <v>0</v>
      </c>
      <c r="H39" s="91" t="n">
        <f aca="false">J39+L39</f>
        <v>0</v>
      </c>
      <c r="I39" s="91" t="n">
        <f aca="false">(H39/$H$10)*100</f>
        <v>0</v>
      </c>
      <c r="J39" s="94" t="n">
        <f aca="false">SUM(J40:J41)</f>
        <v>0</v>
      </c>
      <c r="K39" s="91" t="n">
        <f aca="false">(J39/$J$10)*100</f>
        <v>0</v>
      </c>
      <c r="L39" s="94" t="n">
        <f aca="false">SUM(L40:L41)</f>
        <v>0</v>
      </c>
      <c r="M39" s="94" t="n">
        <v>0</v>
      </c>
      <c r="N39" s="112" t="n">
        <f aca="false">P39+R39</f>
        <v>19837</v>
      </c>
      <c r="O39" s="93" t="n">
        <f aca="false">(N39/$N$10)*100</f>
        <v>8.79264568346121</v>
      </c>
      <c r="P39" s="112" t="n">
        <f aca="false">SUM(P40:P41)</f>
        <v>19837</v>
      </c>
      <c r="Q39" s="93" t="n">
        <f aca="false">(P39/$P$10)*100</f>
        <v>8.79264568346121</v>
      </c>
      <c r="R39" s="112" t="n">
        <f aca="false">SUM(R40:R41)</f>
        <v>0</v>
      </c>
      <c r="S39" s="155" t="n">
        <v>0</v>
      </c>
      <c r="T39" s="52" t="s">
        <v>77</v>
      </c>
    </row>
    <row r="40" customFormat="false" ht="15.95" hidden="false" customHeight="true" outlineLevel="0" collapsed="false">
      <c r="A40" s="53" t="s">
        <v>78</v>
      </c>
      <c r="B40" s="145" t="n">
        <f aca="false">D40+F40</f>
        <v>0</v>
      </c>
      <c r="C40" s="145" t="n">
        <f aca="false">(B40/$B$10)*100</f>
        <v>0</v>
      </c>
      <c r="D40" s="115" t="n">
        <v>0</v>
      </c>
      <c r="E40" s="156" t="n">
        <f aca="false">(D40/$D$10)*100</f>
        <v>0</v>
      </c>
      <c r="F40" s="96" t="n">
        <v>0</v>
      </c>
      <c r="G40" s="91" t="n">
        <v>0</v>
      </c>
      <c r="H40" s="145" t="n">
        <f aca="false">J40+L40</f>
        <v>0</v>
      </c>
      <c r="I40" s="145" t="n">
        <f aca="false">(H40/$H$10)*100</f>
        <v>0</v>
      </c>
      <c r="J40" s="115" t="n">
        <v>0</v>
      </c>
      <c r="K40" s="145" t="n">
        <f aca="false">(J40/$J$10)*100</f>
        <v>0</v>
      </c>
      <c r="L40" s="115" t="n">
        <v>0</v>
      </c>
      <c r="M40" s="94" t="n">
        <v>0</v>
      </c>
      <c r="N40" s="117" t="n">
        <f aca="false">P40+R40</f>
        <v>9784</v>
      </c>
      <c r="O40" s="116" t="n">
        <f aca="false">(N40/$N$10)*100</f>
        <v>4.33670642571883</v>
      </c>
      <c r="P40" s="96" t="n">
        <v>9784</v>
      </c>
      <c r="Q40" s="116" t="n">
        <f aca="false">(P40/$P$10)*100</f>
        <v>4.33670642571883</v>
      </c>
      <c r="R40" s="117" t="n">
        <v>0</v>
      </c>
      <c r="S40" s="156" t="n">
        <v>0</v>
      </c>
      <c r="T40" s="58" t="s">
        <v>79</v>
      </c>
    </row>
    <row r="41" customFormat="false" ht="15.95" hidden="false" customHeight="true" outlineLevel="0" collapsed="false">
      <c r="A41" s="59" t="s">
        <v>80</v>
      </c>
      <c r="B41" s="146" t="n">
        <f aca="false">D41+F41</f>
        <v>762</v>
      </c>
      <c r="C41" s="97" t="n">
        <f aca="false">(B41/$B$10)*100</f>
        <v>0.538592027141646</v>
      </c>
      <c r="D41" s="146" t="n">
        <v>762</v>
      </c>
      <c r="E41" s="126" t="n">
        <f aca="false">(D41/$D$10)*100</f>
        <v>0.538592027141646</v>
      </c>
      <c r="F41" s="127" t="n">
        <v>0</v>
      </c>
      <c r="G41" s="168" t="n">
        <v>0</v>
      </c>
      <c r="H41" s="146" t="n">
        <f aca="false">J41+L41</f>
        <v>0</v>
      </c>
      <c r="I41" s="146" t="n">
        <f aca="false">(H41/$H$10)*100</f>
        <v>0</v>
      </c>
      <c r="J41" s="146" t="n">
        <v>0</v>
      </c>
      <c r="K41" s="146" t="n">
        <f aca="false">(J41/$J$10)*100</f>
        <v>0</v>
      </c>
      <c r="L41" s="146" t="n">
        <v>0</v>
      </c>
      <c r="M41" s="146" t="n">
        <v>0</v>
      </c>
      <c r="N41" s="128" t="n">
        <f aca="false">P41+R41</f>
        <v>10053</v>
      </c>
      <c r="O41" s="126" t="n">
        <f aca="false">(N41/$N$10)*100</f>
        <v>4.45593925774238</v>
      </c>
      <c r="P41" s="127" t="n">
        <v>10053</v>
      </c>
      <c r="Q41" s="126" t="n">
        <f aca="false">(P41/$P$10)*100</f>
        <v>4.45593925774238</v>
      </c>
      <c r="R41" s="128" t="n">
        <v>0</v>
      </c>
      <c r="S41" s="158" t="n">
        <v>0</v>
      </c>
      <c r="T41" s="63" t="s">
        <v>81</v>
      </c>
    </row>
  </sheetData>
  <mergeCells count="17">
    <mergeCell ref="A1:K1"/>
    <mergeCell ref="A3:K3"/>
    <mergeCell ref="L3:T3"/>
    <mergeCell ref="A5:A9"/>
    <mergeCell ref="B5:M5"/>
    <mergeCell ref="N5:S6"/>
    <mergeCell ref="T5:T9"/>
    <mergeCell ref="B6:G6"/>
    <mergeCell ref="H6:K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12"/>
    <col collapsed="false" customWidth="true" hidden="false" outlineLevel="0" max="3" min="3" style="2" width="6.37"/>
    <col collapsed="false" customWidth="true" hidden="false" outlineLevel="0" max="4" min="4" style="3" width="8.24"/>
    <col collapsed="false" customWidth="true" hidden="false" outlineLevel="0" max="5" min="5" style="3" width="5.87"/>
    <col collapsed="false" customWidth="true" hidden="false" outlineLevel="0" max="6" min="6" style="3" width="8.12"/>
    <col collapsed="false" customWidth="true" hidden="false" outlineLevel="0" max="7" min="7" style="3" width="5.87"/>
    <col collapsed="false" customWidth="true" hidden="false" outlineLevel="0" max="8" min="8" style="3" width="9.12"/>
    <col collapsed="false" customWidth="true" hidden="false" outlineLevel="0" max="9" min="9" style="3" width="6.49"/>
    <col collapsed="false" customWidth="true" hidden="false" outlineLevel="0" max="10" min="10" style="3" width="9.12"/>
    <col collapsed="false" customWidth="true" hidden="false" outlineLevel="0" max="11" min="11" style="3" width="5.74"/>
    <col collapsed="false" customWidth="true" hidden="false" outlineLevel="0" max="12" min="12" style="3" width="7.87"/>
    <col collapsed="false" customWidth="true" hidden="false" outlineLevel="0" max="13" min="13" style="3" width="5.99"/>
    <col collapsed="false" customWidth="true" hidden="false" outlineLevel="0" max="14" min="14" style="3" width="8.74"/>
    <col collapsed="false" customWidth="true" hidden="false" outlineLevel="0" max="15" min="15" style="3" width="5.87"/>
    <col collapsed="false" customWidth="true" hidden="false" outlineLevel="0" max="16" min="16" style="3" width="7.62"/>
    <col collapsed="false" customWidth="true" hidden="false" outlineLevel="0" max="17" min="17" style="3" width="5.99"/>
    <col collapsed="false" customWidth="true" hidden="false" outlineLevel="0" max="18" min="18" style="3" width="7.99"/>
    <col collapsed="false" customWidth="true" hidden="false" outlineLevel="0" max="19" min="19" style="3" width="6.12"/>
    <col collapsed="false" customWidth="true" hidden="false" outlineLevel="0" max="20" min="20" style="3" width="16.37"/>
    <col collapsed="false" customWidth="true" hidden="false" outlineLevel="0" max="21" min="21" style="3" width="6.12"/>
    <col collapsed="false" customWidth="true" hidden="false" outlineLevel="0" max="22" min="22" style="3" width="10.37"/>
    <col collapsed="false" customWidth="true" hidden="false" outlineLevel="0" max="23" min="23" style="3" width="6.12"/>
    <col collapsed="false" customWidth="true" hidden="false" outlineLevel="0" max="24" min="24" style="3" width="9.74"/>
    <col collapsed="false" customWidth="true" hidden="false" outlineLevel="0" max="25" min="25" style="3" width="5.99"/>
    <col collapsed="false" customWidth="true" hidden="false" outlineLevel="0" max="26" min="26" style="3" width="9.37"/>
    <col collapsed="false" customWidth="true" hidden="false" outlineLevel="0" max="27" min="27" style="3" width="6.12"/>
    <col collapsed="false" customWidth="false" hidden="false" outlineLevel="0" max="28" min="28" style="3" width="8.99"/>
    <col collapsed="false" customWidth="true" hidden="false" outlineLevel="0" max="29" min="29" style="3" width="5.87"/>
    <col collapsed="false" customWidth="false" hidden="false" outlineLevel="0" max="257" min="30" style="3" width="8.99"/>
  </cols>
  <sheetData>
    <row r="1" s="69" customFormat="true" ht="24.75" hidden="false" customHeight="true" outlineLevel="0" collapsed="false">
      <c r="A1" s="169" t="s">
        <v>0</v>
      </c>
      <c r="B1" s="169"/>
      <c r="C1" s="169"/>
      <c r="D1" s="169"/>
      <c r="E1" s="169"/>
      <c r="F1" s="169"/>
      <c r="G1" s="169"/>
      <c r="H1" s="169"/>
      <c r="I1" s="169"/>
      <c r="J1" s="169"/>
      <c r="K1" s="5" t="s">
        <v>128</v>
      </c>
      <c r="L1" s="133"/>
      <c r="N1" s="70"/>
      <c r="O1" s="70"/>
      <c r="P1" s="70"/>
      <c r="Q1" s="70"/>
      <c r="R1" s="70"/>
      <c r="S1" s="70"/>
      <c r="T1" s="70"/>
    </row>
    <row r="2" s="73" customFormat="true" ht="24.75" hidden="false" customHeight="true" outlineLevel="0" collapsed="false">
      <c r="B2" s="170" t="s">
        <v>129</v>
      </c>
      <c r="C2" s="135"/>
      <c r="D2" s="135"/>
      <c r="E2" s="171"/>
      <c r="F2" s="135"/>
      <c r="G2" s="135"/>
      <c r="H2" s="135"/>
      <c r="I2" s="135"/>
      <c r="J2" s="149"/>
      <c r="K2" s="172" t="s">
        <v>130</v>
      </c>
      <c r="N2" s="134"/>
      <c r="O2" s="134"/>
      <c r="P2" s="134"/>
      <c r="Q2" s="134"/>
      <c r="R2" s="98"/>
      <c r="S2" s="98"/>
      <c r="T2" s="98"/>
    </row>
    <row r="3" s="73" customFormat="true" ht="21" hidden="false" customHeight="true" outlineLevel="0" collapsed="false">
      <c r="A3" s="136" t="str">
        <f aca="false">表28!$A$3</f>
        <v>中華民國97年底</v>
      </c>
      <c r="B3" s="136"/>
      <c r="C3" s="136"/>
      <c r="D3" s="136"/>
      <c r="E3" s="136"/>
      <c r="F3" s="136"/>
      <c r="G3" s="136"/>
      <c r="H3" s="136"/>
      <c r="I3" s="136"/>
      <c r="J3" s="136"/>
      <c r="K3" s="136" t="str">
        <f aca="false">表28!$J$3</f>
        <v>End of 2008</v>
      </c>
      <c r="L3" s="136"/>
      <c r="M3" s="136"/>
      <c r="N3" s="136"/>
      <c r="O3" s="136"/>
      <c r="P3" s="136"/>
      <c r="Q3" s="136"/>
      <c r="R3" s="136"/>
      <c r="S3" s="136"/>
      <c r="T3" s="136"/>
    </row>
    <row r="4" s="1" customFormat="true" ht="21" hidden="false" customHeight="true" outlineLevel="0" collapsed="false">
      <c r="A4" s="173" t="s">
        <v>5</v>
      </c>
      <c r="C4" s="17"/>
      <c r="D4" s="17"/>
      <c r="E4" s="17"/>
      <c r="F4" s="17"/>
      <c r="G4" s="80"/>
      <c r="I4" s="16"/>
      <c r="J4" s="19"/>
      <c r="K4" s="19"/>
      <c r="L4" s="19" t="s">
        <v>131</v>
      </c>
      <c r="O4" s="81"/>
      <c r="P4" s="19"/>
      <c r="Q4" s="19"/>
      <c r="S4" s="81"/>
      <c r="T4" s="22" t="s">
        <v>87</v>
      </c>
    </row>
    <row r="5" s="1" customFormat="true" ht="27.95" hidden="false" customHeight="true" outlineLevel="0" collapsed="false">
      <c r="A5" s="23" t="s">
        <v>97</v>
      </c>
      <c r="B5" s="82" t="s">
        <v>132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152" t="s">
        <v>10</v>
      </c>
      <c r="U5" s="3"/>
      <c r="V5" s="3"/>
      <c r="W5" s="3"/>
      <c r="X5" s="3"/>
      <c r="Y5" s="3"/>
      <c r="Z5" s="3"/>
      <c r="AA5" s="3"/>
    </row>
    <row r="6" s="1" customFormat="true" ht="27.95" hidden="false" customHeight="true" outlineLevel="0" collapsed="false">
      <c r="A6" s="23"/>
      <c r="B6" s="34" t="s">
        <v>102</v>
      </c>
      <c r="C6" s="34"/>
      <c r="D6" s="34"/>
      <c r="E6" s="34"/>
      <c r="F6" s="34"/>
      <c r="G6" s="34"/>
      <c r="H6" s="174"/>
      <c r="I6" s="175" t="s">
        <v>133</v>
      </c>
      <c r="J6" s="175"/>
      <c r="K6" s="38"/>
      <c r="L6" s="38"/>
      <c r="M6" s="38"/>
      <c r="N6" s="176" t="s">
        <v>89</v>
      </c>
      <c r="O6" s="176"/>
      <c r="P6" s="176"/>
      <c r="Q6" s="176"/>
      <c r="R6" s="176"/>
      <c r="S6" s="176"/>
      <c r="T6" s="152"/>
      <c r="U6" s="3"/>
      <c r="V6" s="3"/>
      <c r="W6" s="3"/>
      <c r="X6" s="3"/>
      <c r="Y6" s="3"/>
      <c r="Z6" s="3"/>
      <c r="AA6" s="3"/>
    </row>
    <row r="7" s="1" customFormat="true" ht="27.95" hidden="false" customHeight="true" outlineLevel="0" collapsed="false">
      <c r="A7" s="23"/>
      <c r="B7" s="31" t="s">
        <v>11</v>
      </c>
      <c r="C7" s="36"/>
      <c r="D7" s="37" t="s">
        <v>12</v>
      </c>
      <c r="E7" s="38"/>
      <c r="F7" s="31" t="s">
        <v>13</v>
      </c>
      <c r="G7" s="39"/>
      <c r="H7" s="31" t="s">
        <v>11</v>
      </c>
      <c r="I7" s="36"/>
      <c r="J7" s="177" t="s">
        <v>126</v>
      </c>
      <c r="K7" s="38"/>
      <c r="L7" s="31" t="s">
        <v>13</v>
      </c>
      <c r="M7" s="39"/>
      <c r="N7" s="31" t="s">
        <v>11</v>
      </c>
      <c r="O7" s="36"/>
      <c r="P7" s="37" t="s">
        <v>12</v>
      </c>
      <c r="Q7" s="38"/>
      <c r="R7" s="31" t="s">
        <v>13</v>
      </c>
      <c r="S7" s="39"/>
      <c r="T7" s="152"/>
      <c r="U7" s="3"/>
      <c r="V7" s="3"/>
      <c r="W7" s="3"/>
      <c r="X7" s="3"/>
      <c r="Y7" s="3"/>
      <c r="Z7" s="3"/>
      <c r="AA7" s="3"/>
    </row>
    <row r="8" s="1" customFormat="true" ht="14.1" hidden="false" customHeight="true" outlineLevel="0" collapsed="false">
      <c r="A8" s="23"/>
      <c r="B8" s="31"/>
      <c r="C8" s="41" t="s">
        <v>16</v>
      </c>
      <c r="D8" s="37"/>
      <c r="E8" s="41" t="s">
        <v>16</v>
      </c>
      <c r="F8" s="31"/>
      <c r="G8" s="41" t="s">
        <v>16</v>
      </c>
      <c r="H8" s="31"/>
      <c r="I8" s="41" t="s">
        <v>16</v>
      </c>
      <c r="J8" s="178" t="s">
        <v>127</v>
      </c>
      <c r="K8" s="87" t="s">
        <v>16</v>
      </c>
      <c r="L8" s="31"/>
      <c r="M8" s="41" t="s">
        <v>16</v>
      </c>
      <c r="N8" s="31"/>
      <c r="O8" s="41" t="s">
        <v>16</v>
      </c>
      <c r="P8" s="37"/>
      <c r="Q8" s="41" t="s">
        <v>16</v>
      </c>
      <c r="R8" s="31"/>
      <c r="S8" s="41" t="s">
        <v>16</v>
      </c>
      <c r="T8" s="152"/>
      <c r="U8" s="3"/>
      <c r="V8" s="3"/>
      <c r="W8" s="3"/>
      <c r="X8" s="3"/>
      <c r="Y8" s="3"/>
      <c r="Z8" s="3"/>
      <c r="AA8" s="3"/>
    </row>
    <row r="9" s="44" customFormat="true" ht="14.1" hidden="false" customHeight="true" outlineLevel="0" collapsed="false">
      <c r="A9" s="23"/>
      <c r="B9" s="31"/>
      <c r="C9" s="42" t="s">
        <v>17</v>
      </c>
      <c r="D9" s="37"/>
      <c r="E9" s="42" t="s">
        <v>17</v>
      </c>
      <c r="F9" s="31"/>
      <c r="G9" s="42" t="s">
        <v>17</v>
      </c>
      <c r="H9" s="31"/>
      <c r="I9" s="42" t="s">
        <v>17</v>
      </c>
      <c r="J9" s="88"/>
      <c r="K9" s="89" t="s">
        <v>17</v>
      </c>
      <c r="L9" s="31"/>
      <c r="M9" s="42" t="s">
        <v>17</v>
      </c>
      <c r="N9" s="31"/>
      <c r="O9" s="42" t="s">
        <v>17</v>
      </c>
      <c r="P9" s="37"/>
      <c r="Q9" s="42" t="s">
        <v>17</v>
      </c>
      <c r="R9" s="31"/>
      <c r="S9" s="42" t="s">
        <v>17</v>
      </c>
      <c r="T9" s="152"/>
      <c r="U9" s="2"/>
      <c r="V9" s="2"/>
      <c r="W9" s="2"/>
      <c r="X9" s="2"/>
      <c r="Y9" s="2"/>
      <c r="Z9" s="2"/>
      <c r="AA9" s="2"/>
    </row>
    <row r="10" s="50" customFormat="true" ht="15.95" hidden="false" customHeight="true" outlineLevel="0" collapsed="false">
      <c r="A10" s="179" t="s">
        <v>18</v>
      </c>
      <c r="B10" s="112" t="n">
        <f aca="false">B11+B18+B23+B28+B34+B39</f>
        <v>3731842</v>
      </c>
      <c r="C10" s="93" t="n">
        <f aca="false">(B10/B10)*100</f>
        <v>100</v>
      </c>
      <c r="D10" s="112" t="n">
        <f aca="false">D11+D18+D23+D28+D34+D39</f>
        <v>2461687</v>
      </c>
      <c r="E10" s="93" t="n">
        <f aca="false">(D10/D10)*100</f>
        <v>100</v>
      </c>
      <c r="F10" s="112" t="n">
        <f aca="false">F11+F18+F23+F28+F34+F39</f>
        <v>1270155</v>
      </c>
      <c r="G10" s="93" t="n">
        <f aca="false">(F10/F10)*100</f>
        <v>100</v>
      </c>
      <c r="H10" s="112" t="n">
        <f aca="false">H11+H18+H23+H28+H34+H39</f>
        <v>597133</v>
      </c>
      <c r="I10" s="93" t="n">
        <f aca="false">(H10/H10)*100</f>
        <v>100</v>
      </c>
      <c r="J10" s="112" t="n">
        <f aca="false">J11+J18+J23+J28+J34+J39</f>
        <v>384851</v>
      </c>
      <c r="K10" s="93" t="n">
        <f aca="false">(J10/$J$10)*100</f>
        <v>100</v>
      </c>
      <c r="L10" s="112" t="n">
        <f aca="false">L11+L18+L23+L28+L34+L39</f>
        <v>212282</v>
      </c>
      <c r="M10" s="93" t="n">
        <f aca="false">(L10/L10)*100</f>
        <v>100</v>
      </c>
      <c r="N10" s="112" t="n">
        <f aca="false">P10+R10</f>
        <v>3134709</v>
      </c>
      <c r="O10" s="93" t="n">
        <f aca="false">(N10/N10)*100</f>
        <v>100</v>
      </c>
      <c r="P10" s="112" t="n">
        <f aca="false">P11+P18+P23+P28+P34+P39</f>
        <v>2076836</v>
      </c>
      <c r="Q10" s="93" t="n">
        <f aca="false">(P10/P10)*100</f>
        <v>100</v>
      </c>
      <c r="R10" s="112" t="n">
        <f aca="false">R11+R18+R23+R28+R34+R39</f>
        <v>1057873</v>
      </c>
      <c r="S10" s="93" t="n">
        <f aca="false">(R10/R10)*100</f>
        <v>100</v>
      </c>
      <c r="T10" s="49" t="s">
        <v>19</v>
      </c>
    </row>
    <row r="11" s="50" customFormat="true" ht="15.95" hidden="false" customHeight="true" outlineLevel="0" collapsed="false">
      <c r="A11" s="51" t="s">
        <v>20</v>
      </c>
      <c r="B11" s="112" t="n">
        <f aca="false">SUM(B12:B17)</f>
        <v>1318563</v>
      </c>
      <c r="C11" s="93" t="n">
        <f aca="false">(B11/$B$10)*100</f>
        <v>35.3327659638323</v>
      </c>
      <c r="D11" s="112" t="n">
        <f aca="false">SUM(D12:D17)</f>
        <v>884856</v>
      </c>
      <c r="E11" s="93" t="n">
        <f aca="false">(D11/$D$10)*100</f>
        <v>35.9451059375136</v>
      </c>
      <c r="F11" s="112" t="n">
        <f aca="false">SUM(F12:F17)</f>
        <v>433707</v>
      </c>
      <c r="G11" s="93" t="n">
        <f aca="false">(F11/$F$10)*100</f>
        <v>34.1459900563317</v>
      </c>
      <c r="H11" s="112" t="n">
        <f aca="false">SUM(H12:H17)</f>
        <v>218566</v>
      </c>
      <c r="I11" s="93" t="n">
        <f aca="false">(H11/$H$10)*100</f>
        <v>36.6025659275237</v>
      </c>
      <c r="J11" s="112" t="n">
        <f aca="false">SUM(J12:J17)</f>
        <v>143783</v>
      </c>
      <c r="K11" s="93" t="n">
        <f aca="false">(J11/$J$10)*100</f>
        <v>37.3606928395665</v>
      </c>
      <c r="L11" s="112" t="n">
        <f aca="false">SUM(L12:L17)</f>
        <v>74783</v>
      </c>
      <c r="M11" s="93" t="n">
        <f aca="false">(L11/$L$10)*100</f>
        <v>35.2281399270781</v>
      </c>
      <c r="N11" s="112" t="n">
        <f aca="false">P11+R11</f>
        <v>1099997</v>
      </c>
      <c r="O11" s="93" t="n">
        <f aca="false">(N11/$N$10)*100</f>
        <v>35.090880844123</v>
      </c>
      <c r="P11" s="112" t="n">
        <f aca="false">SUM(P12:P17)</f>
        <v>741073</v>
      </c>
      <c r="Q11" s="93" t="n">
        <f aca="false">(P11/$P$10)*100</f>
        <v>35.6827886265454</v>
      </c>
      <c r="R11" s="112" t="n">
        <f aca="false">SUM(R12:R17)</f>
        <v>358924</v>
      </c>
      <c r="S11" s="93" t="n">
        <f aca="false">(R11/$R$10)*100</f>
        <v>33.9288364482315</v>
      </c>
      <c r="T11" s="52" t="s">
        <v>21</v>
      </c>
    </row>
    <row r="12" customFormat="false" ht="15.95" hidden="false" customHeight="true" outlineLevel="0" collapsed="false">
      <c r="A12" s="53" t="s">
        <v>22</v>
      </c>
      <c r="B12" s="117" t="n">
        <f aca="false">SUM(D12+F12)</f>
        <v>547655</v>
      </c>
      <c r="C12" s="116" t="n">
        <f aca="false">(B12/$B$10)*100</f>
        <v>14.6751925724615</v>
      </c>
      <c r="D12" s="117" t="n">
        <f aca="false">J12+P12</f>
        <v>370999</v>
      </c>
      <c r="E12" s="116" t="n">
        <f aca="false">(D12/$D$10)*100</f>
        <v>15.0709249388732</v>
      </c>
      <c r="F12" s="117" t="n">
        <f aca="false">L12+R12</f>
        <v>176656</v>
      </c>
      <c r="G12" s="116" t="n">
        <f aca="false">(F12/$F$10)*100</f>
        <v>13.9082237994575</v>
      </c>
      <c r="H12" s="117" t="n">
        <f aca="false">SUM(J12+L12)</f>
        <v>101848</v>
      </c>
      <c r="I12" s="116" t="n">
        <f aca="false">(H12/$H$10)*100</f>
        <v>17.0561667166276</v>
      </c>
      <c r="J12" s="96" t="n">
        <v>66918</v>
      </c>
      <c r="K12" s="116" t="n">
        <f aca="false">(J12/$J$10)*100</f>
        <v>17.3880280939896</v>
      </c>
      <c r="L12" s="96" t="n">
        <v>34930</v>
      </c>
      <c r="M12" s="116" t="n">
        <f aca="false">(L12/$L$10)*100</f>
        <v>16.4545274681791</v>
      </c>
      <c r="N12" s="117" t="n">
        <f aca="false">P12+R12</f>
        <v>445807</v>
      </c>
      <c r="O12" s="116" t="n">
        <f aca="false">(N12/$N$10)*100</f>
        <v>14.2216390739938</v>
      </c>
      <c r="P12" s="96" t="n">
        <v>304081</v>
      </c>
      <c r="Q12" s="116" t="n">
        <f aca="false">(P12/$P$10)*100</f>
        <v>14.6415508976154</v>
      </c>
      <c r="R12" s="96" t="n">
        <v>141726</v>
      </c>
      <c r="S12" s="116" t="n">
        <f aca="false">(R12/$R$10)*100</f>
        <v>13.3972603516679</v>
      </c>
      <c r="T12" s="58" t="s">
        <v>23</v>
      </c>
    </row>
    <row r="13" customFormat="false" ht="15.95" hidden="false" customHeight="true" outlineLevel="0" collapsed="false">
      <c r="A13" s="53" t="s">
        <v>24</v>
      </c>
      <c r="B13" s="117" t="n">
        <f aca="false">SUM(D13+F13)</f>
        <v>63996</v>
      </c>
      <c r="C13" s="116" t="n">
        <f aca="false">(B13/$B$10)*100</f>
        <v>1.71486359819092</v>
      </c>
      <c r="D13" s="117" t="n">
        <f aca="false">J13+P13</f>
        <v>45259</v>
      </c>
      <c r="E13" s="116" t="n">
        <f aca="false">(D13/$D$10)*100</f>
        <v>1.83853593084742</v>
      </c>
      <c r="F13" s="117" t="n">
        <f aca="false">L13+R13</f>
        <v>18737</v>
      </c>
      <c r="G13" s="116" t="n">
        <f aca="false">(F13/$F$10)*100</f>
        <v>1.47517428975204</v>
      </c>
      <c r="H13" s="117" t="n">
        <f aca="false">SUM(J13+L13)</f>
        <v>10298</v>
      </c>
      <c r="I13" s="116" t="n">
        <f aca="false">(H13/$H$10)*100</f>
        <v>1.7245739223925</v>
      </c>
      <c r="J13" s="96" t="n">
        <v>7052</v>
      </c>
      <c r="K13" s="116" t="n">
        <f aca="false">(J13/$J$10)*100</f>
        <v>1.83239747330785</v>
      </c>
      <c r="L13" s="96" t="n">
        <v>3246</v>
      </c>
      <c r="M13" s="116" t="n">
        <f aca="false">(L13/$L$10)*100</f>
        <v>1.52909808650757</v>
      </c>
      <c r="N13" s="117" t="n">
        <f aca="false">P13+R13</f>
        <v>53698</v>
      </c>
      <c r="O13" s="116" t="n">
        <f aca="false">(N13/$N$10)*100</f>
        <v>1.71301387146303</v>
      </c>
      <c r="P13" s="96" t="n">
        <v>38207</v>
      </c>
      <c r="Q13" s="116" t="n">
        <f aca="false">(P13/$P$10)*100</f>
        <v>1.8396734263081</v>
      </c>
      <c r="R13" s="96" t="n">
        <v>15491</v>
      </c>
      <c r="S13" s="116" t="n">
        <f aca="false">(R13/$R$10)*100</f>
        <v>1.46435347154148</v>
      </c>
      <c r="T13" s="58" t="s">
        <v>25</v>
      </c>
    </row>
    <row r="14" customFormat="false" ht="15.95" hidden="false" customHeight="true" outlineLevel="0" collapsed="false">
      <c r="A14" s="53" t="s">
        <v>26</v>
      </c>
      <c r="B14" s="117" t="n">
        <f aca="false">SUM(D14+F14)</f>
        <v>643913</v>
      </c>
      <c r="C14" s="116" t="n">
        <f aca="false">(B14/$B$10)*100</f>
        <v>17.2545622242314</v>
      </c>
      <c r="D14" s="117" t="n">
        <f aca="false">J14+P14</f>
        <v>423619</v>
      </c>
      <c r="E14" s="116" t="n">
        <f aca="false">(D14/$D$10)*100</f>
        <v>17.2084834505768</v>
      </c>
      <c r="F14" s="117" t="n">
        <f aca="false">L14+R14</f>
        <v>220294</v>
      </c>
      <c r="G14" s="116" t="n">
        <f aca="false">(F14/$F$10)*100</f>
        <v>17.3438674807405</v>
      </c>
      <c r="H14" s="117" t="n">
        <f aca="false">SUM(J14+L14)</f>
        <v>92467</v>
      </c>
      <c r="I14" s="116" t="n">
        <f aca="false">(H14/$H$10)*100</f>
        <v>15.4851599224963</v>
      </c>
      <c r="J14" s="96" t="n">
        <v>59954</v>
      </c>
      <c r="K14" s="116" t="n">
        <f aca="false">(J14/$J$10)*100</f>
        <v>15.5784966129749</v>
      </c>
      <c r="L14" s="96" t="n">
        <v>32513</v>
      </c>
      <c r="M14" s="116" t="n">
        <f aca="false">(L14/$L$10)*100</f>
        <v>15.315947654535</v>
      </c>
      <c r="N14" s="117" t="n">
        <f aca="false">P14+R14</f>
        <v>551446</v>
      </c>
      <c r="O14" s="116" t="n">
        <f aca="false">(N14/$N$10)*100</f>
        <v>17.5916169571083</v>
      </c>
      <c r="P14" s="96" t="n">
        <v>363665</v>
      </c>
      <c r="Q14" s="116" t="n">
        <f aca="false">(P14/$P$10)*100</f>
        <v>17.5105304414985</v>
      </c>
      <c r="R14" s="96" t="n">
        <v>187781</v>
      </c>
      <c r="S14" s="116" t="n">
        <f aca="false">(R14/$R$10)*100</f>
        <v>17.7508075165923</v>
      </c>
      <c r="T14" s="58" t="s">
        <v>27</v>
      </c>
    </row>
    <row r="15" customFormat="false" ht="15.95" hidden="false" customHeight="true" outlineLevel="0" collapsed="false">
      <c r="A15" s="53" t="s">
        <v>28</v>
      </c>
      <c r="B15" s="117" t="n">
        <f aca="false">SUM(D15+F15)</f>
        <v>49955</v>
      </c>
      <c r="C15" s="116" t="n">
        <f aca="false">(B15/$B$10)*100</f>
        <v>1.33861508606206</v>
      </c>
      <c r="D15" s="117" t="n">
        <f aca="false">J15+P15</f>
        <v>35645</v>
      </c>
      <c r="E15" s="116" t="n">
        <f aca="false">(D15/$D$10)*100</f>
        <v>1.44799074780831</v>
      </c>
      <c r="F15" s="117" t="n">
        <f aca="false">L15+R15</f>
        <v>14310</v>
      </c>
      <c r="G15" s="116" t="n">
        <f aca="false">(F15/$F$10)*100</f>
        <v>1.12663415095008</v>
      </c>
      <c r="H15" s="117" t="n">
        <f aca="false">SUM(J15+L15)</f>
        <v>7761</v>
      </c>
      <c r="I15" s="116" t="n">
        <f aca="false">(H15/$H$10)*100</f>
        <v>1.2997104497658</v>
      </c>
      <c r="J15" s="96" t="n">
        <v>5373</v>
      </c>
      <c r="K15" s="116" t="n">
        <f aca="false">(J15/$J$10)*100</f>
        <v>1.39612473398796</v>
      </c>
      <c r="L15" s="96" t="n">
        <v>2388</v>
      </c>
      <c r="M15" s="116" t="n">
        <f aca="false">(L15/$L$10)*100</f>
        <v>1.12491874016638</v>
      </c>
      <c r="N15" s="117" t="n">
        <f aca="false">P15+R15</f>
        <v>42194</v>
      </c>
      <c r="O15" s="116" t="n">
        <f aca="false">(N15/$N$10)*100</f>
        <v>1.34602605855918</v>
      </c>
      <c r="P15" s="96" t="n">
        <v>30272</v>
      </c>
      <c r="Q15" s="116" t="n">
        <f aca="false">(P15/$P$10)*100</f>
        <v>1.45760185204802</v>
      </c>
      <c r="R15" s="96" t="n">
        <v>11922</v>
      </c>
      <c r="S15" s="116" t="n">
        <f aca="false">(R15/$R$10)*100</f>
        <v>1.12697838020254</v>
      </c>
      <c r="T15" s="58" t="s">
        <v>29</v>
      </c>
    </row>
    <row r="16" customFormat="false" ht="15.95" hidden="false" customHeight="true" outlineLevel="0" collapsed="false">
      <c r="A16" s="53" t="s">
        <v>30</v>
      </c>
      <c r="B16" s="117" t="n">
        <f aca="false">SUM(D16+F16)</f>
        <v>11964</v>
      </c>
      <c r="C16" s="116" t="n">
        <f aca="false">(B16/$B$10)*100</f>
        <v>0.320592350908747</v>
      </c>
      <c r="D16" s="117" t="n">
        <f aca="false">J16+P16</f>
        <v>8557</v>
      </c>
      <c r="E16" s="116" t="n">
        <f aca="false">(D16/$D$10)*100</f>
        <v>0.347607149081098</v>
      </c>
      <c r="F16" s="117" t="n">
        <f aca="false">L16+R16</f>
        <v>3407</v>
      </c>
      <c r="G16" s="116" t="n">
        <f aca="false">(F16/$F$10)*100</f>
        <v>0.268234979195453</v>
      </c>
      <c r="H16" s="117" t="n">
        <f aca="false">SUM(J16+L16)</f>
        <v>5973</v>
      </c>
      <c r="I16" s="116" t="n">
        <f aca="false">(H16/$H$10)*100</f>
        <v>1.00027966968833</v>
      </c>
      <c r="J16" s="96" t="n">
        <v>4342</v>
      </c>
      <c r="K16" s="116" t="n">
        <f aca="false">(J16/$J$10)*100</f>
        <v>1.12822884700832</v>
      </c>
      <c r="L16" s="96" t="n">
        <v>1631</v>
      </c>
      <c r="M16" s="116" t="n">
        <f aca="false">(L16/$L$10)*100</f>
        <v>0.768317615247642</v>
      </c>
      <c r="N16" s="117" t="n">
        <f aca="false">P16+R16</f>
        <v>5991</v>
      </c>
      <c r="O16" s="116" t="n">
        <f aca="false">(N16/$N$10)*100</f>
        <v>0.191118218628906</v>
      </c>
      <c r="P16" s="96" t="n">
        <v>4215</v>
      </c>
      <c r="Q16" s="116" t="n">
        <f aca="false">(P16/$P$10)*100</f>
        <v>0.202952953434937</v>
      </c>
      <c r="R16" s="96" t="n">
        <v>1776</v>
      </c>
      <c r="S16" s="116" t="n">
        <f aca="false">(R16/$R$10)*100</f>
        <v>0.167884046572698</v>
      </c>
      <c r="T16" s="58" t="s">
        <v>31</v>
      </c>
    </row>
    <row r="17" customFormat="false" ht="15.95" hidden="false" customHeight="true" outlineLevel="0" collapsed="false">
      <c r="A17" s="53" t="s">
        <v>32</v>
      </c>
      <c r="B17" s="117" t="n">
        <f aca="false">SUM(D17+F17)</f>
        <v>1080</v>
      </c>
      <c r="C17" s="116" t="n">
        <f aca="false">(B17/$B$10)*100</f>
        <v>0.0289401319777204</v>
      </c>
      <c r="D17" s="117" t="n">
        <f aca="false">J17+P17</f>
        <v>777</v>
      </c>
      <c r="E17" s="116" t="n">
        <f aca="false">(D17/$D$10)*100</f>
        <v>0.0315637203267515</v>
      </c>
      <c r="F17" s="117" t="n">
        <f aca="false">L17+R17</f>
        <v>303</v>
      </c>
      <c r="G17" s="116" t="n">
        <f aca="false">(F17/$F$10)*100</f>
        <v>0.0238553562360499</v>
      </c>
      <c r="H17" s="117" t="n">
        <f aca="false">SUM(J17+L17)</f>
        <v>219</v>
      </c>
      <c r="I17" s="116" t="n">
        <f aca="false">(H17/$H$10)*100</f>
        <v>0.036675246553113</v>
      </c>
      <c r="J17" s="96" t="n">
        <v>144</v>
      </c>
      <c r="K17" s="116" t="n">
        <f aca="false">(J17/$J$10)*100</f>
        <v>0.0374170782978348</v>
      </c>
      <c r="L17" s="96" t="n">
        <v>75</v>
      </c>
      <c r="M17" s="116" t="n">
        <f aca="false">(L17/$L$10)*100</f>
        <v>0.0353303624424115</v>
      </c>
      <c r="N17" s="117" t="n">
        <f aca="false">P17+R17</f>
        <v>861</v>
      </c>
      <c r="O17" s="116" t="n">
        <f aca="false">(N17/$N$10)*100</f>
        <v>0.0274666643698027</v>
      </c>
      <c r="P17" s="96" t="n">
        <v>633</v>
      </c>
      <c r="Q17" s="116" t="n">
        <f aca="false">(P17/$P$10)*100</f>
        <v>0.0304790556404068</v>
      </c>
      <c r="R17" s="96" t="n">
        <v>228</v>
      </c>
      <c r="S17" s="116" t="n">
        <f aca="false">(R17/$R$10)*100</f>
        <v>0.0215526816546032</v>
      </c>
      <c r="T17" s="58" t="s">
        <v>33</v>
      </c>
    </row>
    <row r="18" s="50" customFormat="true" ht="15.95" hidden="false" customHeight="true" outlineLevel="0" collapsed="false">
      <c r="A18" s="51" t="s">
        <v>34</v>
      </c>
      <c r="B18" s="112" t="n">
        <f aca="false">SUM(B19:B22)</f>
        <v>505946</v>
      </c>
      <c r="C18" s="93" t="n">
        <f aca="false">(B18/$B$10)*100</f>
        <v>13.5575407533331</v>
      </c>
      <c r="D18" s="112" t="n">
        <f aca="false">J18+P18</f>
        <v>324831</v>
      </c>
      <c r="E18" s="93" t="n">
        <f aca="false">(D18/$D$10)*100</f>
        <v>13.1954631112729</v>
      </c>
      <c r="F18" s="112" t="n">
        <f aca="false">L18+R18</f>
        <v>181115</v>
      </c>
      <c r="G18" s="93" t="n">
        <f aca="false">(F18/$F$10)*100</f>
        <v>14.2592833158158</v>
      </c>
      <c r="H18" s="112" t="n">
        <f aca="false">SUM(H19:H22)</f>
        <v>101991</v>
      </c>
      <c r="I18" s="93" t="n">
        <f aca="false">(H18/$H$10)*100</f>
        <v>17.0801144803586</v>
      </c>
      <c r="J18" s="112" t="n">
        <f aca="false">SUM(J19:J22)</f>
        <v>65223</v>
      </c>
      <c r="K18" s="93" t="n">
        <f aca="false">(J18/$J$10)*100</f>
        <v>16.9475979015255</v>
      </c>
      <c r="L18" s="112" t="n">
        <f aca="false">SUM(L19:L22)</f>
        <v>36768</v>
      </c>
      <c r="M18" s="93" t="n">
        <f aca="false">(L18/$L$10)*100</f>
        <v>17.3203568837678</v>
      </c>
      <c r="N18" s="112" t="n">
        <f aca="false">P18+R18</f>
        <v>403955</v>
      </c>
      <c r="O18" s="93" t="n">
        <f aca="false">(N18/$N$10)*100</f>
        <v>12.8865231190519</v>
      </c>
      <c r="P18" s="112" t="n">
        <f aca="false">SUM(P19:P22)</f>
        <v>259608</v>
      </c>
      <c r="Q18" s="93" t="n">
        <f aca="false">(P18/$P$10)*100</f>
        <v>12.5001685255841</v>
      </c>
      <c r="R18" s="112" t="n">
        <f aca="false">SUM(R19:R22)</f>
        <v>144347</v>
      </c>
      <c r="S18" s="93" t="n">
        <f aca="false">(R18/$R$10)*100</f>
        <v>13.6450216613904</v>
      </c>
      <c r="T18" s="52" t="s">
        <v>35</v>
      </c>
    </row>
    <row r="19" customFormat="false" ht="15.95" hidden="false" customHeight="true" outlineLevel="0" collapsed="false">
      <c r="A19" s="53" t="s">
        <v>36</v>
      </c>
      <c r="B19" s="117" t="n">
        <f aca="false">SUM(D19+F19)</f>
        <v>55361</v>
      </c>
      <c r="C19" s="116" t="n">
        <f aca="false">(B19/$B$10)*100</f>
        <v>1.48347652446165</v>
      </c>
      <c r="D19" s="117" t="n">
        <f aca="false">J19+P19</f>
        <v>36680</v>
      </c>
      <c r="E19" s="116" t="n">
        <f aca="false">(D19/$D$10)*100</f>
        <v>1.4900350856953</v>
      </c>
      <c r="F19" s="117" t="n">
        <f aca="false">L19+R19</f>
        <v>18681</v>
      </c>
      <c r="G19" s="116" t="n">
        <f aca="false">(F19/$F$10)*100</f>
        <v>1.47076537902854</v>
      </c>
      <c r="H19" s="117" t="n">
        <f aca="false">SUM(J19+L19)</f>
        <v>12703</v>
      </c>
      <c r="I19" s="116" t="n">
        <f aca="false">(H19/$H$10)*100</f>
        <v>2.12733176695979</v>
      </c>
      <c r="J19" s="96" t="n">
        <v>8525</v>
      </c>
      <c r="K19" s="116" t="n">
        <f aca="false">(J19/$J$10)*100</f>
        <v>2.21514300339612</v>
      </c>
      <c r="L19" s="96" t="n">
        <v>4178</v>
      </c>
      <c r="M19" s="116" t="n">
        <f aca="false">(L19/$L$10)*100</f>
        <v>1.96813672379194</v>
      </c>
      <c r="N19" s="117" t="n">
        <f aca="false">P19+R19</f>
        <v>42658</v>
      </c>
      <c r="O19" s="116" t="n">
        <f aca="false">(N19/$N$10)*100</f>
        <v>1.36082807048437</v>
      </c>
      <c r="P19" s="96" t="n">
        <v>28155</v>
      </c>
      <c r="Q19" s="116" t="n">
        <f aca="false">(P19/$P$10)*100</f>
        <v>1.35566794874511</v>
      </c>
      <c r="R19" s="96" t="n">
        <v>14503</v>
      </c>
      <c r="S19" s="116" t="n">
        <f aca="false">(R19/$R$10)*100</f>
        <v>1.37095851770487</v>
      </c>
      <c r="T19" s="58" t="s">
        <v>37</v>
      </c>
    </row>
    <row r="20" customFormat="false" ht="15.95" hidden="false" customHeight="true" outlineLevel="0" collapsed="false">
      <c r="A20" s="53" t="s">
        <v>38</v>
      </c>
      <c r="B20" s="117" t="n">
        <f aca="false">SUM(D20+F20)</f>
        <v>329646</v>
      </c>
      <c r="C20" s="116" t="n">
        <f aca="false">(B20/$B$10)*100</f>
        <v>8.8333321721552</v>
      </c>
      <c r="D20" s="117" t="n">
        <f aca="false">J20+P20</f>
        <v>208630</v>
      </c>
      <c r="E20" s="116" t="n">
        <f aca="false">(D20/$D$10)*100</f>
        <v>8.47508233175054</v>
      </c>
      <c r="F20" s="117" t="n">
        <f aca="false">L20+R20</f>
        <v>121016</v>
      </c>
      <c r="G20" s="116" t="n">
        <f aca="false">(F20/$F$10)*100</f>
        <v>9.52765607347135</v>
      </c>
      <c r="H20" s="117" t="n">
        <f aca="false">SUM(J20+L20)</f>
        <v>73838</v>
      </c>
      <c r="I20" s="116" t="n">
        <f aca="false">(H20/$H$10)*100</f>
        <v>12.3654194291724</v>
      </c>
      <c r="J20" s="96" t="n">
        <v>46927</v>
      </c>
      <c r="K20" s="116" t="n">
        <f aca="false">(J20/$J$10)*100</f>
        <v>12.1935502311284</v>
      </c>
      <c r="L20" s="96" t="n">
        <v>26911</v>
      </c>
      <c r="M20" s="116" t="n">
        <f aca="false">(L20/$L$10)*100</f>
        <v>12.6770051158365</v>
      </c>
      <c r="N20" s="117" t="n">
        <f aca="false">P20+R20</f>
        <v>255808</v>
      </c>
      <c r="O20" s="116" t="n">
        <f aca="false">(N20/$N$10)*100</f>
        <v>8.16050229861847</v>
      </c>
      <c r="P20" s="96" t="n">
        <v>161703</v>
      </c>
      <c r="Q20" s="116" t="n">
        <f aca="false">(P20/$P$10)*100</f>
        <v>7.78602643636763</v>
      </c>
      <c r="R20" s="96" t="n">
        <v>94105</v>
      </c>
      <c r="S20" s="116" t="n">
        <f aca="false">(R20/$R$10)*100</f>
        <v>8.89568029432645</v>
      </c>
      <c r="T20" s="58" t="s">
        <v>39</v>
      </c>
    </row>
    <row r="21" customFormat="false" ht="15.95" hidden="false" customHeight="true" outlineLevel="0" collapsed="false">
      <c r="A21" s="53" t="s">
        <v>40</v>
      </c>
      <c r="B21" s="117" t="n">
        <f aca="false">SUM(D21+F21)</f>
        <v>58457</v>
      </c>
      <c r="C21" s="116" t="n">
        <f aca="false">(B21/$B$10)*100</f>
        <v>1.56643823613111</v>
      </c>
      <c r="D21" s="117" t="n">
        <f aca="false">J21+P21</f>
        <v>37614</v>
      </c>
      <c r="E21" s="116" t="n">
        <f aca="false">(D21/$D$10)*100</f>
        <v>1.52797654616529</v>
      </c>
      <c r="F21" s="117" t="n">
        <f aca="false">L21+R21</f>
        <v>20843</v>
      </c>
      <c r="G21" s="116" t="n">
        <f aca="false">(F21/$F$10)*100</f>
        <v>1.64098082517488</v>
      </c>
      <c r="H21" s="117" t="n">
        <f aca="false">SUM(J21+L21)</f>
        <v>7770</v>
      </c>
      <c r="I21" s="116" t="n">
        <f aca="false">(H21/$H$10)*100</f>
        <v>1.30121765167894</v>
      </c>
      <c r="J21" s="96" t="n">
        <v>4867</v>
      </c>
      <c r="K21" s="116" t="n">
        <f aca="false">(J21/$J$10)*100</f>
        <v>1.26464527830251</v>
      </c>
      <c r="L21" s="96" t="n">
        <v>2903</v>
      </c>
      <c r="M21" s="116" t="n">
        <f aca="false">(L21/$L$10)*100</f>
        <v>1.36752056227094</v>
      </c>
      <c r="N21" s="117" t="n">
        <f aca="false">P21+R21</f>
        <v>50687</v>
      </c>
      <c r="O21" s="116" t="n">
        <f aca="false">(N21/$N$10)*100</f>
        <v>1.61696029838814</v>
      </c>
      <c r="P21" s="96" t="n">
        <v>32747</v>
      </c>
      <c r="Q21" s="116" t="n">
        <f aca="false">(P21/$P$10)*100</f>
        <v>1.576773515097</v>
      </c>
      <c r="R21" s="96" t="n">
        <v>17940</v>
      </c>
      <c r="S21" s="116" t="n">
        <f aca="false">(R21/$R$10)*100</f>
        <v>1.69585574071746</v>
      </c>
      <c r="T21" s="58" t="s">
        <v>41</v>
      </c>
    </row>
    <row r="22" customFormat="false" ht="15.95" hidden="false" customHeight="true" outlineLevel="0" collapsed="false">
      <c r="A22" s="53" t="s">
        <v>42</v>
      </c>
      <c r="B22" s="117" t="n">
        <f aca="false">SUM(D22+F22)</f>
        <v>62482</v>
      </c>
      <c r="C22" s="116" t="n">
        <f aca="false">(B22/$B$10)*100</f>
        <v>1.67429382058512</v>
      </c>
      <c r="D22" s="117" t="n">
        <f aca="false">J22+P22</f>
        <v>41907</v>
      </c>
      <c r="E22" s="116" t="n">
        <f aca="false">(D22/$D$10)*100</f>
        <v>1.70236914766175</v>
      </c>
      <c r="F22" s="117" t="n">
        <f aca="false">L22+R22</f>
        <v>20575</v>
      </c>
      <c r="G22" s="116" t="n">
        <f aca="false">(F22/$F$10)*100</f>
        <v>1.61988103814101</v>
      </c>
      <c r="H22" s="117" t="n">
        <f aca="false">SUM(J22+L22)</f>
        <v>7680</v>
      </c>
      <c r="I22" s="116" t="n">
        <f aca="false">(H22/$H$10)*100</f>
        <v>1.28614563254752</v>
      </c>
      <c r="J22" s="96" t="n">
        <v>4904</v>
      </c>
      <c r="K22" s="116" t="n">
        <f aca="false">(J22/$J$10)*100</f>
        <v>1.27425938869848</v>
      </c>
      <c r="L22" s="96" t="n">
        <v>2776</v>
      </c>
      <c r="M22" s="116" t="n">
        <f aca="false">(L22/$L$10)*100</f>
        <v>1.30769448186846</v>
      </c>
      <c r="N22" s="117" t="n">
        <f aca="false">P22+R22</f>
        <v>54802</v>
      </c>
      <c r="O22" s="116" t="n">
        <f aca="false">(N22/$N$10)*100</f>
        <v>1.74823245156089</v>
      </c>
      <c r="P22" s="96" t="n">
        <v>37003</v>
      </c>
      <c r="Q22" s="116" t="n">
        <f aca="false">(P22/$P$10)*100</f>
        <v>1.78170062537437</v>
      </c>
      <c r="R22" s="96" t="n">
        <v>17799</v>
      </c>
      <c r="S22" s="116" t="n">
        <f aca="false">(R22/$R$10)*100</f>
        <v>1.68252710864159</v>
      </c>
      <c r="T22" s="58" t="s">
        <v>43</v>
      </c>
    </row>
    <row r="23" s="50" customFormat="true" ht="15.95" hidden="false" customHeight="true" outlineLevel="0" collapsed="false">
      <c r="A23" s="51" t="s">
        <v>44</v>
      </c>
      <c r="B23" s="112" t="n">
        <f aca="false">SUM(B24:B27)</f>
        <v>715767</v>
      </c>
      <c r="C23" s="93" t="n">
        <f aca="false">(B23/$B$10)*100</f>
        <v>19.1799920789787</v>
      </c>
      <c r="D23" s="112" t="n">
        <f aca="false">J23+P23</f>
        <v>447340</v>
      </c>
      <c r="E23" s="93" t="n">
        <f aca="false">(D23/$D$10)*100</f>
        <v>18.1720909278881</v>
      </c>
      <c r="F23" s="112" t="n">
        <f aca="false">L23+R23</f>
        <v>268427</v>
      </c>
      <c r="G23" s="93" t="n">
        <f aca="false">(F23/$F$10)*100</f>
        <v>21.1334049781326</v>
      </c>
      <c r="H23" s="112" t="n">
        <f aca="false">SUM(H24:H27)</f>
        <v>83224</v>
      </c>
      <c r="I23" s="93" t="n">
        <f aca="false">(H23/$H$10)*100</f>
        <v>13.9372635576999</v>
      </c>
      <c r="J23" s="112" t="n">
        <f aca="false">SUM(J24:J27)</f>
        <v>51711</v>
      </c>
      <c r="K23" s="93" t="n">
        <f aca="false">(J23/$J$10)*100</f>
        <v>13.4366287212454</v>
      </c>
      <c r="L23" s="112" t="n">
        <f aca="false">SUM(L24:L27)</f>
        <v>31513</v>
      </c>
      <c r="M23" s="93" t="n">
        <f aca="false">(L23/$L$10)*100</f>
        <v>14.8448761553029</v>
      </c>
      <c r="N23" s="112" t="n">
        <f aca="false">P23+R23</f>
        <v>632543</v>
      </c>
      <c r="O23" s="93" t="n">
        <f aca="false">(N23/$N$10)*100</f>
        <v>20.1786832525762</v>
      </c>
      <c r="P23" s="112" t="n">
        <f aca="false">SUM(P24:P27)</f>
        <v>395629</v>
      </c>
      <c r="Q23" s="93" t="n">
        <f aca="false">(P23/$P$10)*100</f>
        <v>19.0496023759218</v>
      </c>
      <c r="R23" s="112" t="n">
        <f aca="false">SUM(R24:R27)</f>
        <v>236914</v>
      </c>
      <c r="S23" s="93" t="n">
        <f aca="false">(R23/$R$10)*100</f>
        <v>22.3953158838537</v>
      </c>
      <c r="T23" s="52" t="s">
        <v>45</v>
      </c>
    </row>
    <row r="24" customFormat="false" ht="15.95" hidden="false" customHeight="true" outlineLevel="0" collapsed="false">
      <c r="A24" s="53" t="s">
        <v>46</v>
      </c>
      <c r="B24" s="117" t="n">
        <f aca="false">SUM(D24+F24)</f>
        <v>224521</v>
      </c>
      <c r="C24" s="116" t="n">
        <f aca="false">(B24/$B$10)*100</f>
        <v>6.01635867756459</v>
      </c>
      <c r="D24" s="117" t="n">
        <f aca="false">J24+P24</f>
        <v>138584</v>
      </c>
      <c r="E24" s="116" t="n">
        <f aca="false">(D24/$D$10)*100</f>
        <v>5.62963528669567</v>
      </c>
      <c r="F24" s="117" t="n">
        <f aca="false">L24+R24</f>
        <v>85937</v>
      </c>
      <c r="G24" s="116" t="n">
        <f aca="false">(F24/$F$10)*100</f>
        <v>6.76586715794529</v>
      </c>
      <c r="H24" s="117" t="n">
        <f aca="false">SUM(J24+L24)</f>
        <v>33653</v>
      </c>
      <c r="I24" s="116" t="n">
        <f aca="false">(H24/$H$10)*100</f>
        <v>5.63576288699503</v>
      </c>
      <c r="J24" s="96" t="n">
        <v>20396</v>
      </c>
      <c r="K24" s="116" t="n">
        <f aca="false">(J24/$J$10)*100</f>
        <v>5.29971339557387</v>
      </c>
      <c r="L24" s="96" t="n">
        <v>13257</v>
      </c>
      <c r="M24" s="116" t="n">
        <f aca="false">(L24/$L$10)*100</f>
        <v>6.24499486532066</v>
      </c>
      <c r="N24" s="117" t="n">
        <f aca="false">P24+R24</f>
        <v>190868</v>
      </c>
      <c r="O24" s="116" t="n">
        <f aca="false">(N24/$N$10)*100</f>
        <v>6.08885864684728</v>
      </c>
      <c r="P24" s="96" t="n">
        <v>118188</v>
      </c>
      <c r="Q24" s="116" t="n">
        <f aca="false">(P24/$P$10)*100</f>
        <v>5.69077192421549</v>
      </c>
      <c r="R24" s="96" t="n">
        <v>72680</v>
      </c>
      <c r="S24" s="116" t="n">
        <f aca="false">(R24/$R$10)*100</f>
        <v>6.87038992393227</v>
      </c>
      <c r="T24" s="58" t="s">
        <v>47</v>
      </c>
    </row>
    <row r="25" customFormat="false" ht="15.95" hidden="false" customHeight="true" outlineLevel="0" collapsed="false">
      <c r="A25" s="53" t="s">
        <v>48</v>
      </c>
      <c r="B25" s="117" t="n">
        <f aca="false">SUM(D25+F25)</f>
        <v>252653</v>
      </c>
      <c r="C25" s="116" t="n">
        <f aca="false">(B25/$B$10)*100</f>
        <v>6.77019552274721</v>
      </c>
      <c r="D25" s="117" t="n">
        <f aca="false">J25+P25</f>
        <v>154556</v>
      </c>
      <c r="E25" s="116" t="n">
        <f aca="false">(D25/$D$10)*100</f>
        <v>6.27845863426179</v>
      </c>
      <c r="F25" s="117" t="n">
        <f aca="false">L25+R25</f>
        <v>98097</v>
      </c>
      <c r="G25" s="116" t="n">
        <f aca="false">(F25/$F$10)*100</f>
        <v>7.72323062933264</v>
      </c>
      <c r="H25" s="117" t="n">
        <f aca="false">SUM(J25+L25)</f>
        <v>31663</v>
      </c>
      <c r="I25" s="116" t="n">
        <f aca="false">(H25/$H$10)*100</f>
        <v>5.30250379731149</v>
      </c>
      <c r="J25" s="96" t="n">
        <v>19792</v>
      </c>
      <c r="K25" s="116" t="n">
        <f aca="false">(J25/$J$10)*100</f>
        <v>5.14276953938018</v>
      </c>
      <c r="L25" s="96" t="n">
        <v>11871</v>
      </c>
      <c r="M25" s="116" t="n">
        <f aca="false">(L25/$L$10)*100</f>
        <v>5.59208976738489</v>
      </c>
      <c r="N25" s="117" t="n">
        <f aca="false">P25+R25</f>
        <v>220990</v>
      </c>
      <c r="O25" s="116" t="n">
        <f aca="false">(N25/$N$10)*100</f>
        <v>7.04977718824937</v>
      </c>
      <c r="P25" s="96" t="n">
        <v>134764</v>
      </c>
      <c r="Q25" s="116" t="n">
        <f aca="false">(P25/$P$10)*100</f>
        <v>6.48890909055891</v>
      </c>
      <c r="R25" s="96" t="n">
        <v>86226</v>
      </c>
      <c r="S25" s="116" t="n">
        <f aca="false">(R25/$R$10)*100</f>
        <v>8.1508838962711</v>
      </c>
      <c r="T25" s="58" t="s">
        <v>49</v>
      </c>
    </row>
    <row r="26" customFormat="false" ht="15.95" hidden="false" customHeight="true" outlineLevel="0" collapsed="false">
      <c r="A26" s="53" t="s">
        <v>50</v>
      </c>
      <c r="B26" s="117" t="n">
        <f aca="false">SUM(D26+F26)</f>
        <v>158177</v>
      </c>
      <c r="C26" s="116" t="n">
        <f aca="false">(B26/$B$10)*100</f>
        <v>4.23857708874063</v>
      </c>
      <c r="D26" s="117" t="n">
        <f aca="false">J26+P26</f>
        <v>101037</v>
      </c>
      <c r="E26" s="116" t="n">
        <f aca="false">(D26/$D$10)*100</f>
        <v>4.10438045129214</v>
      </c>
      <c r="F26" s="117" t="n">
        <f aca="false">L26+R26</f>
        <v>57140</v>
      </c>
      <c r="G26" s="116" t="n">
        <f aca="false">(F26/$F$10)*100</f>
        <v>4.49866354893694</v>
      </c>
      <c r="H26" s="117" t="n">
        <f aca="false">SUM(J26+L26)</f>
        <v>10022</v>
      </c>
      <c r="I26" s="116" t="n">
        <f aca="false">(H26/$H$10)*100</f>
        <v>1.67835306372282</v>
      </c>
      <c r="J26" s="96" t="n">
        <v>6545</v>
      </c>
      <c r="K26" s="116" t="n">
        <f aca="false">(J26/$J$10)*100</f>
        <v>1.70065817680089</v>
      </c>
      <c r="L26" s="96" t="n">
        <v>3477</v>
      </c>
      <c r="M26" s="116" t="n">
        <f aca="false">(L26/$L$10)*100</f>
        <v>1.6379156028302</v>
      </c>
      <c r="N26" s="117" t="n">
        <f aca="false">P26+R26</f>
        <v>148155</v>
      </c>
      <c r="O26" s="116" t="n">
        <f aca="false">(N26/$N$10)*100</f>
        <v>4.72627602753557</v>
      </c>
      <c r="P26" s="96" t="n">
        <v>94492</v>
      </c>
      <c r="Q26" s="116" t="n">
        <f aca="false">(P26/$P$10)*100</f>
        <v>4.54980556962611</v>
      </c>
      <c r="R26" s="96" t="n">
        <v>53663</v>
      </c>
      <c r="S26" s="116" t="n">
        <f aca="false">(R26/$R$10)*100</f>
        <v>5.07272612118846</v>
      </c>
      <c r="T26" s="58" t="s">
        <v>51</v>
      </c>
    </row>
    <row r="27" customFormat="false" ht="15.95" hidden="false" customHeight="true" outlineLevel="0" collapsed="false">
      <c r="A27" s="53" t="s">
        <v>52</v>
      </c>
      <c r="B27" s="117" t="n">
        <f aca="false">SUM(D27+F27)</f>
        <v>80416</v>
      </c>
      <c r="C27" s="116" t="n">
        <f aca="false">(B27/$B$10)*100</f>
        <v>2.15486078992626</v>
      </c>
      <c r="D27" s="117" t="n">
        <f aca="false">J27+P27</f>
        <v>53163</v>
      </c>
      <c r="E27" s="116" t="n">
        <f aca="false">(D27/$D$10)*100</f>
        <v>2.15961655563847</v>
      </c>
      <c r="F27" s="117" t="n">
        <f aca="false">L27+R27</f>
        <v>27253</v>
      </c>
      <c r="G27" s="116" t="n">
        <f aca="false">(F27/$F$10)*100</f>
        <v>2.14564364191772</v>
      </c>
      <c r="H27" s="117" t="n">
        <f aca="false">SUM(J27+L27)</f>
        <v>7886</v>
      </c>
      <c r="I27" s="116" t="n">
        <f aca="false">(H27/$H$10)*100</f>
        <v>1.32064380967054</v>
      </c>
      <c r="J27" s="96" t="n">
        <v>4978</v>
      </c>
      <c r="K27" s="116" t="n">
        <f aca="false">(J27/$J$10)*100</f>
        <v>1.29348760949043</v>
      </c>
      <c r="L27" s="96" t="n">
        <v>2908</v>
      </c>
      <c r="M27" s="116" t="n">
        <f aca="false">(L27/$L$10)*100</f>
        <v>1.3698759197671</v>
      </c>
      <c r="N27" s="117" t="n">
        <f aca="false">P27+R27</f>
        <v>72530</v>
      </c>
      <c r="O27" s="116" t="n">
        <f aca="false">(N27/$N$10)*100</f>
        <v>2.31377138994401</v>
      </c>
      <c r="P27" s="96" t="n">
        <v>48185</v>
      </c>
      <c r="Q27" s="116" t="n">
        <f aca="false">(P27/$P$10)*100</f>
        <v>2.32011579152133</v>
      </c>
      <c r="R27" s="96" t="n">
        <v>24345</v>
      </c>
      <c r="S27" s="116" t="n">
        <f aca="false">(R27/$R$10)*100</f>
        <v>2.3013159424619</v>
      </c>
      <c r="T27" s="58" t="s">
        <v>53</v>
      </c>
    </row>
    <row r="28" s="50" customFormat="true" ht="15.95" hidden="false" customHeight="true" outlineLevel="0" collapsed="false">
      <c r="A28" s="51" t="s">
        <v>54</v>
      </c>
      <c r="B28" s="112" t="n">
        <f aca="false">SUM(B29:B33)</f>
        <v>440817</v>
      </c>
      <c r="C28" s="93" t="n">
        <f aca="false">(B28/$B$10)*100</f>
        <v>11.812316812984</v>
      </c>
      <c r="D28" s="112" t="n">
        <f aca="false">J28+P28</f>
        <v>289802</v>
      </c>
      <c r="E28" s="93" t="n">
        <f aca="false">(D28/$D$10)*100</f>
        <v>11.7724958534533</v>
      </c>
      <c r="F28" s="112" t="n">
        <f aca="false">L28+R28</f>
        <v>151015</v>
      </c>
      <c r="G28" s="93" t="n">
        <f aca="false">(F28/$F$10)*100</f>
        <v>11.8894938019376</v>
      </c>
      <c r="H28" s="112" t="n">
        <f aca="false">SUM(H29:H33)</f>
        <v>58110</v>
      </c>
      <c r="I28" s="93" t="n">
        <f aca="false">(H28/$H$10)*100</f>
        <v>9.73150035251778</v>
      </c>
      <c r="J28" s="112" t="n">
        <f aca="false">SUM(J29:J33)</f>
        <v>37642</v>
      </c>
      <c r="K28" s="93" t="n">
        <f aca="false">(J28/$J$10)*100</f>
        <v>9.78092820338261</v>
      </c>
      <c r="L28" s="112" t="n">
        <f aca="false">SUM(L29:L33)</f>
        <v>20468</v>
      </c>
      <c r="M28" s="93" t="n">
        <f aca="false">(L28/$L$10)*100</f>
        <v>9.64189144628372</v>
      </c>
      <c r="N28" s="112" t="n">
        <f aca="false">P28+R28</f>
        <v>382707</v>
      </c>
      <c r="O28" s="93" t="n">
        <f aca="false">(N28/$N$10)*100</f>
        <v>12.208693055719</v>
      </c>
      <c r="P28" s="112" t="n">
        <f aca="false">SUM(P29:P33)</f>
        <v>252160</v>
      </c>
      <c r="Q28" s="93" t="n">
        <f aca="false">(P28/$P$10)*100</f>
        <v>12.1415460825987</v>
      </c>
      <c r="R28" s="112" t="n">
        <f aca="false">SUM(R29:R33)</f>
        <v>130547</v>
      </c>
      <c r="S28" s="93" t="n">
        <f aca="false">(R28/$R$10)*100</f>
        <v>12.3405172454539</v>
      </c>
      <c r="T28" s="52" t="s">
        <v>55</v>
      </c>
    </row>
    <row r="29" customFormat="false" ht="15.95" hidden="false" customHeight="true" outlineLevel="0" collapsed="false">
      <c r="A29" s="53" t="s">
        <v>56</v>
      </c>
      <c r="B29" s="117" t="n">
        <f aca="false">SUM(D29+F29)</f>
        <v>130252</v>
      </c>
      <c r="C29" s="116" t="n">
        <f aca="false">(B29/$B$10)*100</f>
        <v>3.49028710218707</v>
      </c>
      <c r="D29" s="117" t="n">
        <f aca="false">J29+P29</f>
        <v>83938</v>
      </c>
      <c r="E29" s="116" t="n">
        <f aca="false">(D29/$D$10)*100</f>
        <v>3.40977549136019</v>
      </c>
      <c r="F29" s="117" t="n">
        <f aca="false">L29+R29</f>
        <v>46314</v>
      </c>
      <c r="G29" s="116" t="n">
        <f aca="false">(F29/$F$10)*100</f>
        <v>3.64632662942712</v>
      </c>
      <c r="H29" s="117" t="n">
        <f aca="false">SUM(J29+L29)</f>
        <v>19555</v>
      </c>
      <c r="I29" s="116" t="n">
        <f aca="false">(H29/$H$10)*100</f>
        <v>3.27481482349828</v>
      </c>
      <c r="J29" s="96" t="n">
        <v>12559</v>
      </c>
      <c r="K29" s="116" t="n">
        <f aca="false">(J29/$J$10)*100</f>
        <v>3.26334087737852</v>
      </c>
      <c r="L29" s="96" t="n">
        <v>6996</v>
      </c>
      <c r="M29" s="116" t="n">
        <f aca="false">(L29/$L$10)*100</f>
        <v>3.29561620862815</v>
      </c>
      <c r="N29" s="117" t="n">
        <f aca="false">P29+R29</f>
        <v>110697</v>
      </c>
      <c r="O29" s="116" t="n">
        <f aca="false">(N29/$N$10)*100</f>
        <v>3.53133257345419</v>
      </c>
      <c r="P29" s="96" t="n">
        <v>71379</v>
      </c>
      <c r="Q29" s="116" t="n">
        <f aca="false">(P29/$P$10)*100</f>
        <v>3.4369107623327</v>
      </c>
      <c r="R29" s="96" t="n">
        <v>39318</v>
      </c>
      <c r="S29" s="116" t="n">
        <f aca="false">(R29/$R$10)*100</f>
        <v>3.71670323375301</v>
      </c>
      <c r="T29" s="58" t="s">
        <v>57</v>
      </c>
    </row>
    <row r="30" customFormat="false" ht="15.95" hidden="false" customHeight="true" outlineLevel="0" collapsed="false">
      <c r="A30" s="53" t="s">
        <v>58</v>
      </c>
      <c r="B30" s="117" t="n">
        <f aca="false">SUM(D30+F30)</f>
        <v>46281</v>
      </c>
      <c r="C30" s="116" t="n">
        <f aca="false">(B30/$B$10)*100</f>
        <v>1.24016504450081</v>
      </c>
      <c r="D30" s="117" t="n">
        <f aca="false">J30+P30</f>
        <v>29822</v>
      </c>
      <c r="E30" s="116" t="n">
        <f aca="false">(D30/$D$10)*100</f>
        <v>1.21144564682675</v>
      </c>
      <c r="F30" s="117" t="n">
        <f aca="false">L30+R30</f>
        <v>16459</v>
      </c>
      <c r="G30" s="116" t="n">
        <f aca="false">(F30/$F$10)*100</f>
        <v>1.29582609996418</v>
      </c>
      <c r="H30" s="117" t="n">
        <f aca="false">SUM(J30+L30)</f>
        <v>6855</v>
      </c>
      <c r="I30" s="116" t="n">
        <f aca="false">(H30/$H$10)*100</f>
        <v>1.14798545717621</v>
      </c>
      <c r="J30" s="96" t="n">
        <v>4321</v>
      </c>
      <c r="K30" s="116" t="n">
        <f aca="false">(J30/$J$10)*100</f>
        <v>1.12277218975656</v>
      </c>
      <c r="L30" s="96" t="n">
        <v>2534</v>
      </c>
      <c r="M30" s="116" t="n">
        <f aca="false">(L30/$L$10)*100</f>
        <v>1.19369517905428</v>
      </c>
      <c r="N30" s="117" t="n">
        <f aca="false">P30+R30</f>
        <v>39426</v>
      </c>
      <c r="O30" s="116" t="n">
        <f aca="false">(N30/$N$10)*100</f>
        <v>1.25772440121236</v>
      </c>
      <c r="P30" s="96" t="n">
        <v>25501</v>
      </c>
      <c r="Q30" s="116" t="n">
        <f aca="false">(P30/$P$10)*100</f>
        <v>1.22787740582309</v>
      </c>
      <c r="R30" s="96" t="n">
        <v>13925</v>
      </c>
      <c r="S30" s="116" t="n">
        <f aca="false">(R30/$R$10)*100</f>
        <v>1.31632057912434</v>
      </c>
      <c r="T30" s="58" t="s">
        <v>59</v>
      </c>
    </row>
    <row r="31" customFormat="false" ht="15.95" hidden="false" customHeight="true" outlineLevel="0" collapsed="false">
      <c r="A31" s="53" t="s">
        <v>60</v>
      </c>
      <c r="B31" s="117" t="n">
        <f aca="false">SUM(D31+F31)</f>
        <v>71518</v>
      </c>
      <c r="C31" s="116" t="n">
        <f aca="false">(B31/$B$10)*100</f>
        <v>1.91642625813204</v>
      </c>
      <c r="D31" s="117" t="n">
        <f aca="false">J31+P31</f>
        <v>47645</v>
      </c>
      <c r="E31" s="116" t="n">
        <f aca="false">(D31/$D$10)*100</f>
        <v>1.93546133200525</v>
      </c>
      <c r="F31" s="117" t="n">
        <f aca="false">L31+R31</f>
        <v>23873</v>
      </c>
      <c r="G31" s="116" t="n">
        <f aca="false">(F31/$F$10)*100</f>
        <v>1.87953438753538</v>
      </c>
      <c r="H31" s="117" t="n">
        <f aca="false">SUM(J31+L31)</f>
        <v>6357</v>
      </c>
      <c r="I31" s="116" t="n">
        <f aca="false">(H31/$H$10)*100</f>
        <v>1.0645869513157</v>
      </c>
      <c r="J31" s="96" t="n">
        <v>4174</v>
      </c>
      <c r="K31" s="116" t="n">
        <f aca="false">(J31/$J$10)*100</f>
        <v>1.08457558899418</v>
      </c>
      <c r="L31" s="96" t="n">
        <v>2183</v>
      </c>
      <c r="M31" s="116" t="n">
        <f aca="false">(L31/$L$10)*100</f>
        <v>1.02834908282379</v>
      </c>
      <c r="N31" s="117" t="n">
        <f aca="false">P31+R31</f>
        <v>65161</v>
      </c>
      <c r="O31" s="116" t="n">
        <f aca="false">(N31/$N$10)*100</f>
        <v>2.07869374796831</v>
      </c>
      <c r="P31" s="96" t="n">
        <v>43471</v>
      </c>
      <c r="Q31" s="116" t="n">
        <f aca="false">(P31/$P$10)*100</f>
        <v>2.09313590480905</v>
      </c>
      <c r="R31" s="96" t="n">
        <v>21690</v>
      </c>
      <c r="S31" s="116" t="n">
        <f aca="false">(R31/$R$10)*100</f>
        <v>2.05034063635238</v>
      </c>
      <c r="T31" s="58" t="s">
        <v>61</v>
      </c>
    </row>
    <row r="32" customFormat="false" ht="15.95" hidden="false" customHeight="true" outlineLevel="0" collapsed="false">
      <c r="A32" s="53" t="s">
        <v>62</v>
      </c>
      <c r="B32" s="117" t="n">
        <f aca="false">SUM(D32+F32)</f>
        <v>62690</v>
      </c>
      <c r="C32" s="116" t="n">
        <f aca="false">(B32/$B$10)*100</f>
        <v>1.67986747563268</v>
      </c>
      <c r="D32" s="117" t="n">
        <f aca="false">J32+P32</f>
        <v>41838</v>
      </c>
      <c r="E32" s="116" t="n">
        <f aca="false">(D32/$D$10)*100</f>
        <v>1.69956619180261</v>
      </c>
      <c r="F32" s="117" t="n">
        <f aca="false">L32+R32</f>
        <v>20852</v>
      </c>
      <c r="G32" s="116" t="n">
        <f aca="false">(F32/$F$10)*100</f>
        <v>1.64168940011258</v>
      </c>
      <c r="H32" s="117" t="n">
        <f aca="false">SUM(J32+L32)</f>
        <v>6830</v>
      </c>
      <c r="I32" s="116" t="n">
        <f aca="false">(H32/$H$10)*100</f>
        <v>1.14379878519526</v>
      </c>
      <c r="J32" s="96" t="n">
        <v>4468</v>
      </c>
      <c r="K32" s="116" t="n">
        <f aca="false">(J32/$J$10)*100</f>
        <v>1.16096879051893</v>
      </c>
      <c r="L32" s="96" t="n">
        <v>2362</v>
      </c>
      <c r="M32" s="116" t="n">
        <f aca="false">(L32/$L$10)*100</f>
        <v>1.11267088118635</v>
      </c>
      <c r="N32" s="117" t="n">
        <f aca="false">P32+R32</f>
        <v>55860</v>
      </c>
      <c r="O32" s="116" t="n">
        <f aca="false">(N32/$N$10)*100</f>
        <v>1.78198359082135</v>
      </c>
      <c r="P32" s="96" t="n">
        <v>37370</v>
      </c>
      <c r="Q32" s="116" t="n">
        <f aca="false">(P32/$P$10)*100</f>
        <v>1.79937173662244</v>
      </c>
      <c r="R32" s="96" t="n">
        <v>18490</v>
      </c>
      <c r="S32" s="116" t="n">
        <f aca="false">(R32/$R$10)*100</f>
        <v>1.74784685874391</v>
      </c>
      <c r="T32" s="58" t="s">
        <v>63</v>
      </c>
    </row>
    <row r="33" customFormat="false" ht="15.95" hidden="false" customHeight="true" outlineLevel="0" collapsed="false">
      <c r="A33" s="53" t="s">
        <v>64</v>
      </c>
      <c r="B33" s="117" t="n">
        <f aca="false">SUM(D33+F33)</f>
        <v>130076</v>
      </c>
      <c r="C33" s="116" t="n">
        <f aca="false">(B33/$B$10)*100</f>
        <v>3.48557093253144</v>
      </c>
      <c r="D33" s="117" t="n">
        <f aca="false">J33+P33</f>
        <v>86559</v>
      </c>
      <c r="E33" s="116" t="n">
        <f aca="false">(D33/$D$10)*100</f>
        <v>3.51624719145854</v>
      </c>
      <c r="F33" s="117" t="n">
        <f aca="false">L33+R33</f>
        <v>43517</v>
      </c>
      <c r="G33" s="116" t="n">
        <f aca="false">(F33/$F$10)*100</f>
        <v>3.4261172848983</v>
      </c>
      <c r="H33" s="117" t="n">
        <f aca="false">SUM(J33+L33)</f>
        <v>18513</v>
      </c>
      <c r="I33" s="116" t="n">
        <f aca="false">(H33/$H$10)*100</f>
        <v>3.10031433533233</v>
      </c>
      <c r="J33" s="96" t="n">
        <v>12120</v>
      </c>
      <c r="K33" s="116" t="n">
        <f aca="false">(J33/$J$10)*100</f>
        <v>3.14927075673442</v>
      </c>
      <c r="L33" s="96" t="n">
        <v>6393</v>
      </c>
      <c r="M33" s="116" t="n">
        <f aca="false">(L33/$L$10)*100</f>
        <v>3.01156009459116</v>
      </c>
      <c r="N33" s="117" t="n">
        <f aca="false">P33+R33</f>
        <v>111563</v>
      </c>
      <c r="O33" s="116" t="n">
        <f aca="false">(N33/$N$10)*100</f>
        <v>3.55895874226284</v>
      </c>
      <c r="P33" s="96" t="n">
        <v>74439</v>
      </c>
      <c r="Q33" s="116" t="n">
        <f aca="false">(P33/$P$10)*100</f>
        <v>3.58425027301145</v>
      </c>
      <c r="R33" s="96" t="n">
        <v>37124</v>
      </c>
      <c r="S33" s="116" t="n">
        <f aca="false">(R33/$R$10)*100</f>
        <v>3.50930593748021</v>
      </c>
      <c r="T33" s="58" t="s">
        <v>65</v>
      </c>
    </row>
    <row r="34" s="50" customFormat="true" ht="15.95" hidden="false" customHeight="true" outlineLevel="0" collapsed="false">
      <c r="A34" s="51" t="s">
        <v>66</v>
      </c>
      <c r="B34" s="112" t="n">
        <f aca="false">SUM(B35:B38)</f>
        <v>617744</v>
      </c>
      <c r="C34" s="93" t="n">
        <f aca="false">(B34/$B$10)*100</f>
        <v>16.5533267485601</v>
      </c>
      <c r="D34" s="112" t="n">
        <f aca="false">J34+P34</f>
        <v>420674</v>
      </c>
      <c r="E34" s="93" t="n">
        <f aca="false">(D34/$D$10)*100</f>
        <v>17.0888500447051</v>
      </c>
      <c r="F34" s="112" t="n">
        <f aca="false">L34+R34</f>
        <v>197070</v>
      </c>
      <c r="G34" s="93" t="n">
        <f aca="false">(F34/$F$10)*100</f>
        <v>15.5154292192685</v>
      </c>
      <c r="H34" s="112" t="n">
        <f aca="false">SUM(H35:H38)</f>
        <v>114989</v>
      </c>
      <c r="I34" s="93" t="n">
        <f aca="false">(H34/$H$10)*100</f>
        <v>19.2568489766936</v>
      </c>
      <c r="J34" s="112" t="n">
        <f aca="false">SUM(J35:J38)</f>
        <v>72908</v>
      </c>
      <c r="K34" s="93" t="n">
        <f aca="false">(J34/$J$10)*100</f>
        <v>18.9444746148509</v>
      </c>
      <c r="L34" s="112" t="n">
        <f aca="false">SUM(L35:L38)</f>
        <v>42081</v>
      </c>
      <c r="M34" s="93" t="n">
        <f aca="false">(L34/$L$10)*100</f>
        <v>19.8231597591883</v>
      </c>
      <c r="N34" s="112" t="n">
        <f aca="false">P34+R34</f>
        <v>502755</v>
      </c>
      <c r="O34" s="93" t="n">
        <f aca="false">(N34/$N$10)*100</f>
        <v>16.0383308307087</v>
      </c>
      <c r="P34" s="112" t="n">
        <f aca="false">SUM(P35:P38)</f>
        <v>347766</v>
      </c>
      <c r="Q34" s="93" t="n">
        <f aca="false">(P34/$P$10)*100</f>
        <v>16.7449909381386</v>
      </c>
      <c r="R34" s="112" t="n">
        <f aca="false">SUM(R35:R38)</f>
        <v>154989</v>
      </c>
      <c r="S34" s="93" t="n">
        <f aca="false">(R34/$R$10)*100</f>
        <v>14.6510025305495</v>
      </c>
      <c r="T34" s="52" t="s">
        <v>67</v>
      </c>
    </row>
    <row r="35" customFormat="false" ht="15.95" hidden="false" customHeight="true" outlineLevel="0" collapsed="false">
      <c r="A35" s="53" t="s">
        <v>68</v>
      </c>
      <c r="B35" s="117" t="n">
        <f aca="false">SUM(D35+F35)</f>
        <v>277184</v>
      </c>
      <c r="C35" s="116" t="n">
        <f aca="false">(B35/$B$10)*100</f>
        <v>7.42753846491893</v>
      </c>
      <c r="D35" s="117" t="n">
        <f aca="false">J35+P35</f>
        <v>187556</v>
      </c>
      <c r="E35" s="116" t="n">
        <f aca="false">(D35/$D$10)*100</f>
        <v>7.61900274080336</v>
      </c>
      <c r="F35" s="117" t="n">
        <f aca="false">L35+R35</f>
        <v>89628</v>
      </c>
      <c r="G35" s="116" t="n">
        <f aca="false">(F35/$F$10)*100</f>
        <v>7.05646161295275</v>
      </c>
      <c r="H35" s="117" t="n">
        <f aca="false">SUM(J35+L35)</f>
        <v>52047</v>
      </c>
      <c r="I35" s="116" t="n">
        <f aca="false">(H35/$H$10)*100</f>
        <v>8.71614866369804</v>
      </c>
      <c r="J35" s="96" t="n">
        <v>32550</v>
      </c>
      <c r="K35" s="116" t="n">
        <f aca="false">(J35/$J$10)*100</f>
        <v>8.45781874023973</v>
      </c>
      <c r="L35" s="96" t="n">
        <v>19497</v>
      </c>
      <c r="M35" s="116" t="n">
        <f aca="false">(L35/$L$10)*100</f>
        <v>9.1844810205293</v>
      </c>
      <c r="N35" s="117" t="n">
        <f aca="false">P35+R35</f>
        <v>225137</v>
      </c>
      <c r="O35" s="116" t="n">
        <f aca="false">(N35/$N$10)*100</f>
        <v>7.18207016983076</v>
      </c>
      <c r="P35" s="96" t="n">
        <v>155006</v>
      </c>
      <c r="Q35" s="116" t="n">
        <f aca="false">(P35/$P$10)*100</f>
        <v>7.46356476871549</v>
      </c>
      <c r="R35" s="96" t="n">
        <v>70131</v>
      </c>
      <c r="S35" s="116" t="n">
        <f aca="false">(R35/$R$10)*100</f>
        <v>6.62943472420603</v>
      </c>
      <c r="T35" s="58" t="s">
        <v>69</v>
      </c>
    </row>
    <row r="36" customFormat="false" ht="15.95" hidden="false" customHeight="true" outlineLevel="0" collapsed="false">
      <c r="A36" s="53" t="s">
        <v>70</v>
      </c>
      <c r="B36" s="117" t="n">
        <f aca="false">SUM(D36+F36)</f>
        <v>199027</v>
      </c>
      <c r="C36" s="116" t="n">
        <f aca="false">(B36/$B$10)*100</f>
        <v>5.3332107843794</v>
      </c>
      <c r="D36" s="117" t="n">
        <f aca="false">J36+P36</f>
        <v>135877</v>
      </c>
      <c r="E36" s="116" t="n">
        <f aca="false">(D36/$D$10)*100</f>
        <v>5.51967004741058</v>
      </c>
      <c r="F36" s="117" t="n">
        <f aca="false">L36+R36</f>
        <v>63150</v>
      </c>
      <c r="G36" s="116" t="n">
        <f aca="false">(F36/$F$10)*100</f>
        <v>4.97183414622625</v>
      </c>
      <c r="H36" s="117" t="n">
        <f aca="false">SUM(J36+L36)</f>
        <v>37465</v>
      </c>
      <c r="I36" s="116" t="n">
        <f aca="false">(H36/$H$10)*100</f>
        <v>6.27414663065012</v>
      </c>
      <c r="J36" s="96" t="n">
        <v>24206</v>
      </c>
      <c r="K36" s="116" t="n">
        <f aca="false">(J36/$J$10)*100</f>
        <v>6.28970692553742</v>
      </c>
      <c r="L36" s="96" t="n">
        <v>13259</v>
      </c>
      <c r="M36" s="116" t="n">
        <f aca="false">(L36/$L$10)*100</f>
        <v>6.24593700831912</v>
      </c>
      <c r="N36" s="117" t="n">
        <f aca="false">P36+R36</f>
        <v>161562</v>
      </c>
      <c r="O36" s="116" t="n">
        <f aca="false">(N36/$N$10)*100</f>
        <v>5.15397122986536</v>
      </c>
      <c r="P36" s="96" t="n">
        <v>111671</v>
      </c>
      <c r="Q36" s="116" t="n">
        <f aca="false">(P36/$P$10)*100</f>
        <v>5.37697728660328</v>
      </c>
      <c r="R36" s="96" t="n">
        <v>49891</v>
      </c>
      <c r="S36" s="116" t="n">
        <f aca="false">(R36/$R$10)*100</f>
        <v>4.71616158083248</v>
      </c>
      <c r="T36" s="58" t="s">
        <v>71</v>
      </c>
    </row>
    <row r="37" customFormat="false" ht="15.95" hidden="false" customHeight="true" outlineLevel="0" collapsed="false">
      <c r="A37" s="53" t="s">
        <v>72</v>
      </c>
      <c r="B37" s="117" t="n">
        <f aca="false">SUM(D37+F37)</f>
        <v>132935</v>
      </c>
      <c r="C37" s="116" t="n">
        <f aca="false">(B37/$B$10)*100</f>
        <v>3.56218189301691</v>
      </c>
      <c r="D37" s="117" t="n">
        <f aca="false">J37+P37</f>
        <v>91016</v>
      </c>
      <c r="E37" s="116" t="n">
        <f aca="false">(D37/$D$10)*100</f>
        <v>3.69730189093902</v>
      </c>
      <c r="F37" s="117" t="n">
        <f aca="false">L37+R37</f>
        <v>41919</v>
      </c>
      <c r="G37" s="116" t="n">
        <f aca="false">(F37/$F$10)*100</f>
        <v>3.30030586818144</v>
      </c>
      <c r="H37" s="117" t="n">
        <f aca="false">SUM(J37+L37)</f>
        <v>22536</v>
      </c>
      <c r="I37" s="116" t="n">
        <f aca="false">(H37/$H$10)*100</f>
        <v>3.77403359050664</v>
      </c>
      <c r="J37" s="96" t="n">
        <v>14208</v>
      </c>
      <c r="K37" s="116" t="n">
        <f aca="false">(J37/$J$10)*100</f>
        <v>3.69181839205303</v>
      </c>
      <c r="L37" s="96" t="n">
        <v>8328</v>
      </c>
      <c r="M37" s="116" t="n">
        <f aca="false">(L37/$L$10)*100</f>
        <v>3.92308344560537</v>
      </c>
      <c r="N37" s="117" t="n">
        <f aca="false">P37+R37</f>
        <v>110399</v>
      </c>
      <c r="O37" s="116" t="n">
        <f aca="false">(N37/$N$10)*100</f>
        <v>3.52182610889878</v>
      </c>
      <c r="P37" s="96" t="n">
        <v>76808</v>
      </c>
      <c r="Q37" s="116" t="n">
        <f aca="false">(P37/$P$10)*100</f>
        <v>3.69831801837025</v>
      </c>
      <c r="R37" s="96" t="n">
        <v>33591</v>
      </c>
      <c r="S37" s="116" t="n">
        <f aca="false">(R37/$R$10)*100</f>
        <v>3.17533390113936</v>
      </c>
      <c r="T37" s="58" t="s">
        <v>73</v>
      </c>
    </row>
    <row r="38" customFormat="false" ht="15.95" hidden="false" customHeight="true" outlineLevel="0" collapsed="false">
      <c r="A38" s="53" t="s">
        <v>74</v>
      </c>
      <c r="B38" s="117" t="n">
        <f aca="false">SUM(D38+F38)</f>
        <v>8598</v>
      </c>
      <c r="C38" s="116" t="n">
        <f aca="false">(B38/$B$10)*100</f>
        <v>0.230395606244852</v>
      </c>
      <c r="D38" s="117" t="n">
        <f aca="false">J38+P38</f>
        <v>6225</v>
      </c>
      <c r="E38" s="116" t="n">
        <f aca="false">(D38/$D$10)*100</f>
        <v>0.25287536555216</v>
      </c>
      <c r="F38" s="117" t="n">
        <f aca="false">L38+R38</f>
        <v>2373</v>
      </c>
      <c r="G38" s="116" t="n">
        <f aca="false">(F38/$F$10)*100</f>
        <v>0.186827591908074</v>
      </c>
      <c r="H38" s="117" t="n">
        <f aca="false">SUM(J38+L38)</f>
        <v>2941</v>
      </c>
      <c r="I38" s="116" t="n">
        <f aca="false">(H38/$H$10)*100</f>
        <v>0.492520091838837</v>
      </c>
      <c r="J38" s="96" t="n">
        <v>1944</v>
      </c>
      <c r="K38" s="116" t="n">
        <f aca="false">(J38/$J$10)*100</f>
        <v>0.505130557020769</v>
      </c>
      <c r="L38" s="96" t="n">
        <v>997</v>
      </c>
      <c r="M38" s="116" t="n">
        <f aca="false">(L38/$L$10)*100</f>
        <v>0.469658284734457</v>
      </c>
      <c r="N38" s="117" t="n">
        <f aca="false">P38+R38</f>
        <v>5657</v>
      </c>
      <c r="O38" s="116" t="n">
        <f aca="false">(N38/$N$10)*100</f>
        <v>0.180463322113791</v>
      </c>
      <c r="P38" s="96" t="n">
        <v>4281</v>
      </c>
      <c r="Q38" s="116" t="n">
        <f aca="false">(P38/$P$10)*100</f>
        <v>0.206130864449576</v>
      </c>
      <c r="R38" s="96" t="n">
        <v>1376</v>
      </c>
      <c r="S38" s="116" t="n">
        <f aca="false">(R38/$R$10)*100</f>
        <v>0.13007232437164</v>
      </c>
      <c r="T38" s="58" t="s">
        <v>75</v>
      </c>
    </row>
    <row r="39" s="50" customFormat="true" ht="15.95" hidden="false" customHeight="true" outlineLevel="0" collapsed="false">
      <c r="A39" s="51" t="s">
        <v>76</v>
      </c>
      <c r="B39" s="112" t="n">
        <f aca="false">SUM(B40:B41)</f>
        <v>133005</v>
      </c>
      <c r="C39" s="93" t="n">
        <f aca="false">(B39/$B$10)*100</f>
        <v>3.56405764231176</v>
      </c>
      <c r="D39" s="112" t="n">
        <f aca="false">J39+P39</f>
        <v>94184</v>
      </c>
      <c r="E39" s="93" t="n">
        <f aca="false">(D39/$D$10)*100</f>
        <v>3.82599412516701</v>
      </c>
      <c r="F39" s="112" t="n">
        <f aca="false">L39+R39</f>
        <v>38821</v>
      </c>
      <c r="G39" s="93" t="n">
        <f aca="false">(F39/$F$10)*100</f>
        <v>3.05639862851384</v>
      </c>
      <c r="H39" s="112" t="n">
        <f aca="false">SUM(H40:H41)</f>
        <v>20253</v>
      </c>
      <c r="I39" s="93" t="n">
        <f aca="false">(H39/$H$10)*100</f>
        <v>3.39170670520638</v>
      </c>
      <c r="J39" s="112" t="n">
        <f aca="false">SUM(J40:J41)</f>
        <v>13584</v>
      </c>
      <c r="K39" s="93" t="n">
        <f aca="false">(J39/$J$10)*100</f>
        <v>3.52967771942908</v>
      </c>
      <c r="L39" s="112" t="n">
        <f aca="false">SUM(L40:L41)</f>
        <v>6669</v>
      </c>
      <c r="M39" s="93" t="n">
        <f aca="false">(L39/$L$10)*100</f>
        <v>3.14157582837923</v>
      </c>
      <c r="N39" s="112" t="n">
        <f aca="false">P39+R39</f>
        <v>112752</v>
      </c>
      <c r="O39" s="93" t="n">
        <f aca="false">(N39/$N$10)*100</f>
        <v>3.59688889782114</v>
      </c>
      <c r="P39" s="112" t="n">
        <f aca="false">SUM(P40:P41)</f>
        <v>80600</v>
      </c>
      <c r="Q39" s="93" t="n">
        <f aca="false">(P39/$P$10)*100</f>
        <v>3.88090345121136</v>
      </c>
      <c r="R39" s="112" t="n">
        <f aca="false">SUM(R40:R41)</f>
        <v>32152</v>
      </c>
      <c r="S39" s="93" t="n">
        <f aca="false">(R39/$R$10)*100</f>
        <v>3.03930623052106</v>
      </c>
      <c r="T39" s="52" t="s">
        <v>77</v>
      </c>
    </row>
    <row r="40" customFormat="false" ht="15.95" hidden="false" customHeight="true" outlineLevel="0" collapsed="false">
      <c r="A40" s="53" t="s">
        <v>78</v>
      </c>
      <c r="B40" s="117" t="n">
        <f aca="false">SUM(D40+F40)</f>
        <v>77856</v>
      </c>
      <c r="C40" s="116" t="n">
        <f aca="false">(B40/$B$10)*100</f>
        <v>2.08626195857167</v>
      </c>
      <c r="D40" s="117" t="n">
        <f aca="false">J40+P40</f>
        <v>55850</v>
      </c>
      <c r="E40" s="116" t="n">
        <f aca="false">(D40/$D$10)*100</f>
        <v>2.2687693439499</v>
      </c>
      <c r="F40" s="117" t="n">
        <f aca="false">L40+R40</f>
        <v>22006</v>
      </c>
      <c r="G40" s="116" t="n">
        <f aca="false">(F40/$F$10)*100</f>
        <v>1.73254445323602</v>
      </c>
      <c r="H40" s="117" t="n">
        <f aca="false">SUM(J40+L40)</f>
        <v>12801</v>
      </c>
      <c r="I40" s="116" t="n">
        <f aca="false">(H40/$H$10)*100</f>
        <v>2.14374352112511</v>
      </c>
      <c r="J40" s="96" t="n">
        <v>8614</v>
      </c>
      <c r="K40" s="116" t="n">
        <f aca="false">(J40/$J$10)*100</f>
        <v>2.23826883651075</v>
      </c>
      <c r="L40" s="96" t="n">
        <v>4187</v>
      </c>
      <c r="M40" s="116" t="n">
        <f aca="false">(L40/$L$10)*100</f>
        <v>1.97237636728503</v>
      </c>
      <c r="N40" s="117" t="n">
        <f aca="false">P40+R40</f>
        <v>65055</v>
      </c>
      <c r="O40" s="116" t="n">
        <f aca="false">(N40/$N$10)*100</f>
        <v>2.07531225386471</v>
      </c>
      <c r="P40" s="96" t="n">
        <v>47236</v>
      </c>
      <c r="Q40" s="116" t="n">
        <f aca="false">(P40/$P$10)*100</f>
        <v>2.27442128314417</v>
      </c>
      <c r="R40" s="96" t="n">
        <v>17819</v>
      </c>
      <c r="S40" s="116" t="n">
        <f aca="false">(R40/$R$10)*100</f>
        <v>1.68441769475164</v>
      </c>
      <c r="T40" s="58" t="s">
        <v>79</v>
      </c>
    </row>
    <row r="41" customFormat="false" ht="15.95" hidden="false" customHeight="true" outlineLevel="0" collapsed="false">
      <c r="A41" s="59" t="s">
        <v>80</v>
      </c>
      <c r="B41" s="128" t="n">
        <f aca="false">SUM(D41+F41)</f>
        <v>55149</v>
      </c>
      <c r="C41" s="126" t="n">
        <f aca="false">(B41/$B$10)*100</f>
        <v>1.47779568374009</v>
      </c>
      <c r="D41" s="128" t="n">
        <f aca="false">J41+P41</f>
        <v>38334</v>
      </c>
      <c r="E41" s="126" t="n">
        <f aca="false">(D41/$D$10)*100</f>
        <v>1.55722478121711</v>
      </c>
      <c r="F41" s="128" t="n">
        <f aca="false">L41+R41</f>
        <v>16815</v>
      </c>
      <c r="G41" s="126" t="n">
        <f aca="false">(F41/$F$10)*100</f>
        <v>1.32385417527782</v>
      </c>
      <c r="H41" s="128" t="n">
        <f aca="false">SUM(J41+L41)</f>
        <v>7452</v>
      </c>
      <c r="I41" s="126" t="n">
        <f aca="false">(H41/$H$10)*100</f>
        <v>1.24796318408127</v>
      </c>
      <c r="J41" s="127" t="n">
        <v>4970</v>
      </c>
      <c r="K41" s="126" t="n">
        <f aca="false">(J41/$J$10)*100</f>
        <v>1.29140888291832</v>
      </c>
      <c r="L41" s="127" t="n">
        <v>2482</v>
      </c>
      <c r="M41" s="126" t="n">
        <f aca="false">(L41/$L$10)*100</f>
        <v>1.16919946109421</v>
      </c>
      <c r="N41" s="128" t="n">
        <f aca="false">P41+R41</f>
        <v>47697</v>
      </c>
      <c r="O41" s="126" t="n">
        <f aca="false">(N41/$N$10)*100</f>
        <v>1.52157664395642</v>
      </c>
      <c r="P41" s="127" t="n">
        <v>33364</v>
      </c>
      <c r="Q41" s="126" t="n">
        <f aca="false">(P41/$P$10)*100</f>
        <v>1.60648216806719</v>
      </c>
      <c r="R41" s="127" t="n">
        <v>14333</v>
      </c>
      <c r="S41" s="126" t="n">
        <f aca="false">(R41/$R$10)*100</f>
        <v>1.35488853576942</v>
      </c>
      <c r="T41" s="63" t="s">
        <v>81</v>
      </c>
    </row>
    <row r="42" customFormat="false" ht="16.5" hidden="false" customHeight="false" outlineLevel="0" collapsed="false">
      <c r="A42" s="2"/>
      <c r="J42" s="1"/>
      <c r="K42" s="2"/>
      <c r="L42" s="2"/>
      <c r="M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</sheetData>
  <mergeCells count="18">
    <mergeCell ref="A1:J1"/>
    <mergeCell ref="A3:J3"/>
    <mergeCell ref="K3:T3"/>
    <mergeCell ref="A5:A9"/>
    <mergeCell ref="B5:S5"/>
    <mergeCell ref="T5:T9"/>
    <mergeCell ref="B6:G6"/>
    <mergeCell ref="I6:J6"/>
    <mergeCell ref="K6:M6"/>
    <mergeCell ref="N6:S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07:20:22Z</dcterms:created>
  <dc:creator>中央健康保險局</dc:creator>
  <dc:description/>
  <cp:keywords>全民健康保險、健保</cp:keywords>
  <dc:language>en-US</dc:language>
  <cp:lastModifiedBy>Administrator</cp:lastModifiedBy>
  <cp:lastPrinted>2009-09-22T08:26:13Z</cp:lastPrinted>
  <dcterms:modified xsi:type="dcterms:W3CDTF">2009-09-22T08:26:25Z</dcterms:modified>
  <cp:revision>0</cp:revision>
  <dc:subject/>
  <dc:title>Table 28、Beneficiaries by Beneficiary Category, BNHI Branch and Locale</dc:title>
</cp:coreProperties>
</file>