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5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5</t>
    </r>
    <r>
      <rPr>
        <sz val="17"/>
        <rFont val="Noto Sans"/>
        <family val="2"/>
      </rPr>
      <t xml:space="preserve">　保險對象之自付額保費減免人次</t>
    </r>
  </si>
  <si>
    <t xml:space="preserve">Table 35    Premium Exemption Person-time by Category of Beneficiary  </t>
  </si>
  <si>
    <r>
      <rPr>
        <sz val="18"/>
        <rFont val="Noto Sans"/>
        <family val="2"/>
      </rPr>
      <t xml:space="preserve">          </t>
    </r>
    <r>
      <rPr>
        <sz val="17"/>
        <rFont val="Noto Sans"/>
        <family val="2"/>
      </rPr>
      <t xml:space="preserve">   －按保險對象類別及減免項目分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單位：人次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-time</t>
    </r>
  </si>
  <si>
    <t xml:space="preserve">減免類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老人</t>
    </r>
  </si>
  <si>
    <t xml:space="preserve">Senior Citizens Aged 70 and Over in Semi-Low Income Households</t>
  </si>
  <si>
    <t xml:space="preserve">極重度、重度身心障礙者</t>
  </si>
  <si>
    <r>
      <rPr>
        <sz val="9"/>
        <rFont val="Times New Roman"/>
        <family val="1"/>
      </rPr>
      <t xml:space="preserve">The Physically and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evere or Extreme Disabilities</t>
    </r>
    <r>
      <rPr>
        <sz val="9"/>
        <rFont val="Noto Sans"/>
        <family val="2"/>
      </rPr>
      <t xml:space="preserve">）</t>
    </r>
  </si>
  <si>
    <t xml:space="preserve">中度身心障礙者</t>
  </si>
  <si>
    <r>
      <rPr>
        <sz val="9"/>
        <rFont val="Times New Roman"/>
        <family val="1"/>
      </rPr>
      <t xml:space="preserve">The Physically or Mentally Disabled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Disabilities</t>
    </r>
    <r>
      <rPr>
        <sz val="9"/>
        <rFont val="Noto Sans"/>
        <family val="2"/>
      </rPr>
      <t xml:space="preserve">）</t>
    </r>
  </si>
  <si>
    <t xml:space="preserve">輕度身心障礙者</t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ild Disabilities</t>
    </r>
    <r>
      <rPr>
        <sz val="9"/>
        <rFont val="Noto Sans"/>
        <family val="2"/>
      </rPr>
      <t xml:space="preserve">）</t>
    </r>
  </si>
  <si>
    <t xml:space="preserve">失業勞工</t>
  </si>
  <si>
    <t xml:space="preserve">The Unemployed</t>
  </si>
  <si>
    <r>
      <rPr>
        <sz val="9"/>
        <rFont val="Noto Sans"/>
        <family val="2"/>
      </rPr>
      <t xml:space="preserve">失業勞工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The Unemployed- Dependents</t>
  </si>
  <si>
    <t xml:space="preserve">職訓津貼</t>
  </si>
  <si>
    <t xml:space="preserve">Allowance of Vocational Training </t>
  </si>
  <si>
    <r>
      <rPr>
        <sz val="9"/>
        <rFont val="Noto Sans"/>
        <family val="2"/>
      </rPr>
      <t xml:space="preserve">職訓津貼</t>
    </r>
    <r>
      <rPr>
        <sz val="9"/>
        <rFont val="文鼎粗楷"/>
        <family val="3"/>
        <charset val="136"/>
      </rPr>
      <t xml:space="preserve">-</t>
    </r>
    <r>
      <rPr>
        <sz val="9"/>
        <rFont val="Noto Sans"/>
        <family val="2"/>
      </rPr>
      <t xml:space="preserve">眷屬</t>
    </r>
  </si>
  <si>
    <t xml:space="preserve">Allowance of Vocational Training- Dependents</t>
  </si>
  <si>
    <r>
      <rPr>
        <sz val="9"/>
        <rFont val="Noto Sans"/>
        <family val="2"/>
      </rPr>
      <t xml:space="preserve">原住民（第六類第二目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歲以下）</t>
    </r>
  </si>
  <si>
    <t xml:space="preserve">The Aborigines of Category 6-2 Aged 55 and Over, and Aged 20 and Under</t>
  </si>
  <si>
    <t xml:space="preserve">蘭嶼原住民（第二、三及第六類第二目）</t>
  </si>
  <si>
    <r>
      <rPr>
        <sz val="9"/>
        <rFont val="Times New Roman"/>
        <family val="1"/>
      </rPr>
      <t xml:space="preserve">The Aborigines of Lanyu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ategory Two, Three and Si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低收入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歲以下兒童</t>
    </r>
  </si>
  <si>
    <t xml:space="preserve">Senior Citizens Aged 0~3  in Semi-Low Income Households</t>
  </si>
  <si>
    <t xml:space="preserve">僑生</t>
  </si>
  <si>
    <t xml:space="preserve">Overseas Chinese Students</t>
  </si>
  <si>
    <t xml:space="preserve">海青僑生</t>
  </si>
  <si>
    <t xml:space="preserve">Overseas Taiwanese Youth</t>
  </si>
  <si>
    <t xml:space="preserve">弱勢兒童</t>
  </si>
  <si>
    <t xml:space="preserve">Disadvantaged Children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Taipei City</t>
  </si>
  <si>
    <r>
      <rPr>
        <sz val="9"/>
        <rFont val="Noto Sans"/>
        <family val="2"/>
      </rPr>
      <t xml:space="preserve">設籍台北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Taipei 
City for at Least One Year</t>
  </si>
  <si>
    <t xml:space="preserve">設籍台北市原住民</t>
  </si>
  <si>
    <t xml:space="preserve">The Aborigines of Taipei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aohsiung City</t>
  </si>
  <si>
    <r>
      <rPr>
        <sz val="9"/>
        <rFont val="Noto Sans"/>
        <family val="2"/>
      </rPr>
      <t xml:space="preserve">設籍高雄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中度或輕度身心障礙者</t>
    </r>
  </si>
  <si>
    <r>
      <rPr>
        <sz val="9"/>
        <rFont val="Times New Roman"/>
        <family val="1"/>
      </rPr>
      <t xml:space="preserve">The Physically or Mentally Disable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oderate or Mild Disabilities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with a Household Registry of Kaohsiung City for at Least One Year</t>
    </r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老人</t>
    </r>
  </si>
  <si>
    <t xml:space="preserve">The Aged 65 and Over with a Household Registry of Keelung City</t>
  </si>
  <si>
    <r>
      <rPr>
        <sz val="9"/>
        <rFont val="Noto Sans"/>
        <family val="2"/>
      </rPr>
      <t xml:space="preserve">設籍基隆市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之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原住民</t>
    </r>
  </si>
  <si>
    <t xml:space="preserve">The Aborigines Aged 55 and Over with a Household Registry of Keelung 
City for at Least One Year</t>
  </si>
  <si>
    <r>
      <rPr>
        <sz val="9"/>
        <rFont val="Noto Sans"/>
        <family val="2"/>
      </rPr>
      <t xml:space="preserve">設籍桃園縣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oyuan  County</t>
  </si>
  <si>
    <r>
      <rPr>
        <sz val="9"/>
        <rFont val="Noto Sans"/>
        <family val="2"/>
      </rPr>
      <t xml:space="preserve">設籍新竹市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Hsinchu City  </t>
  </si>
  <si>
    <r>
      <rPr>
        <sz val="9"/>
        <rFont val="Noto Sans"/>
        <family val="2"/>
      </rPr>
      <t xml:space="preserve">設籍台南市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 in Semi-Low Income Households of Tainan City  </t>
  </si>
  <si>
    <r>
      <rPr>
        <sz val="9"/>
        <rFont val="Noto Sans"/>
        <family val="2"/>
      </rPr>
      <t xml:space="preserve">設籍台東縣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tung  County</t>
  </si>
  <si>
    <r>
      <rPr>
        <sz val="9"/>
        <rFont val="Noto Sans"/>
        <family val="2"/>
      </rPr>
      <t xml:space="preserve">設籍台中市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chung City </t>
  </si>
  <si>
    <r>
      <rPr>
        <sz val="9"/>
        <rFont val="Noto Sans"/>
        <family val="2"/>
      </rPr>
      <t xml:space="preserve">設籍台北縣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Taipei  County</t>
  </si>
  <si>
    <r>
      <rPr>
        <sz val="9"/>
        <rFont val="Noto Sans"/>
        <family val="2"/>
      </rPr>
      <t xml:space="preserve">設籍花蓮縣中低收入戶</t>
    </r>
    <r>
      <rPr>
        <sz val="9"/>
        <rFont val="文鼎粗楷"/>
        <family val="3"/>
        <charset val="136"/>
      </rPr>
      <t xml:space="preserve">65</t>
    </r>
    <r>
      <rPr>
        <sz val="9"/>
        <rFont val="Noto Sans"/>
        <family val="2"/>
      </rPr>
      <t xml:space="preserve">至</t>
    </r>
    <r>
      <rPr>
        <sz val="9"/>
        <rFont val="文鼎粗楷"/>
        <family val="3"/>
        <charset val="136"/>
      </rPr>
      <t xml:space="preserve">69</t>
    </r>
    <r>
      <rPr>
        <sz val="9"/>
        <rFont val="Noto Sans"/>
        <family val="2"/>
      </rPr>
      <t xml:space="preserve">歲老人</t>
    </r>
  </si>
  <si>
    <t xml:space="preserve">Senior Citizens Aged 65~69 in Semi-Low Income Households of Hualien  County</t>
  </si>
  <si>
    <t xml:space="preserve">台南市中石化污染地區居民</t>
  </si>
  <si>
    <t xml:space="preserve">Exposed to CPDC Pollution Area in Local Residents of Tainan City </t>
  </si>
  <si>
    <t xml:space="preserve">備註：非補助當月保費時，不計算人次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number of person-time will not be counted while it has not subsidized the insurance premiu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" width="11.87"/>
    <col collapsed="false" customWidth="true" hidden="false" outlineLevel="0" max="3" min="3" style="3" width="10.99"/>
    <col collapsed="false" customWidth="true" hidden="false" outlineLevel="0" max="4" min="4" style="3" width="11.74"/>
    <col collapsed="false" customWidth="true" hidden="false" outlineLevel="0" max="5" min="5" style="3" width="9.74"/>
    <col collapsed="false" customWidth="true" hidden="false" outlineLevel="0" max="6" min="6" style="3" width="9.49"/>
    <col collapsed="false" customWidth="true" hidden="false" outlineLevel="0" max="7" min="7" style="3" width="9.24"/>
    <col collapsed="false" customWidth="true" hidden="false" outlineLevel="0" max="8" min="8" style="3" width="12.62"/>
    <col collapsed="false" customWidth="true" hidden="false" outlineLevel="0" max="9" min="9" style="3" width="48.49"/>
    <col collapsed="false" customWidth="false" hidden="false" outlineLevel="0" max="257" min="10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6"/>
      <c r="I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08</v>
      </c>
      <c r="G3" s="11"/>
      <c r="H3" s="11"/>
      <c r="I3" s="11"/>
    </row>
    <row r="4" s="1" customFormat="true" ht="21" hidden="false" customHeight="true" outlineLevel="0" collapsed="false">
      <c r="A4" s="12" t="s">
        <v>4</v>
      </c>
      <c r="B4" s="13"/>
      <c r="D4" s="14"/>
      <c r="F4" s="14"/>
      <c r="G4" s="15"/>
      <c r="I4" s="15" t="s">
        <v>5</v>
      </c>
    </row>
    <row r="5" s="22" customFormat="true" ht="1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9</v>
      </c>
      <c r="E5" s="18" t="s">
        <v>10</v>
      </c>
      <c r="F5" s="17" t="s">
        <v>11</v>
      </c>
      <c r="G5" s="19" t="s">
        <v>12</v>
      </c>
      <c r="H5" s="20" t="s">
        <v>13</v>
      </c>
      <c r="I5" s="21" t="s">
        <v>14</v>
      </c>
    </row>
    <row r="6" s="22" customFormat="true" ht="13.5" hidden="false" customHeight="true" outlineLevel="0" collapsed="false">
      <c r="A6" s="16"/>
      <c r="B6" s="17"/>
      <c r="C6" s="17"/>
      <c r="D6" s="18"/>
      <c r="E6" s="18"/>
      <c r="F6" s="17"/>
      <c r="G6" s="19"/>
      <c r="H6" s="20"/>
      <c r="I6" s="21"/>
    </row>
    <row r="7" customFormat="false" ht="15" hidden="false" customHeight="true" outlineLevel="0" collapsed="false">
      <c r="A7" s="23" t="s">
        <v>15</v>
      </c>
      <c r="B7" s="24" t="n">
        <f aca="false">SUM(B8:B39)</f>
        <v>17505991</v>
      </c>
      <c r="C7" s="25" t="n">
        <f aca="false">SUM(C8:C39)</f>
        <v>6007575</v>
      </c>
      <c r="D7" s="25" t="n">
        <f aca="false">SUM(D8:D39)</f>
        <v>2924679</v>
      </c>
      <c r="E7" s="25" t="n">
        <f aca="false">SUM(E8:E39)</f>
        <v>2996075</v>
      </c>
      <c r="F7" s="25" t="n">
        <f aca="false">SUM(F8:F39)</f>
        <v>0</v>
      </c>
      <c r="G7" s="25" t="n">
        <f aca="false">SUM(G8:G39)</f>
        <v>0</v>
      </c>
      <c r="H7" s="25" t="n">
        <f aca="false">SUM(H8:H39)</f>
        <v>5577662</v>
      </c>
      <c r="I7" s="26" t="s">
        <v>16</v>
      </c>
    </row>
    <row r="8" customFormat="false" ht="14.45" hidden="false" customHeight="true" outlineLevel="0" collapsed="false">
      <c r="A8" s="27" t="s">
        <v>17</v>
      </c>
      <c r="B8" s="28" t="n">
        <f aca="false">SUM(C8:H8)</f>
        <v>1087023</v>
      </c>
      <c r="C8" s="29" t="n">
        <v>262482</v>
      </c>
      <c r="D8" s="29" t="n">
        <v>187258</v>
      </c>
      <c r="E8" s="29" t="n">
        <v>241805</v>
      </c>
      <c r="F8" s="29" t="n">
        <v>0</v>
      </c>
      <c r="G8" s="29" t="n">
        <v>0</v>
      </c>
      <c r="H8" s="29" t="n">
        <v>395478</v>
      </c>
      <c r="I8" s="30" t="s">
        <v>18</v>
      </c>
    </row>
    <row r="9" customFormat="false" ht="14.45" hidden="false" customHeight="true" outlineLevel="0" collapsed="false">
      <c r="A9" s="27" t="s">
        <v>19</v>
      </c>
      <c r="B9" s="28" t="n">
        <f aca="false">SUM(C9:H9)</f>
        <v>2760082</v>
      </c>
      <c r="C9" s="29" t="n">
        <v>808470</v>
      </c>
      <c r="D9" s="29" t="n">
        <v>574346</v>
      </c>
      <c r="E9" s="29" t="n">
        <v>597052</v>
      </c>
      <c r="F9" s="29" t="n">
        <v>0</v>
      </c>
      <c r="G9" s="29" t="n">
        <v>0</v>
      </c>
      <c r="H9" s="29" t="n">
        <v>780214</v>
      </c>
      <c r="I9" s="30" t="s">
        <v>20</v>
      </c>
    </row>
    <row r="10" customFormat="false" ht="14.45" hidden="false" customHeight="true" outlineLevel="0" collapsed="false">
      <c r="A10" s="27" t="s">
        <v>21</v>
      </c>
      <c r="B10" s="28" t="n">
        <f aca="false">SUM(C10:H10)</f>
        <v>3386419</v>
      </c>
      <c r="C10" s="29" t="n">
        <v>1014362</v>
      </c>
      <c r="D10" s="29" t="n">
        <v>681257</v>
      </c>
      <c r="E10" s="29" t="n">
        <v>847797</v>
      </c>
      <c r="F10" s="29" t="n">
        <v>0</v>
      </c>
      <c r="G10" s="29" t="n">
        <v>0</v>
      </c>
      <c r="H10" s="29" t="n">
        <v>843003</v>
      </c>
      <c r="I10" s="30" t="s">
        <v>22</v>
      </c>
    </row>
    <row r="11" customFormat="false" ht="14.45" hidden="false" customHeight="true" outlineLevel="0" collapsed="false">
      <c r="A11" s="27" t="s">
        <v>23</v>
      </c>
      <c r="B11" s="28" t="n">
        <f aca="false">SUM(C11:H11)</f>
        <v>3852075</v>
      </c>
      <c r="C11" s="29" t="n">
        <v>1318682</v>
      </c>
      <c r="D11" s="29" t="n">
        <v>793796</v>
      </c>
      <c r="E11" s="29" t="n">
        <v>1008993</v>
      </c>
      <c r="F11" s="29" t="n">
        <v>0</v>
      </c>
      <c r="G11" s="29" t="n">
        <v>0</v>
      </c>
      <c r="H11" s="29" t="n">
        <v>730604</v>
      </c>
      <c r="I11" s="30" t="s">
        <v>24</v>
      </c>
    </row>
    <row r="12" customFormat="false" ht="14.45" hidden="false" customHeight="true" outlineLevel="0" collapsed="false">
      <c r="A12" s="27" t="s">
        <v>25</v>
      </c>
      <c r="B12" s="28" t="n">
        <f aca="false">SUM(C12:H12)</f>
        <v>302451</v>
      </c>
      <c r="C12" s="29" t="n">
        <v>127051</v>
      </c>
      <c r="D12" s="29" t="n">
        <v>26820</v>
      </c>
      <c r="E12" s="29" t="n">
        <v>8496</v>
      </c>
      <c r="F12" s="29" t="n">
        <v>0</v>
      </c>
      <c r="G12" s="29" t="n">
        <v>0</v>
      </c>
      <c r="H12" s="29" t="n">
        <v>140084</v>
      </c>
      <c r="I12" s="30" t="s">
        <v>26</v>
      </c>
    </row>
    <row r="13" customFormat="false" ht="14.45" hidden="false" customHeight="true" outlineLevel="0" collapsed="false">
      <c r="A13" s="27" t="s">
        <v>27</v>
      </c>
      <c r="B13" s="28" t="n">
        <f aca="false">SUM(C13:H13)</f>
        <v>213641</v>
      </c>
      <c r="C13" s="29" t="n">
        <v>87809</v>
      </c>
      <c r="D13" s="29" t="n">
        <v>22945</v>
      </c>
      <c r="E13" s="29" t="n">
        <v>4653</v>
      </c>
      <c r="F13" s="29" t="n">
        <v>0</v>
      </c>
      <c r="G13" s="29" t="n">
        <v>0</v>
      </c>
      <c r="H13" s="31" t="n">
        <v>98234</v>
      </c>
      <c r="I13" s="30" t="s">
        <v>28</v>
      </c>
    </row>
    <row r="14" customFormat="false" ht="14.45" hidden="false" customHeight="true" outlineLevel="0" collapsed="false">
      <c r="A14" s="27" t="s">
        <v>29</v>
      </c>
      <c r="B14" s="28" t="n">
        <f aca="false">SUM(C14:H14)</f>
        <v>11247</v>
      </c>
      <c r="C14" s="29" t="n">
        <v>3283</v>
      </c>
      <c r="D14" s="29" t="n">
        <v>898</v>
      </c>
      <c r="E14" s="29" t="n">
        <v>266</v>
      </c>
      <c r="F14" s="29" t="n">
        <v>0</v>
      </c>
      <c r="G14" s="29" t="n">
        <v>0</v>
      </c>
      <c r="H14" s="29" t="n">
        <v>6800</v>
      </c>
      <c r="I14" s="30" t="s">
        <v>30</v>
      </c>
    </row>
    <row r="15" customFormat="false" ht="14.45" hidden="false" customHeight="true" outlineLevel="0" collapsed="false">
      <c r="A15" s="27" t="s">
        <v>31</v>
      </c>
      <c r="B15" s="28" t="n">
        <f aca="false">SUM(C15:H15)</f>
        <v>7117</v>
      </c>
      <c r="C15" s="29" t="n">
        <v>2901</v>
      </c>
      <c r="D15" s="29" t="n">
        <v>792</v>
      </c>
      <c r="E15" s="29" t="n">
        <v>96</v>
      </c>
      <c r="F15" s="29" t="n">
        <v>0</v>
      </c>
      <c r="G15" s="29" t="n">
        <v>0</v>
      </c>
      <c r="H15" s="31" t="n">
        <v>3328</v>
      </c>
      <c r="I15" s="30" t="s">
        <v>32</v>
      </c>
    </row>
    <row r="16" customFormat="false" ht="24" hidden="false" customHeight="true" outlineLevel="0" collapsed="false">
      <c r="A16" s="27" t="s">
        <v>33</v>
      </c>
      <c r="B16" s="28" t="n">
        <f aca="false">SUM(C16:H16)</f>
        <v>70142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701422</v>
      </c>
      <c r="I16" s="30" t="s">
        <v>34</v>
      </c>
    </row>
    <row r="17" customFormat="false" ht="14.45" hidden="false" customHeight="true" outlineLevel="0" collapsed="false">
      <c r="A17" s="27" t="s">
        <v>35</v>
      </c>
      <c r="B17" s="28" t="n">
        <f aca="false">SUM(C17:H17)</f>
        <v>14955</v>
      </c>
      <c r="C17" s="29" t="n">
        <v>0</v>
      </c>
      <c r="D17" s="29" t="n">
        <v>1277</v>
      </c>
      <c r="E17" s="29" t="n">
        <v>1472</v>
      </c>
      <c r="F17" s="29" t="n">
        <v>0</v>
      </c>
      <c r="G17" s="29" t="n">
        <v>0</v>
      </c>
      <c r="H17" s="29" t="n">
        <v>12206</v>
      </c>
      <c r="I17" s="30" t="s">
        <v>36</v>
      </c>
    </row>
    <row r="18" customFormat="false" ht="14.45" hidden="false" customHeight="true" outlineLevel="0" collapsed="false">
      <c r="A18" s="27" t="s">
        <v>37</v>
      </c>
      <c r="B18" s="28" t="n">
        <f aca="false">SUM(C18:H18)</f>
        <v>17269</v>
      </c>
      <c r="C18" s="29" t="n">
        <v>5818</v>
      </c>
      <c r="D18" s="29" t="n">
        <v>3122</v>
      </c>
      <c r="E18" s="29" t="n">
        <v>1226</v>
      </c>
      <c r="F18" s="29" t="n">
        <v>0</v>
      </c>
      <c r="G18" s="29" t="n">
        <v>0</v>
      </c>
      <c r="H18" s="29" t="n">
        <v>7103</v>
      </c>
      <c r="I18" s="30" t="s">
        <v>38</v>
      </c>
    </row>
    <row r="19" customFormat="false" ht="14.45" hidden="false" customHeight="true" outlineLevel="0" collapsed="false">
      <c r="A19" s="27" t="s">
        <v>39</v>
      </c>
      <c r="B19" s="28" t="n">
        <f aca="false">SUM(C19:H19)</f>
        <v>11318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13181</v>
      </c>
      <c r="I19" s="30" t="s">
        <v>40</v>
      </c>
    </row>
    <row r="20" customFormat="false" ht="14.45" hidden="false" customHeight="true" outlineLevel="0" collapsed="false">
      <c r="A20" s="27" t="s">
        <v>41</v>
      </c>
      <c r="B20" s="28" t="n">
        <f aca="false">SUM(C20:H20)</f>
        <v>4652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4652</v>
      </c>
      <c r="I20" s="30" t="s">
        <v>42</v>
      </c>
    </row>
    <row r="21" customFormat="false" ht="14.45" hidden="false" customHeight="true" outlineLevel="0" collapsed="false">
      <c r="A21" s="27" t="s">
        <v>43</v>
      </c>
      <c r="B21" s="28" t="n">
        <f aca="false">SUM(C21:H21)</f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30" t="s">
        <v>44</v>
      </c>
    </row>
    <row r="22" customFormat="false" ht="14.45" hidden="false" customHeight="true" outlineLevel="0" collapsed="false">
      <c r="A22" s="27" t="s">
        <v>45</v>
      </c>
      <c r="B22" s="28" t="n">
        <f aca="false">SUM(C22:H22)</f>
        <v>346889</v>
      </c>
      <c r="C22" s="29" t="n">
        <v>346868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21</v>
      </c>
      <c r="I22" s="30" t="s">
        <v>46</v>
      </c>
    </row>
    <row r="23" customFormat="false" ht="14.45" hidden="false" customHeight="true" outlineLevel="0" collapsed="false">
      <c r="A23" s="27" t="s">
        <v>47</v>
      </c>
      <c r="B23" s="28" t="n">
        <f aca="false">SUM(C23:H23)</f>
        <v>3401</v>
      </c>
      <c r="C23" s="29" t="n">
        <v>673</v>
      </c>
      <c r="D23" s="29" t="n">
        <v>25</v>
      </c>
      <c r="E23" s="29" t="n">
        <v>131</v>
      </c>
      <c r="F23" s="29" t="n">
        <v>0</v>
      </c>
      <c r="G23" s="29" t="n">
        <v>0</v>
      </c>
      <c r="H23" s="29" t="n">
        <v>2572</v>
      </c>
      <c r="I23" s="30" t="s">
        <v>48</v>
      </c>
    </row>
    <row r="24" customFormat="false" ht="14.45" hidden="false" customHeight="true" outlineLevel="0" collapsed="false">
      <c r="A24" s="27" t="s">
        <v>49</v>
      </c>
      <c r="B24" s="28" t="n">
        <f aca="false">SUM(C24:H24)</f>
        <v>55</v>
      </c>
      <c r="C24" s="29" t="n">
        <v>36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19</v>
      </c>
      <c r="I24" s="30" t="s">
        <v>50</v>
      </c>
    </row>
    <row r="25" customFormat="false" ht="14.45" hidden="false" customHeight="true" outlineLevel="0" collapsed="false">
      <c r="A25" s="27" t="s">
        <v>51</v>
      </c>
      <c r="B25" s="28" t="n">
        <f aca="false">SUM(C25:H25)</f>
        <v>2719257</v>
      </c>
      <c r="C25" s="29" t="n">
        <v>1203682</v>
      </c>
      <c r="D25" s="29" t="n">
        <v>277801</v>
      </c>
      <c r="E25" s="29" t="n">
        <v>87231</v>
      </c>
      <c r="F25" s="29" t="n">
        <v>0</v>
      </c>
      <c r="G25" s="29" t="n">
        <v>0</v>
      </c>
      <c r="H25" s="29" t="n">
        <v>1150543</v>
      </c>
      <c r="I25" s="30" t="s">
        <v>52</v>
      </c>
    </row>
    <row r="26" customFormat="false" ht="24" hidden="false" customHeight="true" outlineLevel="0" collapsed="false">
      <c r="A26" s="27" t="s">
        <v>53</v>
      </c>
      <c r="B26" s="28" t="n">
        <f aca="false">SUM(C26:H26)</f>
        <v>4515</v>
      </c>
      <c r="C26" s="29" t="n">
        <v>2681</v>
      </c>
      <c r="D26" s="29" t="n">
        <v>1225</v>
      </c>
      <c r="E26" s="29" t="n">
        <v>157</v>
      </c>
      <c r="F26" s="29" t="n">
        <v>0</v>
      </c>
      <c r="G26" s="29" t="n">
        <v>0</v>
      </c>
      <c r="H26" s="29" t="n">
        <v>452</v>
      </c>
      <c r="I26" s="30" t="s">
        <v>54</v>
      </c>
    </row>
    <row r="27" customFormat="false" ht="14.45" hidden="false" customHeight="true" outlineLevel="0" collapsed="false">
      <c r="A27" s="27" t="s">
        <v>55</v>
      </c>
      <c r="B27" s="28" t="n">
        <f aca="false">SUM(C27:H27)</f>
        <v>8</v>
      </c>
      <c r="C27" s="29" t="n">
        <v>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5</v>
      </c>
      <c r="I27" s="30" t="s">
        <v>56</v>
      </c>
    </row>
    <row r="28" customFormat="false" ht="14.45" hidden="false" customHeight="true" outlineLevel="0" collapsed="false">
      <c r="A28" s="27" t="s">
        <v>57</v>
      </c>
      <c r="B28" s="28" t="n">
        <f aca="false">SUM(C28:H28)</f>
        <v>1086873</v>
      </c>
      <c r="C28" s="29" t="n">
        <v>479118</v>
      </c>
      <c r="D28" s="29" t="n">
        <v>142659</v>
      </c>
      <c r="E28" s="29" t="n">
        <v>117548</v>
      </c>
      <c r="F28" s="29" t="n">
        <v>0</v>
      </c>
      <c r="G28" s="29" t="n">
        <v>0</v>
      </c>
      <c r="H28" s="29" t="n">
        <v>347548</v>
      </c>
      <c r="I28" s="30" t="s">
        <v>58</v>
      </c>
    </row>
    <row r="29" customFormat="false" ht="24" hidden="false" customHeight="true" outlineLevel="0" collapsed="false">
      <c r="A29" s="27" t="s">
        <v>59</v>
      </c>
      <c r="B29" s="28" t="n">
        <f aca="false">SUM(C29:H29)</f>
        <v>442924</v>
      </c>
      <c r="C29" s="29" t="n">
        <v>168732</v>
      </c>
      <c r="D29" s="29" t="n">
        <v>116952</v>
      </c>
      <c r="E29" s="29" t="n">
        <v>32502</v>
      </c>
      <c r="F29" s="29" t="n">
        <v>0</v>
      </c>
      <c r="G29" s="29" t="n">
        <v>0</v>
      </c>
      <c r="H29" s="29" t="n">
        <v>124738</v>
      </c>
      <c r="I29" s="30" t="s">
        <v>60</v>
      </c>
    </row>
    <row r="30" customFormat="false" ht="14.45" hidden="false" customHeight="true" outlineLevel="0" collapsed="false">
      <c r="A30" s="27" t="s">
        <v>61</v>
      </c>
      <c r="B30" s="28" t="n">
        <f aca="false">SUM(C30:H30)</f>
        <v>354455</v>
      </c>
      <c r="C30" s="29" t="n">
        <v>151967</v>
      </c>
      <c r="D30" s="29" t="n">
        <v>84718</v>
      </c>
      <c r="E30" s="29" t="n">
        <v>20349</v>
      </c>
      <c r="F30" s="29" t="n">
        <v>0</v>
      </c>
      <c r="G30" s="29" t="n">
        <v>0</v>
      </c>
      <c r="H30" s="29" t="n">
        <v>97421</v>
      </c>
      <c r="I30" s="30" t="s">
        <v>62</v>
      </c>
    </row>
    <row r="31" customFormat="false" ht="24" hidden="false" customHeight="true" outlineLevel="0" collapsed="false">
      <c r="A31" s="27" t="s">
        <v>63</v>
      </c>
      <c r="B31" s="28" t="n">
        <f aca="false">SUM(C31:H31)</f>
        <v>3827</v>
      </c>
      <c r="C31" s="29" t="n">
        <v>1196</v>
      </c>
      <c r="D31" s="29" t="n">
        <v>1908</v>
      </c>
      <c r="E31" s="29" t="n">
        <v>506</v>
      </c>
      <c r="F31" s="29" t="n">
        <v>0</v>
      </c>
      <c r="G31" s="29" t="n">
        <v>0</v>
      </c>
      <c r="H31" s="29" t="n">
        <v>217</v>
      </c>
      <c r="I31" s="30" t="s">
        <v>64</v>
      </c>
    </row>
    <row r="32" customFormat="false" ht="24" hidden="false" customHeight="true" outlineLevel="0" collapsed="false">
      <c r="A32" s="27" t="s">
        <v>65</v>
      </c>
      <c r="B32" s="28" t="n">
        <f aca="false">SUM(C32:H32)</f>
        <v>8793</v>
      </c>
      <c r="C32" s="29" t="n">
        <v>2650</v>
      </c>
      <c r="D32" s="29" t="n">
        <v>873</v>
      </c>
      <c r="E32" s="29" t="n">
        <v>1101</v>
      </c>
      <c r="F32" s="29" t="n">
        <v>0</v>
      </c>
      <c r="G32" s="29" t="n">
        <v>0</v>
      </c>
      <c r="H32" s="29" t="n">
        <v>4169</v>
      </c>
      <c r="I32" s="30" t="s">
        <v>66</v>
      </c>
    </row>
    <row r="33" customFormat="false" ht="24" hidden="false" customHeight="true" outlineLevel="0" collapsed="false">
      <c r="A33" s="27" t="s">
        <v>67</v>
      </c>
      <c r="B33" s="28" t="n">
        <f aca="false">SUM(C33:H33)</f>
        <v>1208</v>
      </c>
      <c r="C33" s="29" t="n">
        <v>325</v>
      </c>
      <c r="D33" s="29" t="n">
        <v>379</v>
      </c>
      <c r="E33" s="29" t="n">
        <v>108</v>
      </c>
      <c r="F33" s="29" t="n">
        <v>0</v>
      </c>
      <c r="G33" s="29" t="n">
        <v>0</v>
      </c>
      <c r="H33" s="29" t="n">
        <v>396</v>
      </c>
      <c r="I33" s="30" t="s">
        <v>68</v>
      </c>
    </row>
    <row r="34" customFormat="false" ht="24" hidden="false" customHeight="true" outlineLevel="0" collapsed="false">
      <c r="A34" s="27" t="s">
        <v>69</v>
      </c>
      <c r="B34" s="28" t="n">
        <f aca="false">SUM(C34:H34)</f>
        <v>2864</v>
      </c>
      <c r="C34" s="29" t="n">
        <v>669</v>
      </c>
      <c r="D34" s="29" t="n">
        <v>664</v>
      </c>
      <c r="E34" s="29" t="n">
        <v>144</v>
      </c>
      <c r="F34" s="29" t="n">
        <v>0</v>
      </c>
      <c r="G34" s="29" t="n">
        <v>0</v>
      </c>
      <c r="H34" s="29" t="n">
        <v>1387</v>
      </c>
      <c r="I34" s="30" t="s">
        <v>70</v>
      </c>
    </row>
    <row r="35" customFormat="false" ht="24" hidden="false" customHeight="true" outlineLevel="0" collapsed="false">
      <c r="A35" s="27" t="s">
        <v>71</v>
      </c>
      <c r="B35" s="28" t="n">
        <f aca="false">SUM(C35:H35)</f>
        <v>684</v>
      </c>
      <c r="C35" s="29" t="n">
        <v>107</v>
      </c>
      <c r="D35" s="29" t="n">
        <v>66</v>
      </c>
      <c r="E35" s="29" t="n">
        <v>261</v>
      </c>
      <c r="F35" s="29" t="n">
        <v>0</v>
      </c>
      <c r="G35" s="29" t="n">
        <v>0</v>
      </c>
      <c r="H35" s="29" t="n">
        <v>250</v>
      </c>
      <c r="I35" s="30" t="s">
        <v>72</v>
      </c>
    </row>
    <row r="36" customFormat="false" ht="24" hidden="false" customHeight="true" outlineLevel="0" collapsed="false">
      <c r="A36" s="27" t="s">
        <v>73</v>
      </c>
      <c r="B36" s="28" t="n">
        <f aca="false">SUM(C36:H36)</f>
        <v>4311</v>
      </c>
      <c r="C36" s="29" t="n">
        <v>1272</v>
      </c>
      <c r="D36" s="29" t="n">
        <v>610</v>
      </c>
      <c r="E36" s="29" t="n">
        <v>71</v>
      </c>
      <c r="F36" s="29" t="n">
        <v>0</v>
      </c>
      <c r="G36" s="29" t="n">
        <v>0</v>
      </c>
      <c r="H36" s="29" t="n">
        <v>2358</v>
      </c>
      <c r="I36" s="30" t="s">
        <v>74</v>
      </c>
    </row>
    <row r="37" customFormat="false" ht="24" hidden="false" customHeight="true" outlineLevel="0" collapsed="false">
      <c r="A37" s="27" t="s">
        <v>75</v>
      </c>
      <c r="B37" s="28" t="n">
        <f aca="false">SUM(C37:H37)</f>
        <v>9120</v>
      </c>
      <c r="C37" s="29" t="n">
        <v>2495</v>
      </c>
      <c r="D37" s="29" t="n">
        <v>1189</v>
      </c>
      <c r="E37" s="29" t="n">
        <v>351</v>
      </c>
      <c r="F37" s="29" t="n">
        <v>0</v>
      </c>
      <c r="G37" s="29" t="n">
        <v>0</v>
      </c>
      <c r="H37" s="29" t="n">
        <v>5085</v>
      </c>
      <c r="I37" s="30" t="s">
        <v>76</v>
      </c>
    </row>
    <row r="38" customFormat="false" ht="24" hidden="false" customHeight="true" outlineLevel="0" collapsed="false">
      <c r="A38" s="27" t="s">
        <v>77</v>
      </c>
      <c r="B38" s="28" t="n">
        <f aca="false">SUM(C38:H38)</f>
        <v>276</v>
      </c>
      <c r="C38" s="29" t="n">
        <v>52</v>
      </c>
      <c r="D38" s="29" t="n">
        <v>52</v>
      </c>
      <c r="E38" s="29" t="n">
        <v>59</v>
      </c>
      <c r="F38" s="29" t="n">
        <v>0</v>
      </c>
      <c r="G38" s="29" t="n">
        <v>0</v>
      </c>
      <c r="H38" s="29" t="n">
        <v>113</v>
      </c>
      <c r="I38" s="30" t="s">
        <v>78</v>
      </c>
    </row>
    <row r="39" customFormat="false" ht="17.1" hidden="false" customHeight="true" outlineLevel="0" collapsed="false">
      <c r="A39" s="32" t="s">
        <v>79</v>
      </c>
      <c r="B39" s="33" t="n">
        <f aca="false">SUM(C39:H39)</f>
        <v>44997</v>
      </c>
      <c r="C39" s="33" t="n">
        <v>14191</v>
      </c>
      <c r="D39" s="33" t="n">
        <v>3047</v>
      </c>
      <c r="E39" s="33" t="n">
        <v>23700</v>
      </c>
      <c r="F39" s="33" t="n">
        <v>0</v>
      </c>
      <c r="G39" s="33" t="n">
        <v>0</v>
      </c>
      <c r="H39" s="34" t="n">
        <v>4059</v>
      </c>
      <c r="I39" s="35" t="s">
        <v>80</v>
      </c>
    </row>
    <row r="40" s="39" customFormat="true" ht="15" hidden="false" customHeight="true" outlineLevel="0" collapsed="false">
      <c r="A40" s="36" t="s">
        <v>81</v>
      </c>
      <c r="B40" s="37"/>
      <c r="C40" s="38"/>
      <c r="D40" s="38"/>
      <c r="F40" s="40" t="s">
        <v>82</v>
      </c>
      <c r="G40" s="38"/>
      <c r="H40" s="38"/>
      <c r="I40" s="41"/>
    </row>
    <row r="41" s="44" customFormat="true" ht="13.7" hidden="false" customHeight="true" outlineLevel="0" collapsed="false">
      <c r="A41" s="42"/>
      <c r="B41" s="43"/>
      <c r="C41" s="43"/>
      <c r="D41" s="43"/>
      <c r="E41" s="43"/>
    </row>
    <row r="42" s="44" customFormat="true" ht="13.7" hidden="false" customHeight="true" outlineLevel="0" collapsed="false">
      <c r="A42" s="42"/>
      <c r="B42" s="43"/>
      <c r="C42" s="43"/>
      <c r="D42" s="43"/>
      <c r="E42" s="43"/>
    </row>
    <row r="43" s="44" customFormat="true" ht="13.7" hidden="false" customHeight="true" outlineLevel="0" collapsed="false">
      <c r="A43" s="42"/>
      <c r="B43" s="43"/>
      <c r="C43" s="43"/>
      <c r="D43" s="43"/>
      <c r="E43" s="43"/>
    </row>
    <row r="44" s="44" customFormat="true" ht="13.7" hidden="false" customHeight="true" outlineLevel="0" collapsed="false">
      <c r="A44" s="42"/>
      <c r="B44" s="43"/>
      <c r="C44" s="43"/>
      <c r="D44" s="43"/>
      <c r="E44" s="43"/>
    </row>
    <row r="45" s="44" customFormat="true" ht="13.7" hidden="false" customHeight="true" outlineLevel="0" collapsed="false">
      <c r="A45" s="42"/>
      <c r="B45" s="43"/>
      <c r="C45" s="43"/>
      <c r="D45" s="43"/>
      <c r="E45" s="43"/>
    </row>
    <row r="46" customFormat="false" ht="13.7" hidden="false" customHeight="true" outlineLevel="0" collapsed="false">
      <c r="A46" s="42"/>
      <c r="B46" s="43"/>
      <c r="C46" s="45"/>
      <c r="D46" s="45"/>
      <c r="E46" s="45"/>
    </row>
    <row r="47" customFormat="false" ht="13.7" hidden="false" customHeight="true" outlineLevel="0" collapsed="false">
      <c r="A47" s="42"/>
      <c r="B47" s="43"/>
      <c r="C47" s="45"/>
      <c r="D47" s="45"/>
      <c r="E47" s="45"/>
    </row>
    <row r="48" customFormat="false" ht="13.7" hidden="false" customHeight="true" outlineLevel="0" collapsed="false">
      <c r="A48" s="42"/>
      <c r="B48" s="43"/>
      <c r="C48" s="45"/>
      <c r="D48" s="45"/>
      <c r="E48" s="45"/>
    </row>
    <row r="49" customFormat="false" ht="13.7" hidden="false" customHeight="true" outlineLevel="0" collapsed="false">
      <c r="A49" s="42"/>
      <c r="B49" s="43"/>
      <c r="C49" s="45"/>
      <c r="D49" s="45"/>
      <c r="E49" s="45"/>
    </row>
    <row r="50" customFormat="false" ht="13.7" hidden="false" customHeight="true" outlineLevel="0" collapsed="false">
      <c r="A50" s="42"/>
      <c r="B50" s="43"/>
      <c r="C50" s="45"/>
      <c r="D50" s="45"/>
      <c r="E50" s="45"/>
    </row>
    <row r="51" s="44" customFormat="true" ht="13.7" hidden="false" customHeight="true" outlineLevel="0" collapsed="false">
      <c r="A51" s="42"/>
      <c r="B51" s="43"/>
      <c r="C51" s="43"/>
      <c r="D51" s="43"/>
      <c r="E51" s="43"/>
    </row>
    <row r="52" s="2" customFormat="true" ht="14.1" hidden="false" customHeight="true" outlineLevel="0" collapsed="false">
      <c r="A52" s="1"/>
    </row>
    <row r="53" customFormat="false" ht="13.5" hidden="false" customHeight="true" outlineLevel="0" collapsed="false">
      <c r="A53" s="46"/>
    </row>
  </sheetData>
  <mergeCells count="13">
    <mergeCell ref="A1:E1"/>
    <mergeCell ref="A2:E2"/>
    <mergeCell ref="A3:E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dministrator</cp:lastModifiedBy>
  <cp:lastPrinted>2009-07-29T01:45:36Z</cp:lastPrinted>
  <dcterms:modified xsi:type="dcterms:W3CDTF">2009-08-06T03:56:46Z</dcterms:modified>
  <cp:revision>0</cp:revision>
  <dc:subject/>
  <dc:title>Table 35、Premium Exemption Person-time by Beneficiary Category</dc:title>
</cp:coreProperties>
</file>