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篇名" sheetId="1" state="visible" r:id="rId2"/>
    <sheet name="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第  一  篇</t>
  </si>
  <si>
    <t xml:space="preserve">承　保　業　務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</t>
    </r>
    <r>
      <rPr>
        <sz val="17"/>
        <rFont val="Noto Sans"/>
        <family val="2"/>
      </rPr>
      <t xml:space="preserve">　投保單位數－按保險對象類目分</t>
    </r>
  </si>
  <si>
    <t xml:space="preserve">Table 1    Group Insurance Applicants by Beneficiary Category </t>
  </si>
  <si>
    <t xml:space="preserve">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1995 - 2008</t>
  </si>
  <si>
    <t xml:space="preserve">單位：個</t>
  </si>
  <si>
    <t xml:space="preserve">Unit : No.</t>
  </si>
  <si>
    <t xml:space="preserve">年（月）          底別 </t>
  </si>
  <si>
    <r>
      <rPr>
        <sz val="9"/>
        <rFont val="Noto Sans"/>
        <family val="2"/>
      </rPr>
      <t xml:space="preserve">第一類
</t>
    </r>
    <r>
      <rPr>
        <sz val="9"/>
        <rFont val="Times New Roman"/>
        <family val="1"/>
      </rPr>
      <t xml:space="preserve">Category 1</t>
    </r>
  </si>
  <si>
    <r>
      <rPr>
        <sz val="9"/>
        <rFont val="Noto Sans"/>
        <family val="2"/>
      </rPr>
      <t xml:space="preserve">第二類
</t>
    </r>
    <r>
      <rPr>
        <sz val="9"/>
        <rFont val="Times New Roman"/>
        <family val="1"/>
      </rPr>
      <t xml:space="preserve">Category 2</t>
    </r>
  </si>
  <si>
    <r>
      <rPr>
        <sz val="9"/>
        <rFont val="Noto Sans"/>
        <family val="2"/>
      </rPr>
      <t xml:space="preserve">第三類
</t>
    </r>
    <r>
      <rPr>
        <sz val="9"/>
        <rFont val="Times New Roman"/>
        <family val="1"/>
      </rPr>
      <t xml:space="preserve">Category 3</t>
    </r>
  </si>
  <si>
    <r>
      <rPr>
        <sz val="9"/>
        <rFont val="Noto Sans"/>
        <family val="2"/>
      </rPr>
      <t xml:space="preserve">第四類
</t>
    </r>
    <r>
      <rPr>
        <sz val="9"/>
        <rFont val="Times New Roman"/>
        <family val="1"/>
      </rPr>
      <t xml:space="preserve">Category 4</t>
    </r>
  </si>
  <si>
    <r>
      <rPr>
        <sz val="9"/>
        <rFont val="Noto Sans"/>
        <family val="2"/>
      </rPr>
      <t xml:space="preserve">第六類
</t>
    </r>
    <r>
      <rPr>
        <sz val="9"/>
        <rFont val="Times New Roman"/>
        <family val="1"/>
      </rPr>
      <t xml:space="preserve">Category 6</t>
    </r>
  </si>
  <si>
    <t xml:space="preserve">End of                  Year or Month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第一目   </t>
    </r>
    <r>
      <rPr>
        <sz val="9"/>
        <rFont val="Times New Roman"/>
        <family val="1"/>
      </rPr>
      <t xml:space="preserve">Item 1</t>
    </r>
  </si>
  <si>
    <r>
      <rPr>
        <sz val="9"/>
        <rFont val="Noto Sans"/>
        <family val="2"/>
      </rPr>
      <t xml:space="preserve">第二目   </t>
    </r>
    <r>
      <rPr>
        <sz val="9"/>
        <rFont val="Times New Roman"/>
        <family val="1"/>
      </rPr>
      <t xml:space="preserve">Item 2</t>
    </r>
  </si>
  <si>
    <r>
      <rPr>
        <sz val="9"/>
        <rFont val="Noto Sans"/>
        <family val="2"/>
      </rPr>
      <t xml:space="preserve">第三目   </t>
    </r>
    <r>
      <rPr>
        <sz val="9"/>
        <rFont val="Times New Roman"/>
        <family val="1"/>
      </rPr>
      <t xml:space="preserve">Item 3</t>
    </r>
  </si>
  <si>
    <r>
      <rPr>
        <sz val="9"/>
        <rFont val="Noto Sans"/>
        <family val="2"/>
      </rPr>
      <t xml:space="preserve">第四目   </t>
    </r>
    <r>
      <rPr>
        <sz val="9"/>
        <rFont val="Times New Roman"/>
        <family val="1"/>
      </rPr>
      <t xml:space="preserve">Item 4</t>
    </r>
  </si>
  <si>
    <r>
      <rPr>
        <sz val="9"/>
        <rFont val="Noto Sans"/>
        <family val="2"/>
      </rPr>
      <t xml:space="preserve">第五目   </t>
    </r>
    <r>
      <rPr>
        <sz val="9"/>
        <rFont val="Times New Roman"/>
        <family val="1"/>
      </rPr>
      <t xml:space="preserve">Item 5</t>
    </r>
  </si>
  <si>
    <r>
      <rPr>
        <sz val="9"/>
        <rFont val="Noto Sans"/>
        <family val="2"/>
      </rPr>
      <t xml:space="preserve">第五類   </t>
    </r>
    <r>
      <rPr>
        <sz val="9"/>
        <rFont val="Times New Roman"/>
        <family val="1"/>
      </rPr>
      <t xml:space="preserve">Category 5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 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 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 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 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 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 12</t>
    </r>
    <r>
      <rPr>
        <sz val="10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#,##0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文鼎粗楷"/>
      <family val="3"/>
      <charset val="136"/>
    </font>
    <font>
      <sz val="11"/>
      <name val="標楷體"/>
      <family val="4"/>
      <charset val="136"/>
    </font>
    <font>
      <sz val="10"/>
      <name val="文鼎中楷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6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6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</sheetData>
  <mergeCells count="3">
    <mergeCell ref="A11:I11"/>
    <mergeCell ref="A15:I15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V5" activeCellId="0" sqref="V5:V7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4" width="8.24"/>
    <col collapsed="false" customWidth="true" hidden="false" outlineLevel="0" max="3" min="3" style="5" width="7.74"/>
    <col collapsed="false" customWidth="true" hidden="false" outlineLevel="0" max="4" min="4" style="5" width="6.12"/>
    <col collapsed="false" customWidth="true" hidden="false" outlineLevel="0" max="5" min="5" style="5" width="7.62"/>
    <col collapsed="false" customWidth="true" hidden="false" outlineLevel="0" max="6" min="6" style="5" width="7.24"/>
    <col collapsed="false" customWidth="true" hidden="false" outlineLevel="0" max="8" min="7" style="5" width="5.24"/>
    <col collapsed="false" customWidth="true" hidden="false" outlineLevel="0" max="9" min="9" style="5" width="6.86"/>
    <col collapsed="false" customWidth="true" hidden="false" outlineLevel="0" max="10" min="10" style="5" width="7.49"/>
    <col collapsed="false" customWidth="true" hidden="false" outlineLevel="0" max="11" min="11" style="5" width="6.74"/>
    <col collapsed="false" customWidth="true" hidden="false" outlineLevel="0" max="17" min="12" style="5" width="6.37"/>
    <col collapsed="false" customWidth="true" hidden="false" outlineLevel="0" max="18" min="18" style="5" width="7.24"/>
    <col collapsed="false" customWidth="true" hidden="false" outlineLevel="0" max="19" min="19" style="5" width="6.99"/>
    <col collapsed="false" customWidth="true" hidden="false" outlineLevel="0" max="20" min="20" style="5" width="7.11"/>
    <col collapsed="false" customWidth="true" hidden="false" outlineLevel="0" max="21" min="21" style="5" width="6.99"/>
    <col collapsed="false" customWidth="true" hidden="false" outlineLevel="0" max="22" min="22" style="5" width="12.62"/>
    <col collapsed="false" customWidth="true" hidden="false" outlineLevel="0" max="27" min="23" style="5" width="8.74"/>
    <col collapsed="false" customWidth="false" hidden="false" outlineLevel="0" max="257" min="28" style="5" width="8.99"/>
  </cols>
  <sheetData>
    <row r="1" s="8" customFormat="true" ht="24.7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3</v>
      </c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0"/>
      <c r="P2" s="10"/>
      <c r="Q2" s="10"/>
      <c r="R2" s="11"/>
      <c r="S2" s="11"/>
      <c r="T2" s="12"/>
      <c r="U2" s="13"/>
    </row>
    <row r="3" customFormat="false" ht="21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6</v>
      </c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21" hidden="false" customHeight="true" outlineLevel="0" collapsed="false">
      <c r="A4" s="16" t="s">
        <v>7</v>
      </c>
      <c r="B4" s="17"/>
      <c r="C4" s="17"/>
      <c r="D4" s="17"/>
      <c r="E4" s="18"/>
      <c r="F4" s="17"/>
      <c r="G4" s="17"/>
      <c r="H4" s="17"/>
      <c r="K4" s="19"/>
      <c r="L4" s="19"/>
      <c r="M4" s="19"/>
      <c r="Q4" s="20"/>
      <c r="R4" s="21"/>
      <c r="S4" s="21"/>
      <c r="T4" s="21"/>
      <c r="V4" s="22" t="s">
        <v>8</v>
      </c>
    </row>
    <row r="5" s="3" customFormat="true" ht="27.95" hidden="false" customHeight="true" outlineLevel="0" collapsed="false">
      <c r="A5" s="23" t="s">
        <v>9</v>
      </c>
      <c r="B5" s="24"/>
      <c r="C5" s="25" t="s">
        <v>10</v>
      </c>
      <c r="D5" s="25"/>
      <c r="E5" s="25"/>
      <c r="F5" s="25"/>
      <c r="G5" s="25"/>
      <c r="H5" s="25"/>
      <c r="I5" s="26"/>
      <c r="J5" s="27" t="s">
        <v>11</v>
      </c>
      <c r="K5" s="28"/>
      <c r="L5" s="25" t="s">
        <v>12</v>
      </c>
      <c r="M5" s="25"/>
      <c r="N5" s="25"/>
      <c r="O5" s="29" t="s">
        <v>13</v>
      </c>
      <c r="P5" s="29"/>
      <c r="Q5" s="29"/>
      <c r="R5" s="28"/>
      <c r="S5" s="27" t="s">
        <v>14</v>
      </c>
      <c r="T5" s="27"/>
      <c r="U5" s="27"/>
      <c r="V5" s="30" t="s">
        <v>15</v>
      </c>
    </row>
    <row r="6" s="3" customFormat="true" ht="39.95" hidden="false" customHeight="true" outlineLevel="0" collapsed="false">
      <c r="A6" s="23"/>
      <c r="B6" s="31" t="s">
        <v>16</v>
      </c>
      <c r="C6" s="32" t="s">
        <v>17</v>
      </c>
      <c r="D6" s="32" t="s">
        <v>18</v>
      </c>
      <c r="E6" s="32" t="s">
        <v>19</v>
      </c>
      <c r="F6" s="32" t="s">
        <v>20</v>
      </c>
      <c r="G6" s="32" t="s">
        <v>21</v>
      </c>
      <c r="H6" s="32" t="s">
        <v>22</v>
      </c>
      <c r="I6" s="32" t="s">
        <v>17</v>
      </c>
      <c r="J6" s="32" t="s">
        <v>18</v>
      </c>
      <c r="K6" s="32" t="s">
        <v>19</v>
      </c>
      <c r="L6" s="32" t="s">
        <v>17</v>
      </c>
      <c r="M6" s="32" t="s">
        <v>18</v>
      </c>
      <c r="N6" s="32" t="s">
        <v>19</v>
      </c>
      <c r="O6" s="32" t="s">
        <v>17</v>
      </c>
      <c r="P6" s="32" t="s">
        <v>18</v>
      </c>
      <c r="Q6" s="32" t="s">
        <v>19</v>
      </c>
      <c r="R6" s="31" t="s">
        <v>23</v>
      </c>
      <c r="S6" s="32" t="s">
        <v>17</v>
      </c>
      <c r="T6" s="32" t="s">
        <v>18</v>
      </c>
      <c r="U6" s="33" t="s">
        <v>19</v>
      </c>
      <c r="V6" s="30"/>
    </row>
    <row r="7" s="39" customFormat="true" ht="9.95" hidden="false" customHeight="true" outlineLevel="0" collapsed="false">
      <c r="A7" s="23"/>
      <c r="B7" s="34"/>
      <c r="C7" s="35"/>
      <c r="D7" s="35"/>
      <c r="E7" s="35"/>
      <c r="F7" s="36"/>
      <c r="G7" s="35"/>
      <c r="H7" s="35"/>
      <c r="I7" s="36"/>
      <c r="J7" s="37"/>
      <c r="K7" s="35"/>
      <c r="L7" s="36"/>
      <c r="M7" s="36"/>
      <c r="N7" s="35"/>
      <c r="O7" s="35"/>
      <c r="P7" s="35"/>
      <c r="Q7" s="35"/>
      <c r="R7" s="36"/>
      <c r="S7" s="35"/>
      <c r="T7" s="35"/>
      <c r="U7" s="38"/>
      <c r="V7" s="30"/>
    </row>
    <row r="8" customFormat="false" ht="21.75" hidden="false" customHeight="true" outlineLevel="0" collapsed="false">
      <c r="A8" s="40" t="s">
        <v>24</v>
      </c>
      <c r="B8" s="41" t="n">
        <f aca="false">C8+I8+L8+R8+O8+S8</f>
        <v>425349</v>
      </c>
      <c r="C8" s="41" t="n">
        <f aca="false">SUM(D8:H8)</f>
        <v>421778</v>
      </c>
      <c r="D8" s="41" t="n">
        <v>6783</v>
      </c>
      <c r="E8" s="41" t="n">
        <v>401852</v>
      </c>
      <c r="F8" s="41" t="n">
        <v>13143</v>
      </c>
      <c r="G8" s="41" t="n">
        <v>0</v>
      </c>
      <c r="H8" s="41" t="n">
        <v>0</v>
      </c>
      <c r="I8" s="41" t="n">
        <f aca="false">SUM(J8:K8)</f>
        <v>2270</v>
      </c>
      <c r="J8" s="41" t="n">
        <v>2266</v>
      </c>
      <c r="K8" s="41" t="n">
        <v>4</v>
      </c>
      <c r="L8" s="41" t="n">
        <f aca="false">SUM(M8:N8)</f>
        <v>344</v>
      </c>
      <c r="M8" s="41" t="n">
        <v>305</v>
      </c>
      <c r="N8" s="41" t="n">
        <v>39</v>
      </c>
      <c r="O8" s="42" t="n">
        <v>1</v>
      </c>
      <c r="P8" s="43" t="s">
        <v>25</v>
      </c>
      <c r="Q8" s="43" t="s">
        <v>25</v>
      </c>
      <c r="R8" s="41" t="n">
        <v>458</v>
      </c>
      <c r="S8" s="41" t="n">
        <f aca="false">SUM(T8:U8)</f>
        <v>498</v>
      </c>
      <c r="T8" s="41" t="n">
        <v>18</v>
      </c>
      <c r="U8" s="41" t="n">
        <v>480</v>
      </c>
      <c r="V8" s="44" t="n">
        <v>1995</v>
      </c>
    </row>
    <row r="9" customFormat="false" ht="21.75" hidden="false" customHeight="true" outlineLevel="0" collapsed="false">
      <c r="A9" s="40" t="s">
        <v>26</v>
      </c>
      <c r="B9" s="41" t="n">
        <f aca="false">C9+I9+L9+R9+O9+S9</f>
        <v>451475</v>
      </c>
      <c r="C9" s="41" t="n">
        <f aca="false">SUM(D9:H9)</f>
        <v>447815</v>
      </c>
      <c r="D9" s="41" t="n">
        <v>6860</v>
      </c>
      <c r="E9" s="41" t="n">
        <v>422520</v>
      </c>
      <c r="F9" s="41" t="n">
        <v>18435</v>
      </c>
      <c r="G9" s="41" t="n">
        <v>0</v>
      </c>
      <c r="H9" s="41" t="n">
        <v>0</v>
      </c>
      <c r="I9" s="41" t="n">
        <f aca="false">SUM(J9:K9)</f>
        <v>2283</v>
      </c>
      <c r="J9" s="41" t="n">
        <v>2279</v>
      </c>
      <c r="K9" s="41" t="n">
        <v>4</v>
      </c>
      <c r="L9" s="41" t="n">
        <f aca="false">SUM(M9:N9)</f>
        <v>345</v>
      </c>
      <c r="M9" s="41" t="n">
        <v>305</v>
      </c>
      <c r="N9" s="41" t="n">
        <v>40</v>
      </c>
      <c r="O9" s="42" t="n">
        <v>2</v>
      </c>
      <c r="P9" s="43" t="s">
        <v>25</v>
      </c>
      <c r="Q9" s="43" t="s">
        <v>25</v>
      </c>
      <c r="R9" s="41" t="n">
        <v>493</v>
      </c>
      <c r="S9" s="41" t="n">
        <f aca="false">SUM(T9:U9)</f>
        <v>537</v>
      </c>
      <c r="T9" s="41" t="n">
        <v>16</v>
      </c>
      <c r="U9" s="41" t="n">
        <v>521</v>
      </c>
      <c r="V9" s="44" t="n">
        <v>1996</v>
      </c>
    </row>
    <row r="10" customFormat="false" ht="21.75" hidden="false" customHeight="true" outlineLevel="0" collapsed="false">
      <c r="A10" s="40" t="s">
        <v>27</v>
      </c>
      <c r="B10" s="41" t="n">
        <f aca="false">C10+I10+L10+R10+O10+S10</f>
        <v>469111</v>
      </c>
      <c r="C10" s="41" t="n">
        <f aca="false">SUM(D10:H10)</f>
        <v>465417</v>
      </c>
      <c r="D10" s="41" t="n">
        <v>6981</v>
      </c>
      <c r="E10" s="41" t="n">
        <v>432052</v>
      </c>
      <c r="F10" s="41" t="n">
        <v>26384</v>
      </c>
      <c r="G10" s="41" t="n">
        <v>0</v>
      </c>
      <c r="H10" s="41" t="n">
        <v>0</v>
      </c>
      <c r="I10" s="41" t="n">
        <f aca="false">SUM(J10:K10)</f>
        <v>2294</v>
      </c>
      <c r="J10" s="41" t="n">
        <v>2290</v>
      </c>
      <c r="K10" s="41" t="n">
        <v>4</v>
      </c>
      <c r="L10" s="41" t="n">
        <f aca="false">SUM(M10:N10)</f>
        <v>346</v>
      </c>
      <c r="M10" s="41" t="n">
        <v>306</v>
      </c>
      <c r="N10" s="41" t="n">
        <v>40</v>
      </c>
      <c r="O10" s="42" t="n">
        <v>2</v>
      </c>
      <c r="P10" s="43" t="s">
        <v>25</v>
      </c>
      <c r="Q10" s="43" t="s">
        <v>25</v>
      </c>
      <c r="R10" s="41" t="n">
        <v>504</v>
      </c>
      <c r="S10" s="41" t="n">
        <f aca="false">SUM(T10:U10)</f>
        <v>548</v>
      </c>
      <c r="T10" s="41" t="n">
        <v>16</v>
      </c>
      <c r="U10" s="41" t="n">
        <v>532</v>
      </c>
      <c r="V10" s="44" t="n">
        <v>1997</v>
      </c>
    </row>
    <row r="11" customFormat="false" ht="21.75" hidden="false" customHeight="true" outlineLevel="0" collapsed="false">
      <c r="A11" s="40" t="s">
        <v>28</v>
      </c>
      <c r="B11" s="41" t="n">
        <f aca="false">C11+I11+L11+R11+O11+S11</f>
        <v>490174</v>
      </c>
      <c r="C11" s="41" t="n">
        <f aca="false">SUM(D11:H11)</f>
        <v>486431</v>
      </c>
      <c r="D11" s="41" t="n">
        <v>7024</v>
      </c>
      <c r="E11" s="41" t="n">
        <v>441919</v>
      </c>
      <c r="F11" s="41" t="n">
        <v>37482</v>
      </c>
      <c r="G11" s="41" t="n">
        <v>0</v>
      </c>
      <c r="H11" s="41" t="n">
        <v>6</v>
      </c>
      <c r="I11" s="41" t="n">
        <f aca="false">SUM(J11:K11)</f>
        <v>2323</v>
      </c>
      <c r="J11" s="41" t="n">
        <v>2319</v>
      </c>
      <c r="K11" s="41" t="n">
        <v>4</v>
      </c>
      <c r="L11" s="41" t="n">
        <f aca="false">SUM(M11:N11)</f>
        <v>346</v>
      </c>
      <c r="M11" s="41" t="n">
        <v>306</v>
      </c>
      <c r="N11" s="41" t="n">
        <v>40</v>
      </c>
      <c r="O11" s="42" t="n">
        <v>2</v>
      </c>
      <c r="P11" s="43" t="s">
        <v>25</v>
      </c>
      <c r="Q11" s="43" t="s">
        <v>25</v>
      </c>
      <c r="R11" s="41" t="n">
        <v>520</v>
      </c>
      <c r="S11" s="41" t="n">
        <f aca="false">SUM(T11:U11)</f>
        <v>552</v>
      </c>
      <c r="T11" s="41" t="n">
        <v>12</v>
      </c>
      <c r="U11" s="41" t="n">
        <v>540</v>
      </c>
      <c r="V11" s="44" t="n">
        <v>1998</v>
      </c>
    </row>
    <row r="12" customFormat="false" ht="21.75" hidden="false" customHeight="true" outlineLevel="0" collapsed="false">
      <c r="A12" s="40" t="s">
        <v>29</v>
      </c>
      <c r="B12" s="41" t="n">
        <f aca="false">C12+I12+L12+R12+O12+S12</f>
        <v>519635</v>
      </c>
      <c r="C12" s="41" t="n">
        <f aca="false">SUM(D12:H12)</f>
        <v>515813</v>
      </c>
      <c r="D12" s="41" t="n">
        <v>7085</v>
      </c>
      <c r="E12" s="41" t="n">
        <v>452020</v>
      </c>
      <c r="F12" s="41" t="n">
        <v>56702</v>
      </c>
      <c r="G12" s="41" t="n">
        <v>0</v>
      </c>
      <c r="H12" s="41" t="n">
        <v>6</v>
      </c>
      <c r="I12" s="41" t="n">
        <f aca="false">SUM(J12:K12)</f>
        <v>2381</v>
      </c>
      <c r="J12" s="41" t="n">
        <v>2377</v>
      </c>
      <c r="K12" s="41" t="n">
        <v>4</v>
      </c>
      <c r="L12" s="41" t="n">
        <f aca="false">SUM(M12:N12)</f>
        <v>346</v>
      </c>
      <c r="M12" s="41" t="n">
        <v>306</v>
      </c>
      <c r="N12" s="41" t="n">
        <v>40</v>
      </c>
      <c r="O12" s="42" t="n">
        <v>2</v>
      </c>
      <c r="P12" s="43" t="s">
        <v>25</v>
      </c>
      <c r="Q12" s="43" t="s">
        <v>25</v>
      </c>
      <c r="R12" s="41" t="n">
        <v>526</v>
      </c>
      <c r="S12" s="41" t="n">
        <f aca="false">SUM(T12:U12)</f>
        <v>567</v>
      </c>
      <c r="T12" s="41" t="n">
        <v>12</v>
      </c>
      <c r="U12" s="41" t="n">
        <v>555</v>
      </c>
      <c r="V12" s="44" t="n">
        <v>1999</v>
      </c>
    </row>
    <row r="13" customFormat="false" ht="21.75" hidden="false" customHeight="true" outlineLevel="0" collapsed="false">
      <c r="A13" s="40" t="s">
        <v>30</v>
      </c>
      <c r="B13" s="41" t="n">
        <f aca="false">C13+I13+L13+R13+O13+S13</f>
        <v>562002</v>
      </c>
      <c r="C13" s="41" t="n">
        <v>557860</v>
      </c>
      <c r="D13" s="41" t="n">
        <v>7173</v>
      </c>
      <c r="E13" s="41" t="n">
        <v>459886</v>
      </c>
      <c r="F13" s="41" t="n">
        <v>90795</v>
      </c>
      <c r="G13" s="41" t="n">
        <v>0</v>
      </c>
      <c r="H13" s="41" t="n">
        <v>6</v>
      </c>
      <c r="I13" s="41" t="n">
        <f aca="false">SUM(J13:K13)</f>
        <v>2461</v>
      </c>
      <c r="J13" s="41" t="n">
        <v>2457</v>
      </c>
      <c r="K13" s="41" t="n">
        <v>4</v>
      </c>
      <c r="L13" s="41" t="n">
        <f aca="false">SUM(M13:N13)</f>
        <v>346</v>
      </c>
      <c r="M13" s="41" t="n">
        <v>306</v>
      </c>
      <c r="N13" s="41" t="n">
        <v>40</v>
      </c>
      <c r="O13" s="42" t="n">
        <v>2</v>
      </c>
      <c r="P13" s="43" t="s">
        <v>25</v>
      </c>
      <c r="Q13" s="43" t="s">
        <v>25</v>
      </c>
      <c r="R13" s="41" t="n">
        <v>537</v>
      </c>
      <c r="S13" s="41" t="n">
        <f aca="false">SUM(T13:U13)</f>
        <v>796</v>
      </c>
      <c r="T13" s="41" t="n">
        <v>12</v>
      </c>
      <c r="U13" s="41" t="n">
        <v>784</v>
      </c>
      <c r="V13" s="44" t="n">
        <v>2000</v>
      </c>
    </row>
    <row r="14" customFormat="false" ht="21.75" hidden="false" customHeight="true" outlineLevel="0" collapsed="false">
      <c r="A14" s="40" t="s">
        <v>31</v>
      </c>
      <c r="B14" s="41" t="n">
        <f aca="false">C14+I14+L14+R14+O14+S14</f>
        <v>566854</v>
      </c>
      <c r="C14" s="41" t="n">
        <v>562562</v>
      </c>
      <c r="D14" s="41" t="n">
        <v>7851</v>
      </c>
      <c r="E14" s="41" t="n">
        <v>453204</v>
      </c>
      <c r="F14" s="41" t="n">
        <v>101501</v>
      </c>
      <c r="G14" s="41" t="n">
        <v>0</v>
      </c>
      <c r="H14" s="41" t="n">
        <v>6</v>
      </c>
      <c r="I14" s="41" t="n">
        <f aca="false">SUM(J14:K14)</f>
        <v>2559</v>
      </c>
      <c r="J14" s="41" t="n">
        <v>2555</v>
      </c>
      <c r="K14" s="41" t="n">
        <v>4</v>
      </c>
      <c r="L14" s="41" t="n">
        <f aca="false">SUM(M14:N14)</f>
        <v>346</v>
      </c>
      <c r="M14" s="41" t="n">
        <v>306</v>
      </c>
      <c r="N14" s="41" t="n">
        <v>40</v>
      </c>
      <c r="O14" s="42" t="n">
        <v>3</v>
      </c>
      <c r="P14" s="43" t="s">
        <v>25</v>
      </c>
      <c r="Q14" s="43" t="s">
        <v>25</v>
      </c>
      <c r="R14" s="41" t="n">
        <v>559</v>
      </c>
      <c r="S14" s="41" t="n">
        <f aca="false">SUM(T14:U14)</f>
        <v>825</v>
      </c>
      <c r="T14" s="41" t="n">
        <v>12</v>
      </c>
      <c r="U14" s="41" t="n">
        <v>813</v>
      </c>
      <c r="V14" s="44" t="n">
        <v>2001</v>
      </c>
    </row>
    <row r="15" customFormat="false" ht="21.75" hidden="false" customHeight="true" outlineLevel="0" collapsed="false">
      <c r="A15" s="40" t="s">
        <v>32</v>
      </c>
      <c r="B15" s="41" t="n">
        <f aca="false">C15+I15+L15+R15+O15+S15</f>
        <v>579393</v>
      </c>
      <c r="C15" s="41" t="n">
        <v>574968</v>
      </c>
      <c r="D15" s="41" t="n">
        <v>7880</v>
      </c>
      <c r="E15" s="41" t="n">
        <v>457776</v>
      </c>
      <c r="F15" s="41" t="n">
        <v>109308</v>
      </c>
      <c r="G15" s="41" t="n">
        <v>0</v>
      </c>
      <c r="H15" s="41" t="n">
        <v>4</v>
      </c>
      <c r="I15" s="41" t="n">
        <f aca="false">SUM(J15:K15)</f>
        <v>2691</v>
      </c>
      <c r="J15" s="41" t="n">
        <v>2687</v>
      </c>
      <c r="K15" s="41" t="n">
        <v>4</v>
      </c>
      <c r="L15" s="41" t="n">
        <f aca="false">SUM(M15:N15)</f>
        <v>346</v>
      </c>
      <c r="M15" s="41" t="n">
        <v>306</v>
      </c>
      <c r="N15" s="41" t="n">
        <v>40</v>
      </c>
      <c r="O15" s="42" t="n">
        <v>8</v>
      </c>
      <c r="P15" s="43" t="s">
        <v>25</v>
      </c>
      <c r="Q15" s="43" t="s">
        <v>25</v>
      </c>
      <c r="R15" s="41" t="n">
        <v>571</v>
      </c>
      <c r="S15" s="41" t="n">
        <f aca="false">SUM(T15:U15)</f>
        <v>809</v>
      </c>
      <c r="T15" s="41" t="n">
        <v>12</v>
      </c>
      <c r="U15" s="41" t="n">
        <v>797</v>
      </c>
      <c r="V15" s="44" t="n">
        <v>2002</v>
      </c>
    </row>
    <row r="16" customFormat="false" ht="21.75" hidden="false" customHeight="true" outlineLevel="0" collapsed="false">
      <c r="A16" s="40" t="s">
        <v>33</v>
      </c>
      <c r="B16" s="41" t="n">
        <f aca="false">C16+I16+L16+R16+O16+S16</f>
        <v>583151</v>
      </c>
      <c r="C16" s="41" t="n">
        <v>578628</v>
      </c>
      <c r="D16" s="41" t="n">
        <v>7944</v>
      </c>
      <c r="E16" s="41" t="n">
        <v>464856</v>
      </c>
      <c r="F16" s="41" t="n">
        <v>105786</v>
      </c>
      <c r="G16" s="41" t="n">
        <v>0</v>
      </c>
      <c r="H16" s="41" t="n">
        <v>42</v>
      </c>
      <c r="I16" s="41" t="n">
        <f aca="false">SUM(J16:K16)</f>
        <v>2771</v>
      </c>
      <c r="J16" s="41" t="n">
        <v>2767</v>
      </c>
      <c r="K16" s="41" t="n">
        <v>4</v>
      </c>
      <c r="L16" s="41" t="n">
        <f aca="false">SUM(M16:N16)</f>
        <v>345</v>
      </c>
      <c r="M16" s="41" t="n">
        <v>306</v>
      </c>
      <c r="N16" s="41" t="n">
        <v>39</v>
      </c>
      <c r="O16" s="42" t="n">
        <v>8</v>
      </c>
      <c r="P16" s="43" t="s">
        <v>25</v>
      </c>
      <c r="Q16" s="43" t="s">
        <v>25</v>
      </c>
      <c r="R16" s="41" t="n">
        <v>575</v>
      </c>
      <c r="S16" s="41" t="n">
        <f aca="false">SUM(T16:U16)</f>
        <v>824</v>
      </c>
      <c r="T16" s="41" t="n">
        <v>28</v>
      </c>
      <c r="U16" s="41" t="n">
        <v>796</v>
      </c>
      <c r="V16" s="44" t="n">
        <v>2003</v>
      </c>
    </row>
    <row r="17" customFormat="false" ht="21.75" hidden="false" customHeight="true" outlineLevel="0" collapsed="false">
      <c r="A17" s="40" t="s">
        <v>34</v>
      </c>
      <c r="B17" s="41" t="n">
        <f aca="false">C17+I17+L17+R17+O17+S17</f>
        <v>603492</v>
      </c>
      <c r="C17" s="41" t="n">
        <v>598858</v>
      </c>
      <c r="D17" s="41" t="n">
        <v>8024</v>
      </c>
      <c r="E17" s="41" t="n">
        <v>480572</v>
      </c>
      <c r="F17" s="41" t="n">
        <v>110227</v>
      </c>
      <c r="G17" s="41" t="n">
        <v>0</v>
      </c>
      <c r="H17" s="41" t="n">
        <v>35</v>
      </c>
      <c r="I17" s="41" t="n">
        <f aca="false">SUM(J17:K17)</f>
        <v>2843</v>
      </c>
      <c r="J17" s="41" t="n">
        <v>2839</v>
      </c>
      <c r="K17" s="41" t="n">
        <v>4</v>
      </c>
      <c r="L17" s="41" t="n">
        <f aca="false">SUM(M17:N17)</f>
        <v>346</v>
      </c>
      <c r="M17" s="41" t="n">
        <v>307</v>
      </c>
      <c r="N17" s="41" t="n">
        <v>39</v>
      </c>
      <c r="O17" s="42" t="n">
        <v>8</v>
      </c>
      <c r="P17" s="43" t="s">
        <v>25</v>
      </c>
      <c r="Q17" s="43" t="s">
        <v>25</v>
      </c>
      <c r="R17" s="41" t="n">
        <v>574</v>
      </c>
      <c r="S17" s="41" t="n">
        <f aca="false">SUM(T17:U17)</f>
        <v>863</v>
      </c>
      <c r="T17" s="41" t="n">
        <v>28</v>
      </c>
      <c r="U17" s="41" t="n">
        <v>835</v>
      </c>
      <c r="V17" s="44" t="n">
        <v>2004</v>
      </c>
    </row>
    <row r="18" customFormat="false" ht="21.75" hidden="false" customHeight="true" outlineLevel="0" collapsed="false">
      <c r="A18" s="40" t="s">
        <v>35</v>
      </c>
      <c r="B18" s="41" t="n">
        <f aca="false">C18+I18+L18+R18+S18</f>
        <v>633303</v>
      </c>
      <c r="C18" s="41" t="n">
        <v>628546</v>
      </c>
      <c r="D18" s="41" t="n">
        <v>8160</v>
      </c>
      <c r="E18" s="41" t="n">
        <v>502582</v>
      </c>
      <c r="F18" s="41" t="n">
        <v>117775</v>
      </c>
      <c r="G18" s="41" t="n">
        <v>0</v>
      </c>
      <c r="H18" s="41" t="n">
        <v>29</v>
      </c>
      <c r="I18" s="41" t="n">
        <f aca="false">SUM(J18:K18)</f>
        <v>2958</v>
      </c>
      <c r="J18" s="41" t="n">
        <v>2954</v>
      </c>
      <c r="K18" s="41" t="n">
        <v>4</v>
      </c>
      <c r="L18" s="41" t="n">
        <f aca="false">SUM(M18:N18)</f>
        <v>346</v>
      </c>
      <c r="M18" s="41" t="n">
        <v>307</v>
      </c>
      <c r="N18" s="41" t="n">
        <v>39</v>
      </c>
      <c r="O18" s="43" t="s">
        <v>25</v>
      </c>
      <c r="P18" s="43" t="s">
        <v>25</v>
      </c>
      <c r="Q18" s="43" t="s">
        <v>25</v>
      </c>
      <c r="R18" s="41" t="n">
        <v>577</v>
      </c>
      <c r="S18" s="41" t="n">
        <f aca="false">SUM(T18:U18)</f>
        <v>876</v>
      </c>
      <c r="T18" s="41" t="n">
        <v>28</v>
      </c>
      <c r="U18" s="41" t="n">
        <v>848</v>
      </c>
      <c r="V18" s="44" t="n">
        <v>2005</v>
      </c>
    </row>
    <row r="19" customFormat="false" ht="21.75" hidden="false" customHeight="true" outlineLevel="0" collapsed="false">
      <c r="A19" s="40" t="s">
        <v>36</v>
      </c>
      <c r="B19" s="41" t="n">
        <f aca="false">C19+I19+L19+R19+S19</f>
        <v>658565</v>
      </c>
      <c r="C19" s="41" t="n">
        <v>653661</v>
      </c>
      <c r="D19" s="41" t="n">
        <v>8147</v>
      </c>
      <c r="E19" s="41" t="n">
        <v>516657</v>
      </c>
      <c r="F19" s="41" t="n">
        <v>128851</v>
      </c>
      <c r="G19" s="41" t="n">
        <v>0</v>
      </c>
      <c r="H19" s="41" t="n">
        <v>6</v>
      </c>
      <c r="I19" s="41" t="n">
        <f aca="false">SUM(J19:K19)</f>
        <v>3087</v>
      </c>
      <c r="J19" s="41" t="n">
        <v>3083</v>
      </c>
      <c r="K19" s="41" t="n">
        <v>4</v>
      </c>
      <c r="L19" s="41" t="n">
        <f aca="false">SUM(M19:N19)</f>
        <v>346</v>
      </c>
      <c r="M19" s="41" t="n">
        <v>307</v>
      </c>
      <c r="N19" s="41" t="n">
        <v>39</v>
      </c>
      <c r="O19" s="43" t="s">
        <v>25</v>
      </c>
      <c r="P19" s="43" t="s">
        <v>25</v>
      </c>
      <c r="Q19" s="43" t="s">
        <v>25</v>
      </c>
      <c r="R19" s="41" t="n">
        <v>585</v>
      </c>
      <c r="S19" s="41" t="n">
        <f aca="false">SUM(T19:U19)</f>
        <v>886</v>
      </c>
      <c r="T19" s="41" t="n">
        <v>28</v>
      </c>
      <c r="U19" s="41" t="n">
        <v>858</v>
      </c>
      <c r="V19" s="44" t="n">
        <v>2006</v>
      </c>
    </row>
    <row r="20" customFormat="false" ht="21.75" hidden="false" customHeight="true" outlineLevel="0" collapsed="false">
      <c r="A20" s="40" t="s">
        <v>37</v>
      </c>
      <c r="B20" s="41" t="n">
        <v>671023</v>
      </c>
      <c r="C20" s="41" t="n">
        <v>665991</v>
      </c>
      <c r="D20" s="41" t="n">
        <v>8164</v>
      </c>
      <c r="E20" s="41" t="n">
        <v>523062</v>
      </c>
      <c r="F20" s="41" t="n">
        <v>134762</v>
      </c>
      <c r="G20" s="41" t="n">
        <v>0</v>
      </c>
      <c r="H20" s="41" t="n">
        <v>3</v>
      </c>
      <c r="I20" s="41" t="n">
        <v>3170</v>
      </c>
      <c r="J20" s="41" t="n">
        <v>3166</v>
      </c>
      <c r="K20" s="41" t="n">
        <v>4</v>
      </c>
      <c r="L20" s="41" t="n">
        <v>345</v>
      </c>
      <c r="M20" s="41" t="n">
        <v>306</v>
      </c>
      <c r="N20" s="41" t="n">
        <v>39</v>
      </c>
      <c r="O20" s="42" t="n">
        <v>8</v>
      </c>
      <c r="P20" s="42" t="n">
        <v>7</v>
      </c>
      <c r="Q20" s="42" t="n">
        <v>1</v>
      </c>
      <c r="R20" s="41" t="n">
        <v>588</v>
      </c>
      <c r="S20" s="41" t="n">
        <v>921</v>
      </c>
      <c r="T20" s="41" t="n">
        <v>28</v>
      </c>
      <c r="U20" s="41" t="n">
        <v>893</v>
      </c>
      <c r="V20" s="44" t="n">
        <v>2007</v>
      </c>
    </row>
    <row r="21" customFormat="false" ht="21.75" hidden="false" customHeight="true" outlineLevel="0" collapsed="false">
      <c r="A21" s="40" t="s">
        <v>38</v>
      </c>
      <c r="B21" s="41" t="n">
        <f aca="false">C21+I21+L21+O21+R21+S21</f>
        <v>676280</v>
      </c>
      <c r="C21" s="41" t="n">
        <f aca="false">C33</f>
        <v>671126</v>
      </c>
      <c r="D21" s="41" t="n">
        <f aca="false">D33</f>
        <v>8202</v>
      </c>
      <c r="E21" s="41" t="n">
        <f aca="false">E33</f>
        <v>525332</v>
      </c>
      <c r="F21" s="41" t="n">
        <f aca="false">F33</f>
        <v>137588</v>
      </c>
      <c r="G21" s="41" t="n">
        <f aca="false">G33</f>
        <v>0</v>
      </c>
      <c r="H21" s="41" t="n">
        <f aca="false">H33</f>
        <v>4</v>
      </c>
      <c r="I21" s="41" t="n">
        <f aca="false">I33</f>
        <v>3250</v>
      </c>
      <c r="J21" s="41" t="n">
        <f aca="false">J33</f>
        <v>3246</v>
      </c>
      <c r="K21" s="41" t="n">
        <f aca="false">K33</f>
        <v>4</v>
      </c>
      <c r="L21" s="41" t="n">
        <f aca="false">L33</f>
        <v>345</v>
      </c>
      <c r="M21" s="41" t="n">
        <f aca="false">M33</f>
        <v>306</v>
      </c>
      <c r="N21" s="41" t="n">
        <f aca="false">N33</f>
        <v>39</v>
      </c>
      <c r="O21" s="41" t="n">
        <f aca="false">O33</f>
        <v>9</v>
      </c>
      <c r="P21" s="41" t="n">
        <f aca="false">P33</f>
        <v>7</v>
      </c>
      <c r="Q21" s="41" t="n">
        <f aca="false">Q33</f>
        <v>2</v>
      </c>
      <c r="R21" s="41" t="n">
        <f aca="false">R33</f>
        <v>599</v>
      </c>
      <c r="S21" s="41" t="n">
        <f aca="false">S33</f>
        <v>951</v>
      </c>
      <c r="T21" s="41" t="n">
        <f aca="false">T33</f>
        <v>28</v>
      </c>
      <c r="U21" s="41" t="n">
        <f aca="false">U33</f>
        <v>923</v>
      </c>
      <c r="V21" s="44" t="n">
        <v>2008</v>
      </c>
    </row>
    <row r="22" customFormat="false" ht="21.75" hidden="false" customHeight="true" outlineLevel="0" collapsed="false">
      <c r="A22" s="45" t="s">
        <v>39</v>
      </c>
      <c r="B22" s="46" t="n">
        <f aca="false">SUM(C22+I22+L22++O22+R22+S22)</f>
        <v>671080</v>
      </c>
      <c r="C22" s="47" t="n">
        <f aca="false">SUM(D22:H22)</f>
        <v>666029</v>
      </c>
      <c r="D22" s="47" t="n">
        <v>8185</v>
      </c>
      <c r="E22" s="47" t="n">
        <v>522901</v>
      </c>
      <c r="F22" s="47" t="n">
        <v>134940</v>
      </c>
      <c r="G22" s="47" t="n">
        <v>0</v>
      </c>
      <c r="H22" s="47" t="n">
        <v>3</v>
      </c>
      <c r="I22" s="47" t="n">
        <f aca="false">SUM(J22:K22)</f>
        <v>3171</v>
      </c>
      <c r="J22" s="46" t="n">
        <v>3167</v>
      </c>
      <c r="K22" s="47" t="n">
        <v>4</v>
      </c>
      <c r="L22" s="47" t="n">
        <f aca="false">SUM(M22:N22)</f>
        <v>345</v>
      </c>
      <c r="M22" s="47" t="n">
        <v>306</v>
      </c>
      <c r="N22" s="47" t="n">
        <v>39</v>
      </c>
      <c r="O22" s="47" t="n">
        <f aca="false">SUM(P22:Q22)</f>
        <v>8</v>
      </c>
      <c r="P22" s="47" t="n">
        <v>7</v>
      </c>
      <c r="Q22" s="48" t="n">
        <v>1</v>
      </c>
      <c r="R22" s="47" t="n">
        <v>590</v>
      </c>
      <c r="S22" s="47" t="n">
        <f aca="false">SUM(T22:U22)</f>
        <v>937</v>
      </c>
      <c r="T22" s="47" t="n">
        <v>28</v>
      </c>
      <c r="U22" s="47" t="n">
        <v>909</v>
      </c>
      <c r="V22" s="49" t="s">
        <v>40</v>
      </c>
    </row>
    <row r="23" customFormat="false" ht="21.75" hidden="false" customHeight="true" outlineLevel="0" collapsed="false">
      <c r="A23" s="45" t="s">
        <v>41</v>
      </c>
      <c r="B23" s="46" t="n">
        <f aca="false">SUM(C23+I23+L23++O23+R23+S23)</f>
        <v>672896</v>
      </c>
      <c r="C23" s="47" t="n">
        <f aca="false">SUM(D23:H23)</f>
        <v>667837</v>
      </c>
      <c r="D23" s="47" t="n">
        <v>8188</v>
      </c>
      <c r="E23" s="47" t="n">
        <v>522488</v>
      </c>
      <c r="F23" s="47" t="n">
        <v>137158</v>
      </c>
      <c r="G23" s="47" t="n">
        <v>0</v>
      </c>
      <c r="H23" s="47" t="n">
        <v>3</v>
      </c>
      <c r="I23" s="47" t="n">
        <f aca="false">SUM(J23:K23)</f>
        <v>3175</v>
      </c>
      <c r="J23" s="46" t="n">
        <v>3171</v>
      </c>
      <c r="K23" s="47" t="n">
        <v>4</v>
      </c>
      <c r="L23" s="47" t="n">
        <f aca="false">SUM(M23:N23)</f>
        <v>345</v>
      </c>
      <c r="M23" s="47" t="n">
        <v>306</v>
      </c>
      <c r="N23" s="47" t="n">
        <v>39</v>
      </c>
      <c r="O23" s="47" t="n">
        <f aca="false">SUM(P23:Q23)</f>
        <v>8</v>
      </c>
      <c r="P23" s="47" t="n">
        <v>7</v>
      </c>
      <c r="Q23" s="48" t="n">
        <v>1</v>
      </c>
      <c r="R23" s="47" t="n">
        <v>591</v>
      </c>
      <c r="S23" s="47" t="n">
        <f aca="false">SUM(T23:U23)</f>
        <v>940</v>
      </c>
      <c r="T23" s="47" t="n">
        <v>28</v>
      </c>
      <c r="U23" s="47" t="n">
        <v>912</v>
      </c>
      <c r="V23" s="49" t="s">
        <v>42</v>
      </c>
    </row>
    <row r="24" customFormat="false" ht="21.75" hidden="false" customHeight="true" outlineLevel="0" collapsed="false">
      <c r="A24" s="45" t="s">
        <v>43</v>
      </c>
      <c r="B24" s="46" t="n">
        <f aca="false">SUM(C24+I24+L24++O24+R24+S24)</f>
        <v>674990</v>
      </c>
      <c r="C24" s="47" t="n">
        <f aca="false">SUM(D24:H24)</f>
        <v>669912</v>
      </c>
      <c r="D24" s="47" t="n">
        <v>8188</v>
      </c>
      <c r="E24" s="47" t="n">
        <v>523170</v>
      </c>
      <c r="F24" s="47" t="n">
        <v>138551</v>
      </c>
      <c r="G24" s="47" t="n">
        <v>0</v>
      </c>
      <c r="H24" s="47" t="n">
        <v>3</v>
      </c>
      <c r="I24" s="47" t="n">
        <f aca="false">SUM(J24:K24)</f>
        <v>3186</v>
      </c>
      <c r="J24" s="46" t="n">
        <v>3182</v>
      </c>
      <c r="K24" s="47" t="n">
        <v>4</v>
      </c>
      <c r="L24" s="47" t="n">
        <f aca="false">SUM(M24:N24)</f>
        <v>345</v>
      </c>
      <c r="M24" s="47" t="n">
        <v>306</v>
      </c>
      <c r="N24" s="47" t="n">
        <v>39</v>
      </c>
      <c r="O24" s="47" t="n">
        <f aca="false">SUM(P24:Q24)</f>
        <v>8</v>
      </c>
      <c r="P24" s="47" t="n">
        <v>7</v>
      </c>
      <c r="Q24" s="48" t="n">
        <v>1</v>
      </c>
      <c r="R24" s="47" t="n">
        <v>592</v>
      </c>
      <c r="S24" s="47" t="n">
        <f aca="false">SUM(T24:U24)</f>
        <v>947</v>
      </c>
      <c r="T24" s="47" t="n">
        <v>28</v>
      </c>
      <c r="U24" s="47" t="n">
        <v>919</v>
      </c>
      <c r="V24" s="49" t="s">
        <v>44</v>
      </c>
    </row>
    <row r="25" customFormat="false" ht="21.75" hidden="false" customHeight="true" outlineLevel="0" collapsed="false">
      <c r="A25" s="45" t="s">
        <v>45</v>
      </c>
      <c r="B25" s="46" t="n">
        <f aca="false">SUM(C25+I25+L25++O25+R25+S25)</f>
        <v>674955</v>
      </c>
      <c r="C25" s="47" t="n">
        <f aca="false">SUM(D25:H25)</f>
        <v>669873</v>
      </c>
      <c r="D25" s="47" t="n">
        <v>8189</v>
      </c>
      <c r="E25" s="47" t="n">
        <v>523899</v>
      </c>
      <c r="F25" s="47" t="n">
        <v>137782</v>
      </c>
      <c r="G25" s="47" t="n">
        <v>0</v>
      </c>
      <c r="H25" s="47" t="n">
        <v>3</v>
      </c>
      <c r="I25" s="47" t="n">
        <f aca="false">SUM(J25:K25)</f>
        <v>3189</v>
      </c>
      <c r="J25" s="46" t="n">
        <v>3185</v>
      </c>
      <c r="K25" s="47" t="n">
        <v>4</v>
      </c>
      <c r="L25" s="47" t="n">
        <f aca="false">SUM(M25:N25)</f>
        <v>345</v>
      </c>
      <c r="M25" s="47" t="n">
        <v>306</v>
      </c>
      <c r="N25" s="47" t="n">
        <v>39</v>
      </c>
      <c r="O25" s="47" t="n">
        <f aca="false">SUM(P25:Q25)</f>
        <v>8</v>
      </c>
      <c r="P25" s="47" t="n">
        <v>7</v>
      </c>
      <c r="Q25" s="48" t="n">
        <v>1</v>
      </c>
      <c r="R25" s="47" t="n">
        <v>593</v>
      </c>
      <c r="S25" s="47" t="n">
        <f aca="false">SUM(T25:U25)</f>
        <v>947</v>
      </c>
      <c r="T25" s="47" t="n">
        <v>28</v>
      </c>
      <c r="U25" s="47" t="n">
        <v>919</v>
      </c>
      <c r="V25" s="49" t="s">
        <v>46</v>
      </c>
    </row>
    <row r="26" customFormat="false" ht="21.75" hidden="false" customHeight="true" outlineLevel="0" collapsed="false">
      <c r="A26" s="45" t="s">
        <v>47</v>
      </c>
      <c r="B26" s="46" t="n">
        <f aca="false">SUM(C26+I26+L26++O26+R26+S26)</f>
        <v>674105</v>
      </c>
      <c r="C26" s="47" t="n">
        <f aca="false">SUM(D26:H26)</f>
        <v>669010</v>
      </c>
      <c r="D26" s="47" t="n">
        <v>8187</v>
      </c>
      <c r="E26" s="47" t="n">
        <v>524188</v>
      </c>
      <c r="F26" s="47" t="n">
        <v>136632</v>
      </c>
      <c r="G26" s="47" t="n">
        <v>0</v>
      </c>
      <c r="H26" s="47" t="n">
        <v>3</v>
      </c>
      <c r="I26" s="47" t="n">
        <f aca="false">SUM(J26:K26)</f>
        <v>3201</v>
      </c>
      <c r="J26" s="46" t="n">
        <v>3197</v>
      </c>
      <c r="K26" s="47" t="n">
        <v>4</v>
      </c>
      <c r="L26" s="47" t="n">
        <f aca="false">SUM(M26:N26)</f>
        <v>345</v>
      </c>
      <c r="M26" s="47" t="n">
        <v>306</v>
      </c>
      <c r="N26" s="47" t="n">
        <v>39</v>
      </c>
      <c r="O26" s="47" t="n">
        <f aca="false">SUM(P26:Q26)</f>
        <v>8</v>
      </c>
      <c r="P26" s="47" t="n">
        <v>7</v>
      </c>
      <c r="Q26" s="48" t="n">
        <v>1</v>
      </c>
      <c r="R26" s="47" t="n">
        <v>594</v>
      </c>
      <c r="S26" s="47" t="n">
        <f aca="false">SUM(T26:U26)</f>
        <v>947</v>
      </c>
      <c r="T26" s="47" t="n">
        <v>28</v>
      </c>
      <c r="U26" s="47" t="n">
        <v>919</v>
      </c>
      <c r="V26" s="49" t="s">
        <v>48</v>
      </c>
    </row>
    <row r="27" customFormat="false" ht="21.75" hidden="false" customHeight="true" outlineLevel="0" collapsed="false">
      <c r="A27" s="45" t="s">
        <v>49</v>
      </c>
      <c r="B27" s="46" t="n">
        <f aca="false">SUM(C27+I27+L27++O27+R27+S27)</f>
        <v>674589</v>
      </c>
      <c r="C27" s="47" t="n">
        <f aca="false">SUM(D27:H27)</f>
        <v>669495</v>
      </c>
      <c r="D27" s="47" t="n">
        <v>8189</v>
      </c>
      <c r="E27" s="47" t="n">
        <v>524844</v>
      </c>
      <c r="F27" s="47" t="n">
        <v>136459</v>
      </c>
      <c r="G27" s="47" t="n">
        <v>0</v>
      </c>
      <c r="H27" s="47" t="n">
        <v>3</v>
      </c>
      <c r="I27" s="47" t="n">
        <f aca="false">SUM(J27:K27)</f>
        <v>3207</v>
      </c>
      <c r="J27" s="46" t="n">
        <v>3203</v>
      </c>
      <c r="K27" s="47" t="n">
        <v>4</v>
      </c>
      <c r="L27" s="47" t="n">
        <f aca="false">SUM(M27:N27)</f>
        <v>345</v>
      </c>
      <c r="M27" s="47" t="n">
        <v>306</v>
      </c>
      <c r="N27" s="47" t="n">
        <v>39</v>
      </c>
      <c r="O27" s="47" t="n">
        <f aca="false">SUM(P27:Q27)</f>
        <v>8</v>
      </c>
      <c r="P27" s="47" t="n">
        <v>7</v>
      </c>
      <c r="Q27" s="48" t="n">
        <v>1</v>
      </c>
      <c r="R27" s="47" t="n">
        <v>594</v>
      </c>
      <c r="S27" s="47" t="n">
        <f aca="false">SUM(T27:U27)</f>
        <v>940</v>
      </c>
      <c r="T27" s="47" t="n">
        <v>28</v>
      </c>
      <c r="U27" s="47" t="n">
        <v>912</v>
      </c>
      <c r="V27" s="49" t="s">
        <v>50</v>
      </c>
    </row>
    <row r="28" customFormat="false" ht="21.75" hidden="false" customHeight="true" outlineLevel="0" collapsed="false">
      <c r="A28" s="45" t="s">
        <v>51</v>
      </c>
      <c r="B28" s="46" t="n">
        <f aca="false">SUM(C28+I28+L28++O28+R28+S28)</f>
        <v>675745</v>
      </c>
      <c r="C28" s="47" t="n">
        <f aca="false">SUM(D28:H28)</f>
        <v>670653</v>
      </c>
      <c r="D28" s="47" t="n">
        <v>8191</v>
      </c>
      <c r="E28" s="47" t="n">
        <v>525072</v>
      </c>
      <c r="F28" s="47" t="n">
        <v>137387</v>
      </c>
      <c r="G28" s="47" t="n">
        <v>0</v>
      </c>
      <c r="H28" s="47" t="n">
        <v>3</v>
      </c>
      <c r="I28" s="47" t="n">
        <f aca="false">SUM(J28:K28)</f>
        <v>3213</v>
      </c>
      <c r="J28" s="46" t="n">
        <v>3209</v>
      </c>
      <c r="K28" s="47" t="n">
        <v>4</v>
      </c>
      <c r="L28" s="47" t="n">
        <f aca="false">SUM(M28:N28)</f>
        <v>345</v>
      </c>
      <c r="M28" s="47" t="n">
        <v>306</v>
      </c>
      <c r="N28" s="47" t="n">
        <v>39</v>
      </c>
      <c r="O28" s="47" t="n">
        <f aca="false">SUM(P28:Q28)</f>
        <v>8</v>
      </c>
      <c r="P28" s="47" t="n">
        <v>7</v>
      </c>
      <c r="Q28" s="48" t="n">
        <v>1</v>
      </c>
      <c r="R28" s="47" t="n">
        <v>593</v>
      </c>
      <c r="S28" s="47" t="n">
        <f aca="false">SUM(T28:U28)</f>
        <v>933</v>
      </c>
      <c r="T28" s="47" t="n">
        <v>28</v>
      </c>
      <c r="U28" s="47" t="n">
        <v>905</v>
      </c>
      <c r="V28" s="49" t="s">
        <v>52</v>
      </c>
    </row>
    <row r="29" customFormat="false" ht="21.75" hidden="false" customHeight="true" outlineLevel="0" collapsed="false">
      <c r="A29" s="45" t="s">
        <v>53</v>
      </c>
      <c r="B29" s="46" t="n">
        <f aca="false">SUM(C29+I29+L29++O29+R29+S29)</f>
        <v>675943</v>
      </c>
      <c r="C29" s="47" t="n">
        <f aca="false">SUM(D29:H29)</f>
        <v>670850</v>
      </c>
      <c r="D29" s="47" t="n">
        <v>8192</v>
      </c>
      <c r="E29" s="47" t="n">
        <v>525066</v>
      </c>
      <c r="F29" s="47" t="n">
        <v>137589</v>
      </c>
      <c r="G29" s="47" t="n">
        <v>0</v>
      </c>
      <c r="H29" s="47" t="n">
        <v>3</v>
      </c>
      <c r="I29" s="47" t="n">
        <f aca="false">SUM(J29:K29)</f>
        <v>3217</v>
      </c>
      <c r="J29" s="46" t="n">
        <v>3213</v>
      </c>
      <c r="K29" s="47" t="n">
        <v>4</v>
      </c>
      <c r="L29" s="47" t="n">
        <f aca="false">SUM(M29:N29)</f>
        <v>345</v>
      </c>
      <c r="M29" s="47" t="n">
        <v>306</v>
      </c>
      <c r="N29" s="47" t="n">
        <v>39</v>
      </c>
      <c r="O29" s="47" t="n">
        <f aca="false">SUM(P29:Q29)</f>
        <v>9</v>
      </c>
      <c r="P29" s="47" t="n">
        <v>7</v>
      </c>
      <c r="Q29" s="48" t="n">
        <v>2</v>
      </c>
      <c r="R29" s="47" t="n">
        <v>595</v>
      </c>
      <c r="S29" s="47" t="n">
        <f aca="false">SUM(T29:U29)</f>
        <v>927</v>
      </c>
      <c r="T29" s="47" t="n">
        <v>28</v>
      </c>
      <c r="U29" s="47" t="n">
        <v>899</v>
      </c>
      <c r="V29" s="49" t="s">
        <v>54</v>
      </c>
    </row>
    <row r="30" customFormat="false" ht="21.75" hidden="false" customHeight="true" outlineLevel="0" collapsed="false">
      <c r="A30" s="45" t="s">
        <v>55</v>
      </c>
      <c r="B30" s="46" t="n">
        <f aca="false">SUM(C30+I30+L30++O30+R30+S30)</f>
        <v>674934</v>
      </c>
      <c r="C30" s="47" t="n">
        <f aca="false">SUM(D30:H30)</f>
        <v>669833</v>
      </c>
      <c r="D30" s="47" t="n">
        <v>8200</v>
      </c>
      <c r="E30" s="47" t="n">
        <v>525165</v>
      </c>
      <c r="F30" s="47" t="n">
        <v>136465</v>
      </c>
      <c r="G30" s="47" t="n">
        <v>0</v>
      </c>
      <c r="H30" s="47" t="n">
        <v>3</v>
      </c>
      <c r="I30" s="47" t="n">
        <f aca="false">SUM(J30:K30)</f>
        <v>3223</v>
      </c>
      <c r="J30" s="46" t="n">
        <v>3219</v>
      </c>
      <c r="K30" s="47" t="n">
        <v>4</v>
      </c>
      <c r="L30" s="47" t="n">
        <f aca="false">SUM(M30:N30)</f>
        <v>345</v>
      </c>
      <c r="M30" s="47" t="n">
        <v>306</v>
      </c>
      <c r="N30" s="47" t="n">
        <v>39</v>
      </c>
      <c r="O30" s="47" t="n">
        <f aca="false">SUM(P30:Q30)</f>
        <v>9</v>
      </c>
      <c r="P30" s="47" t="n">
        <v>7</v>
      </c>
      <c r="Q30" s="48" t="n">
        <v>2</v>
      </c>
      <c r="R30" s="47" t="n">
        <v>596</v>
      </c>
      <c r="S30" s="47" t="n">
        <f aca="false">SUM(T30:U30)</f>
        <v>928</v>
      </c>
      <c r="T30" s="47" t="n">
        <v>28</v>
      </c>
      <c r="U30" s="47" t="n">
        <v>900</v>
      </c>
      <c r="V30" s="49" t="s">
        <v>56</v>
      </c>
    </row>
    <row r="31" customFormat="false" ht="21.75" hidden="false" customHeight="true" outlineLevel="0" collapsed="false">
      <c r="A31" s="45" t="s">
        <v>57</v>
      </c>
      <c r="B31" s="46" t="n">
        <f aca="false">SUM(C31+I31+L31++O31+R31+S31)</f>
        <v>675367</v>
      </c>
      <c r="C31" s="47" t="n">
        <f aca="false">SUM(D31:H31)</f>
        <v>670252</v>
      </c>
      <c r="D31" s="47" t="n">
        <v>8200</v>
      </c>
      <c r="E31" s="47" t="n">
        <v>525286</v>
      </c>
      <c r="F31" s="47" t="n">
        <v>136763</v>
      </c>
      <c r="G31" s="47" t="n">
        <v>0</v>
      </c>
      <c r="H31" s="47" t="n">
        <v>3</v>
      </c>
      <c r="I31" s="47" t="n">
        <f aca="false">SUM(J31:K31)</f>
        <v>3228</v>
      </c>
      <c r="J31" s="46" t="n">
        <v>3224</v>
      </c>
      <c r="K31" s="47" t="n">
        <v>4</v>
      </c>
      <c r="L31" s="47" t="n">
        <f aca="false">SUM(M31:N31)</f>
        <v>345</v>
      </c>
      <c r="M31" s="47" t="n">
        <v>306</v>
      </c>
      <c r="N31" s="47" t="n">
        <v>39</v>
      </c>
      <c r="O31" s="47" t="n">
        <f aca="false">SUM(P31:Q31)</f>
        <v>9</v>
      </c>
      <c r="P31" s="47" t="n">
        <v>7</v>
      </c>
      <c r="Q31" s="48" t="n">
        <v>2</v>
      </c>
      <c r="R31" s="47" t="n">
        <v>598</v>
      </c>
      <c r="S31" s="47" t="n">
        <f aca="false">SUM(T31:U31)</f>
        <v>935</v>
      </c>
      <c r="T31" s="47" t="n">
        <v>28</v>
      </c>
      <c r="U31" s="47" t="n">
        <v>907</v>
      </c>
      <c r="V31" s="49" t="s">
        <v>58</v>
      </c>
    </row>
    <row r="32" customFormat="false" ht="21.75" hidden="false" customHeight="true" outlineLevel="0" collapsed="false">
      <c r="A32" s="45" t="s">
        <v>59</v>
      </c>
      <c r="B32" s="46" t="n">
        <f aca="false">SUM(C32+I32+L32++O32+R32+S32)</f>
        <v>676366</v>
      </c>
      <c r="C32" s="47" t="n">
        <f aca="false">SUM(D32:H32)</f>
        <v>671233</v>
      </c>
      <c r="D32" s="47" t="n">
        <v>8205</v>
      </c>
      <c r="E32" s="47" t="n">
        <v>525382</v>
      </c>
      <c r="F32" s="47" t="n">
        <v>137643</v>
      </c>
      <c r="G32" s="47" t="n">
        <v>0</v>
      </c>
      <c r="H32" s="47" t="n">
        <v>3</v>
      </c>
      <c r="I32" s="47" t="n">
        <f aca="false">SUM(J32:K32)</f>
        <v>3244</v>
      </c>
      <c r="J32" s="46" t="n">
        <v>3240</v>
      </c>
      <c r="K32" s="47" t="n">
        <v>4</v>
      </c>
      <c r="L32" s="47" t="n">
        <f aca="false">SUM(M32:N32)</f>
        <v>345</v>
      </c>
      <c r="M32" s="47" t="n">
        <v>306</v>
      </c>
      <c r="N32" s="47" t="n">
        <v>39</v>
      </c>
      <c r="O32" s="47" t="n">
        <f aca="false">SUM(P32:Q32)</f>
        <v>9</v>
      </c>
      <c r="P32" s="47" t="n">
        <v>7</v>
      </c>
      <c r="Q32" s="48" t="n">
        <v>2</v>
      </c>
      <c r="R32" s="47" t="n">
        <v>597</v>
      </c>
      <c r="S32" s="47" t="n">
        <f aca="false">SUM(T32:U32)</f>
        <v>938</v>
      </c>
      <c r="T32" s="47" t="n">
        <v>28</v>
      </c>
      <c r="U32" s="47" t="n">
        <v>910</v>
      </c>
      <c r="V32" s="49" t="s">
        <v>60</v>
      </c>
    </row>
    <row r="33" customFormat="false" ht="21.75" hidden="false" customHeight="true" outlineLevel="0" collapsed="false">
      <c r="A33" s="45" t="s">
        <v>61</v>
      </c>
      <c r="B33" s="46" t="n">
        <f aca="false">SUM(C33+I33+L33++O33+R33+S33)</f>
        <v>676280</v>
      </c>
      <c r="C33" s="47" t="n">
        <f aca="false">SUM(D33:H33)</f>
        <v>671126</v>
      </c>
      <c r="D33" s="47" t="n">
        <v>8202</v>
      </c>
      <c r="E33" s="47" t="n">
        <v>525332</v>
      </c>
      <c r="F33" s="47" t="n">
        <v>137588</v>
      </c>
      <c r="G33" s="47" t="n">
        <v>0</v>
      </c>
      <c r="H33" s="47" t="n">
        <v>4</v>
      </c>
      <c r="I33" s="47" t="n">
        <f aca="false">SUM(J33:K33)</f>
        <v>3250</v>
      </c>
      <c r="J33" s="46" t="n">
        <v>3246</v>
      </c>
      <c r="K33" s="47" t="n">
        <v>4</v>
      </c>
      <c r="L33" s="47" t="n">
        <f aca="false">SUM(M33:N33)</f>
        <v>345</v>
      </c>
      <c r="M33" s="47" t="n">
        <v>306</v>
      </c>
      <c r="N33" s="47" t="n">
        <v>39</v>
      </c>
      <c r="O33" s="47" t="n">
        <f aca="false">SUM(P33:Q33)</f>
        <v>9</v>
      </c>
      <c r="P33" s="47" t="n">
        <v>7</v>
      </c>
      <c r="Q33" s="48" t="n">
        <v>2</v>
      </c>
      <c r="R33" s="47" t="n">
        <v>599</v>
      </c>
      <c r="S33" s="47" t="n">
        <f aca="false">SUM(T33:U33)</f>
        <v>951</v>
      </c>
      <c r="T33" s="47" t="n">
        <v>28</v>
      </c>
      <c r="U33" s="47" t="n">
        <v>923</v>
      </c>
      <c r="V33" s="49" t="s">
        <v>62</v>
      </c>
    </row>
    <row r="34" customFormat="false" ht="3" hidden="false" customHeight="true" outlineLevel="0" collapsed="false">
      <c r="A34" s="50"/>
      <c r="B34" s="51"/>
      <c r="C34" s="51"/>
      <c r="D34" s="51"/>
      <c r="E34" s="52"/>
      <c r="F34" s="52"/>
      <c r="G34" s="51"/>
      <c r="H34" s="52"/>
      <c r="I34" s="52"/>
      <c r="J34" s="53"/>
      <c r="K34" s="53"/>
      <c r="L34" s="54"/>
      <c r="M34" s="54"/>
      <c r="N34" s="53"/>
      <c r="O34" s="53"/>
      <c r="P34" s="53"/>
      <c r="Q34" s="54"/>
      <c r="R34" s="54"/>
      <c r="S34" s="53"/>
      <c r="T34" s="54"/>
      <c r="U34" s="54"/>
      <c r="V34" s="55"/>
    </row>
    <row r="35" customFormat="false" ht="17.65" hidden="false" customHeight="true" outlineLevel="0" collapsed="false">
      <c r="A35" s="56"/>
      <c r="B35" s="57"/>
      <c r="L35" s="58"/>
      <c r="M35" s="3"/>
      <c r="N35" s="4"/>
      <c r="O35" s="4"/>
    </row>
    <row r="36" customFormat="false" ht="16.5" hidden="false" customHeight="false" outlineLevel="0" collapsed="false">
      <c r="B36" s="57"/>
      <c r="L36" s="58"/>
      <c r="M36" s="3"/>
      <c r="N36" s="4"/>
      <c r="O36" s="4"/>
    </row>
    <row r="37" customFormat="false" ht="16.5" hidden="false" customHeight="false" outlineLevel="0" collapsed="false">
      <c r="A37" s="59"/>
    </row>
    <row r="39" customFormat="false" ht="16.5" hidden="false" customHeight="false" outlineLevel="0" collapsed="false">
      <c r="A39" s="5"/>
      <c r="B39" s="5"/>
    </row>
    <row r="40" customFormat="false" ht="16.5" hidden="false" customHeight="false" outlineLevel="0" collapsed="false">
      <c r="A40" s="5"/>
      <c r="B40" s="5"/>
    </row>
    <row r="41" customFormat="false" ht="16.5" hidden="false" customHeight="false" outlineLevel="0" collapsed="false">
      <c r="A41" s="5"/>
      <c r="B41" s="5"/>
    </row>
    <row r="42" customFormat="false" ht="16.5" hidden="false" customHeight="false" outlineLevel="0" collapsed="false">
      <c r="A42" s="5"/>
      <c r="B42" s="5"/>
    </row>
    <row r="43" customFormat="false" ht="16.5" hidden="false" customHeight="false" outlineLevel="0" collapsed="false">
      <c r="A43" s="5"/>
      <c r="B43" s="5"/>
    </row>
    <row r="44" customFormat="false" ht="16.5" hidden="false" customHeight="false" outlineLevel="0" collapsed="false">
      <c r="A44" s="5"/>
      <c r="B44" s="5"/>
    </row>
    <row r="45" customFormat="false" ht="16.5" hidden="false" customHeight="false" outlineLevel="0" collapsed="false">
      <c r="A45" s="5"/>
      <c r="B45" s="5"/>
    </row>
    <row r="46" customFormat="false" ht="16.5" hidden="false" customHeight="false" outlineLevel="0" collapsed="false">
      <c r="A46" s="5"/>
      <c r="B46" s="5"/>
    </row>
    <row r="47" customFormat="false" ht="16.5" hidden="false" customHeight="false" outlineLevel="0" collapsed="false">
      <c r="A47" s="5"/>
      <c r="B47" s="5"/>
    </row>
    <row r="48" customFormat="false" ht="16.5" hidden="false" customHeight="false" outlineLevel="0" collapsed="false">
      <c r="A48" s="5"/>
      <c r="B48" s="5"/>
    </row>
    <row r="49" customFormat="false" ht="16.5" hidden="false" customHeight="false" outlineLevel="0" collapsed="false">
      <c r="A49" s="5"/>
      <c r="B49" s="5"/>
    </row>
    <row r="50" customFormat="false" ht="16.5" hidden="false" customHeight="false" outlineLevel="0" collapsed="false">
      <c r="A50" s="5"/>
      <c r="B50" s="5"/>
    </row>
    <row r="51" customFormat="false" ht="16.5" hidden="false" customHeight="false" outlineLevel="0" collapsed="false">
      <c r="A51" s="5"/>
      <c r="B51" s="5"/>
    </row>
    <row r="52" customFormat="false" ht="16.5" hidden="false" customHeight="false" outlineLevel="0" collapsed="false">
      <c r="A52" s="5"/>
      <c r="B52" s="5"/>
    </row>
    <row r="53" customFormat="false" ht="16.5" hidden="false" customHeight="false" outlineLevel="0" collapsed="false">
      <c r="A53" s="5"/>
      <c r="B53" s="5"/>
    </row>
    <row r="54" customFormat="false" ht="16.5" hidden="false" customHeight="false" outlineLevel="0" collapsed="false">
      <c r="A54" s="5"/>
      <c r="B54" s="5"/>
    </row>
    <row r="55" customFormat="false" ht="16.5" hidden="false" customHeight="false" outlineLevel="0" collapsed="false">
      <c r="A55" s="5"/>
      <c r="B55" s="5"/>
    </row>
    <row r="56" customFormat="false" ht="16.5" hidden="false" customHeight="false" outlineLevel="0" collapsed="false">
      <c r="A56" s="5"/>
      <c r="B56" s="5"/>
    </row>
    <row r="57" customFormat="false" ht="16.5" hidden="false" customHeight="false" outlineLevel="0" collapsed="false">
      <c r="A57" s="5"/>
      <c r="B57" s="5"/>
    </row>
    <row r="58" customFormat="false" ht="16.5" hidden="false" customHeight="false" outlineLevel="0" collapsed="false">
      <c r="A58" s="5"/>
      <c r="B58" s="5"/>
    </row>
    <row r="59" customFormat="false" ht="16.5" hidden="false" customHeight="false" outlineLevel="0" collapsed="false">
      <c r="A59" s="5"/>
      <c r="B59" s="5"/>
    </row>
    <row r="60" customFormat="false" ht="16.5" hidden="false" customHeight="false" outlineLevel="0" collapsed="false">
      <c r="A60" s="5"/>
      <c r="B60" s="5"/>
    </row>
    <row r="61" customFormat="false" ht="16.5" hidden="false" customHeight="false" outlineLevel="0" collapsed="false">
      <c r="A61" s="5"/>
      <c r="B61" s="5"/>
    </row>
    <row r="62" customFormat="false" ht="16.5" hidden="false" customHeight="false" outlineLevel="0" collapsed="false">
      <c r="A62" s="5"/>
      <c r="B62" s="5"/>
    </row>
    <row r="63" customFormat="false" ht="16.5" hidden="false" customHeight="false" outlineLevel="0" collapsed="false">
      <c r="A63" s="5"/>
      <c r="B63" s="5"/>
    </row>
    <row r="64" customFormat="false" ht="16.5" hidden="false" customHeight="false" outlineLevel="0" collapsed="false">
      <c r="A64" s="5"/>
      <c r="B64" s="5"/>
    </row>
    <row r="65" customFormat="false" ht="16.5" hidden="false" customHeight="false" outlineLevel="0" collapsed="false">
      <c r="A65" s="5"/>
      <c r="B65" s="5"/>
    </row>
    <row r="66" customFormat="false" ht="16.5" hidden="false" customHeight="false" outlineLevel="0" collapsed="false">
      <c r="A66" s="5"/>
      <c r="B66" s="5"/>
    </row>
    <row r="67" customFormat="false" ht="16.5" hidden="false" customHeight="false" outlineLevel="0" collapsed="false">
      <c r="A67" s="5"/>
      <c r="B67" s="5"/>
    </row>
    <row r="68" customFormat="false" ht="16.5" hidden="false" customHeight="false" outlineLevel="0" collapsed="false">
      <c r="A68" s="5"/>
      <c r="B68" s="5"/>
    </row>
    <row r="69" customFormat="false" ht="16.5" hidden="false" customHeight="false" outlineLevel="0" collapsed="false">
      <c r="A69" s="5"/>
      <c r="B69" s="5"/>
    </row>
    <row r="70" customFormat="false" ht="16.5" hidden="false" customHeight="false" outlineLevel="0" collapsed="false">
      <c r="A70" s="5"/>
      <c r="B70" s="5"/>
    </row>
    <row r="71" customFormat="false" ht="16.5" hidden="false" customHeight="false" outlineLevel="0" collapsed="false">
      <c r="A71" s="5"/>
      <c r="B71" s="5"/>
    </row>
    <row r="72" customFormat="false" ht="16.5" hidden="false" customHeight="false" outlineLevel="0" collapsed="false">
      <c r="A72" s="5"/>
      <c r="B72" s="5"/>
    </row>
    <row r="73" customFormat="false" ht="16.5" hidden="false" customHeight="false" outlineLevel="0" collapsed="false">
      <c r="A73" s="5"/>
      <c r="B73" s="5"/>
    </row>
    <row r="74" customFormat="false" ht="16.5" hidden="false" customHeight="false" outlineLevel="0" collapsed="false">
      <c r="A74" s="5"/>
      <c r="B74" s="5"/>
    </row>
    <row r="75" customFormat="false" ht="16.5" hidden="false" customHeight="false" outlineLevel="0" collapsed="false">
      <c r="A75" s="5"/>
      <c r="B75" s="5"/>
    </row>
    <row r="76" customFormat="false" ht="16.5" hidden="false" customHeight="false" outlineLevel="0" collapsed="false">
      <c r="A76" s="5"/>
      <c r="B76" s="5"/>
    </row>
    <row r="77" customFormat="false" ht="16.5" hidden="false" customHeight="false" outlineLevel="0" collapsed="false">
      <c r="A77" s="5"/>
      <c r="B77" s="5"/>
    </row>
    <row r="78" customFormat="false" ht="16.5" hidden="false" customHeight="false" outlineLevel="0" collapsed="false">
      <c r="A78" s="5"/>
      <c r="B78" s="5"/>
    </row>
    <row r="79" customFormat="false" ht="16.5" hidden="false" customHeight="false" outlineLevel="0" collapsed="false">
      <c r="A79" s="5"/>
      <c r="B79" s="5"/>
    </row>
    <row r="80" customFormat="false" ht="16.5" hidden="false" customHeight="false" outlineLevel="0" collapsed="false">
      <c r="A80" s="5"/>
      <c r="B80" s="5"/>
    </row>
    <row r="81" customFormat="false" ht="16.5" hidden="false" customHeight="false" outlineLevel="0" collapsed="false">
      <c r="A81" s="5"/>
      <c r="B81" s="5"/>
    </row>
    <row r="82" customFormat="false" ht="16.5" hidden="false" customHeight="false" outlineLevel="0" collapsed="false">
      <c r="A82" s="5"/>
      <c r="B82" s="5"/>
    </row>
    <row r="83" customFormat="false" ht="16.5" hidden="false" customHeight="false" outlineLevel="0" collapsed="false">
      <c r="A83" s="5"/>
      <c r="B83" s="5"/>
    </row>
    <row r="84" customFormat="false" ht="16.5" hidden="false" customHeight="false" outlineLevel="0" collapsed="false">
      <c r="A84" s="5"/>
      <c r="B84" s="5"/>
    </row>
    <row r="85" customFormat="false" ht="16.5" hidden="false" customHeight="false" outlineLevel="0" collapsed="false">
      <c r="A85" s="5"/>
      <c r="B85" s="5"/>
    </row>
    <row r="86" customFormat="false" ht="16.5" hidden="false" customHeight="false" outlineLevel="0" collapsed="false">
      <c r="A86" s="5"/>
      <c r="B86" s="5"/>
    </row>
    <row r="87" customFormat="false" ht="16.5" hidden="false" customHeight="false" outlineLevel="0" collapsed="false">
      <c r="A87" s="5"/>
      <c r="B87" s="5"/>
    </row>
    <row r="88" customFormat="false" ht="16.5" hidden="false" customHeight="false" outlineLevel="0" collapsed="false">
      <c r="A88" s="5"/>
      <c r="B88" s="5"/>
    </row>
    <row r="89" customFormat="false" ht="16.5" hidden="false" customHeight="false" outlineLevel="0" collapsed="false">
      <c r="A89" s="5"/>
      <c r="B89" s="5"/>
    </row>
    <row r="90" customFormat="false" ht="16.5" hidden="false" customHeight="false" outlineLevel="0" collapsed="false">
      <c r="A90" s="5"/>
      <c r="B90" s="5"/>
    </row>
    <row r="91" customFormat="false" ht="16.5" hidden="false" customHeight="false" outlineLevel="0" collapsed="false">
      <c r="A91" s="5"/>
      <c r="B91" s="5"/>
    </row>
    <row r="92" customFormat="false" ht="16.5" hidden="false" customHeight="false" outlineLevel="0" collapsed="false">
      <c r="A92" s="5"/>
      <c r="B92" s="5"/>
    </row>
    <row r="93" customFormat="false" ht="16.5" hidden="false" customHeight="false" outlineLevel="0" collapsed="false">
      <c r="A93" s="5"/>
      <c r="B93" s="5"/>
    </row>
    <row r="94" customFormat="false" ht="16.5" hidden="false" customHeight="false" outlineLevel="0" collapsed="false">
      <c r="A94" s="5"/>
      <c r="B94" s="5"/>
    </row>
    <row r="95" customFormat="false" ht="16.5" hidden="false" customHeight="false" outlineLevel="0" collapsed="false">
      <c r="A95" s="5"/>
      <c r="B95" s="5"/>
    </row>
    <row r="96" customFormat="false" ht="16.5" hidden="false" customHeight="false" outlineLevel="0" collapsed="false">
      <c r="A96" s="5"/>
      <c r="B96" s="5"/>
    </row>
    <row r="97" customFormat="false" ht="16.5" hidden="false" customHeight="false" outlineLevel="0" collapsed="false">
      <c r="A97" s="5"/>
      <c r="B97" s="5"/>
    </row>
    <row r="98" customFormat="false" ht="16.5" hidden="false" customHeight="false" outlineLevel="0" collapsed="false">
      <c r="A98" s="5"/>
      <c r="B98" s="5"/>
    </row>
    <row r="99" customFormat="false" ht="16.5" hidden="false" customHeight="false" outlineLevel="0" collapsed="false">
      <c r="A99" s="5"/>
      <c r="B99" s="5"/>
    </row>
    <row r="100" customFormat="false" ht="16.5" hidden="false" customHeight="false" outlineLevel="0" collapsed="false">
      <c r="A100" s="5"/>
      <c r="B100" s="5"/>
    </row>
    <row r="101" customFormat="false" ht="16.5" hidden="false" customHeight="false" outlineLevel="0" collapsed="false">
      <c r="A101" s="5"/>
      <c r="B101" s="5"/>
    </row>
    <row r="102" customFormat="false" ht="16.5" hidden="false" customHeight="false" outlineLevel="0" collapsed="false">
      <c r="A102" s="5"/>
      <c r="B102" s="5"/>
    </row>
    <row r="103" customFormat="false" ht="16.5" hidden="false" customHeight="false" outlineLevel="0" collapsed="false">
      <c r="A103" s="5"/>
      <c r="B103" s="5"/>
    </row>
    <row r="104" customFormat="false" ht="16.5" hidden="false" customHeight="false" outlineLevel="0" collapsed="false">
      <c r="A104" s="5"/>
      <c r="B104" s="5"/>
    </row>
    <row r="105" customFormat="false" ht="16.5" hidden="false" customHeight="false" outlineLevel="0" collapsed="false">
      <c r="A105" s="5"/>
      <c r="B105" s="5"/>
    </row>
    <row r="106" customFormat="false" ht="16.5" hidden="false" customHeight="false" outlineLevel="0" collapsed="false">
      <c r="A106" s="5"/>
      <c r="B106" s="5"/>
    </row>
    <row r="107" customFormat="false" ht="16.5" hidden="false" customHeight="false" outlineLevel="0" collapsed="false">
      <c r="A107" s="5"/>
      <c r="B107" s="5"/>
    </row>
    <row r="108" customFormat="false" ht="16.5" hidden="false" customHeight="false" outlineLevel="0" collapsed="false">
      <c r="A108" s="5"/>
      <c r="B108" s="5"/>
    </row>
    <row r="109" customFormat="false" ht="16.5" hidden="false" customHeight="false" outlineLevel="0" collapsed="false">
      <c r="A109" s="5"/>
      <c r="B109" s="5"/>
    </row>
    <row r="110" customFormat="false" ht="16.5" hidden="false" customHeight="false" outlineLevel="0" collapsed="false">
      <c r="A110" s="5"/>
      <c r="B110" s="5"/>
    </row>
    <row r="111" customFormat="false" ht="16.5" hidden="false" customHeight="false" outlineLevel="0" collapsed="false">
      <c r="A111" s="5"/>
      <c r="B111" s="5"/>
    </row>
    <row r="112" customFormat="false" ht="16.5" hidden="false" customHeight="false" outlineLevel="0" collapsed="false">
      <c r="A112" s="5"/>
      <c r="B112" s="5"/>
    </row>
    <row r="113" customFormat="false" ht="16.5" hidden="false" customHeight="false" outlineLevel="0" collapsed="false">
      <c r="A113" s="5"/>
      <c r="B113" s="5"/>
    </row>
  </sheetData>
  <mergeCells count="11">
    <mergeCell ref="A1:K1"/>
    <mergeCell ref="L1:V1"/>
    <mergeCell ref="J2:Q2"/>
    <mergeCell ref="A3:K3"/>
    <mergeCell ref="L3:V3"/>
    <mergeCell ref="A5:A7"/>
    <mergeCell ref="C5:H5"/>
    <mergeCell ref="L5:N5"/>
    <mergeCell ref="O5:Q5"/>
    <mergeCell ref="S5:U5"/>
    <mergeCell ref="V5:V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9-07-15T03:08:08Z</cp:lastPrinted>
  <dcterms:modified xsi:type="dcterms:W3CDTF">2009-09-22T08:29:11Z</dcterms:modified>
  <cp:revision>0</cp:revision>
  <dc:subject/>
  <dc:title>Table 1、GroupInsuranceApplicantsbyBeneficiaryCategory</dc:title>
</cp:coreProperties>
</file>