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4" sheetId="1" state="visible" r:id="rId2"/>
    <sheet name="表4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　保險對象人數－按分局縣市別分</t>
    </r>
  </si>
  <si>
    <t xml:space="preserve">Table 4    Beneficiaries by BNHI Branch and Locale </t>
  </si>
  <si>
    <t xml:space="preserve">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t xml:space="preserve">單位：人</t>
  </si>
  <si>
    <t xml:space="preserve">Unit : Person</t>
  </si>
  <si>
    <t xml:space="preserve">年（月）底別 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t xml:space="preserve">End of                  Year 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臺北縣   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 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　保險對象人數－按分局縣市別分（續完）</t>
    </r>
  </si>
  <si>
    <r>
      <rPr>
        <sz val="16"/>
        <rFont val="Times New Roman"/>
        <family val="1"/>
      </rPr>
      <t xml:space="preserve">Table 4    Beneficiaries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          </t>
  </si>
  <si>
    <t xml:space="preserve">年（月）  底別 </t>
  </si>
  <si>
    <r>
      <rPr>
        <sz val="10"/>
        <rFont val="Noto Sans"/>
        <family val="2"/>
      </rPr>
      <t xml:space="preserve">中區分局                                                                                           </t>
    </r>
    <r>
      <rPr>
        <sz val="10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文鼎粗楷"/>
      <family val="3"/>
      <charset val="136"/>
    </font>
    <font>
      <sz val="11"/>
      <name val="標楷體"/>
      <family val="4"/>
      <charset val="136"/>
    </font>
    <font>
      <sz val="10"/>
      <name val="文鼎中楷"/>
      <family val="3"/>
      <charset val="136"/>
    </font>
    <font>
      <sz val="16"/>
      <name val="Noto Sans"/>
      <family val="2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R5" activeCellId="0" sqref="R5:R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9.86"/>
    <col collapsed="false" customWidth="true" hidden="false" outlineLevel="0" max="3" min="3" style="3" width="8.87"/>
    <col collapsed="false" customWidth="true" hidden="false" outlineLevel="0" max="4" min="4" style="3" width="9.49"/>
    <col collapsed="false" customWidth="true" hidden="false" outlineLevel="0" max="5" min="5" style="3" width="7.99"/>
    <col collapsed="false" customWidth="true" hidden="false" outlineLevel="0" max="6" min="6" style="3" width="8.87"/>
    <col collapsed="false" customWidth="true" hidden="false" outlineLevel="0" max="7" min="7" style="3" width="8.24"/>
    <col collapsed="false" customWidth="true" hidden="false" outlineLevel="0" max="8" min="8" style="3" width="8.12"/>
    <col collapsed="false" customWidth="true" hidden="false" outlineLevel="0" max="9" min="9" style="3" width="8.24"/>
    <col collapsed="false" customWidth="true" hidden="false" outlineLevel="0" max="17" min="10" style="3" width="8.37"/>
    <col collapsed="false" customWidth="true" hidden="false" outlineLevel="0" max="18" min="18" style="3" width="11.7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3"/>
      <c r="F4" s="12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2.75" hidden="false" customHeight="true" outlineLevel="0" collapsed="false">
      <c r="A5" s="16" t="s">
        <v>7</v>
      </c>
      <c r="B5" s="17" t="s">
        <v>8</v>
      </c>
      <c r="C5" s="18" t="s">
        <v>9</v>
      </c>
      <c r="D5" s="18"/>
      <c r="E5" s="18"/>
      <c r="F5" s="18"/>
      <c r="G5" s="18"/>
      <c r="H5" s="18"/>
      <c r="I5" s="18"/>
      <c r="J5" s="19" t="s">
        <v>10</v>
      </c>
      <c r="K5" s="19"/>
      <c r="L5" s="19"/>
      <c r="M5" s="19"/>
      <c r="N5" s="19"/>
      <c r="O5" s="20" t="s">
        <v>11</v>
      </c>
      <c r="P5" s="20"/>
      <c r="Q5" s="20"/>
      <c r="R5" s="21" t="s">
        <v>12</v>
      </c>
    </row>
    <row r="6" s="1" customFormat="true" ht="42.75" hidden="false" customHeight="true" outlineLevel="0" collapsed="false">
      <c r="A6" s="16"/>
      <c r="B6" s="17"/>
      <c r="C6" s="22" t="s">
        <v>13</v>
      </c>
      <c r="D6" s="23" t="s">
        <v>14</v>
      </c>
      <c r="E6" s="23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2" t="s">
        <v>13</v>
      </c>
      <c r="K6" s="23" t="s">
        <v>20</v>
      </c>
      <c r="L6" s="23" t="s">
        <v>21</v>
      </c>
      <c r="M6" s="23" t="s">
        <v>22</v>
      </c>
      <c r="N6" s="23" t="s">
        <v>23</v>
      </c>
      <c r="O6" s="22" t="s">
        <v>13</v>
      </c>
      <c r="P6" s="23" t="s">
        <v>24</v>
      </c>
      <c r="Q6" s="23" t="s">
        <v>25</v>
      </c>
      <c r="R6" s="21"/>
    </row>
    <row r="7" s="28" customFormat="true" ht="4.5" hidden="false" customHeight="true" outlineLevel="0" collapsed="false">
      <c r="A7" s="16"/>
      <c r="B7" s="24"/>
      <c r="C7" s="25"/>
      <c r="D7" s="25"/>
      <c r="E7" s="25"/>
      <c r="F7" s="26"/>
      <c r="G7" s="25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1" hidden="false" customHeight="true" outlineLevel="0" collapsed="false">
      <c r="A8" s="29" t="s">
        <v>26</v>
      </c>
      <c r="B8" s="30" t="n">
        <f aca="false">C8+J8+O8+'表4-1'!D8+'表4-1'!J8+'表4-1'!O8</f>
        <v>19123278</v>
      </c>
      <c r="C8" s="30" t="n">
        <f aca="false">SUM(D8:I8)</f>
        <v>6941981</v>
      </c>
      <c r="D8" s="30" t="n">
        <v>3871212</v>
      </c>
      <c r="E8" s="30" t="n">
        <v>312179</v>
      </c>
      <c r="F8" s="30" t="n">
        <v>2318926</v>
      </c>
      <c r="G8" s="30" t="n">
        <v>395827</v>
      </c>
      <c r="H8" s="30" t="n">
        <v>38951</v>
      </c>
      <c r="I8" s="30" t="n">
        <v>4886</v>
      </c>
      <c r="J8" s="30" t="n">
        <f aca="false">SUM(K8:N8)</f>
        <v>2472240</v>
      </c>
      <c r="K8" s="30" t="n">
        <v>338135</v>
      </c>
      <c r="L8" s="30" t="n">
        <v>1383935</v>
      </c>
      <c r="M8" s="30" t="n">
        <v>322667</v>
      </c>
      <c r="N8" s="30" t="n">
        <v>427503</v>
      </c>
      <c r="O8" s="30" t="n">
        <f aca="false">P8+Q8+SUM('表4-1'!B8:C8)</f>
        <v>3480727</v>
      </c>
      <c r="P8" s="30" t="n">
        <v>878085</v>
      </c>
      <c r="Q8" s="30" t="n">
        <v>1128082</v>
      </c>
      <c r="R8" s="31" t="n">
        <v>1995</v>
      </c>
    </row>
    <row r="9" customFormat="false" ht="21" hidden="false" customHeight="true" outlineLevel="0" collapsed="false">
      <c r="A9" s="29" t="s">
        <v>27</v>
      </c>
      <c r="B9" s="30" t="n">
        <f aca="false">C9+J9+O9+'表4-1'!D9+'表4-1'!J9+'表4-1'!O9</f>
        <v>20041488</v>
      </c>
      <c r="C9" s="30" t="n">
        <f aca="false">SUM(D9:I9)</f>
        <v>7236228</v>
      </c>
      <c r="D9" s="30" t="n">
        <v>3989400</v>
      </c>
      <c r="E9" s="30" t="n">
        <v>316654</v>
      </c>
      <c r="F9" s="30" t="n">
        <v>2481011</v>
      </c>
      <c r="G9" s="30" t="n">
        <v>403771</v>
      </c>
      <c r="H9" s="30" t="n">
        <v>40288</v>
      </c>
      <c r="I9" s="30" t="n">
        <v>5104</v>
      </c>
      <c r="J9" s="30" t="n">
        <f aca="false">SUM(K9:N9)</f>
        <v>2600634</v>
      </c>
      <c r="K9" s="30" t="n">
        <v>347561</v>
      </c>
      <c r="L9" s="30" t="n">
        <v>1464439</v>
      </c>
      <c r="M9" s="30" t="n">
        <v>346700</v>
      </c>
      <c r="N9" s="30" t="n">
        <v>441934</v>
      </c>
      <c r="O9" s="30" t="n">
        <f aca="false">P9+Q9+SUM('表4-1'!B9:C9)</f>
        <v>3690170</v>
      </c>
      <c r="P9" s="30" t="n">
        <v>931201</v>
      </c>
      <c r="Q9" s="30" t="n">
        <v>1203213</v>
      </c>
      <c r="R9" s="31" t="n">
        <v>1996</v>
      </c>
    </row>
    <row r="10" customFormat="false" ht="21" hidden="false" customHeight="true" outlineLevel="0" collapsed="false">
      <c r="A10" s="29" t="s">
        <v>28</v>
      </c>
      <c r="B10" s="30" t="n">
        <f aca="false">C10+J10+O10+'表4-1'!D10+'表4-1'!J10+'表4-1'!O10</f>
        <v>20492317</v>
      </c>
      <c r="C10" s="30" t="n">
        <f aca="false">SUM(D10:I10)</f>
        <v>7403981</v>
      </c>
      <c r="D10" s="30" t="n">
        <v>4057159</v>
      </c>
      <c r="E10" s="30" t="n">
        <v>315851</v>
      </c>
      <c r="F10" s="30" t="n">
        <v>2578919</v>
      </c>
      <c r="G10" s="30" t="n">
        <v>406092</v>
      </c>
      <c r="H10" s="30" t="n">
        <v>40731</v>
      </c>
      <c r="I10" s="30" t="n">
        <v>5229</v>
      </c>
      <c r="J10" s="30" t="n">
        <f aca="false">SUM(K10:N10)</f>
        <v>2684177</v>
      </c>
      <c r="K10" s="30" t="n">
        <v>369839</v>
      </c>
      <c r="L10" s="30" t="n">
        <v>1511049</v>
      </c>
      <c r="M10" s="30" t="n">
        <v>356381</v>
      </c>
      <c r="N10" s="30" t="n">
        <v>446908</v>
      </c>
      <c r="O10" s="30" t="n">
        <f aca="false">P10+Q10+SUM('表4-1'!B10:C10)</f>
        <v>3778125</v>
      </c>
      <c r="P10" s="30" t="n">
        <v>954674</v>
      </c>
      <c r="Q10" s="30" t="n">
        <v>1235781</v>
      </c>
      <c r="R10" s="31" t="n">
        <v>1997</v>
      </c>
    </row>
    <row r="11" customFormat="false" ht="21" hidden="false" customHeight="true" outlineLevel="0" collapsed="false">
      <c r="A11" s="29" t="s">
        <v>29</v>
      </c>
      <c r="B11" s="30" t="n">
        <f aca="false">C11+J11+O11+'表4-1'!D11+'表4-1'!J11+'表4-1'!O11</f>
        <v>20757185</v>
      </c>
      <c r="C11" s="30" t="n">
        <f aca="false">SUM(D11:I11)</f>
        <v>7489169</v>
      </c>
      <c r="D11" s="30" t="n">
        <v>4072541</v>
      </c>
      <c r="E11" s="30" t="n">
        <v>316049</v>
      </c>
      <c r="F11" s="30" t="n">
        <v>2646511</v>
      </c>
      <c r="G11" s="30" t="n">
        <v>407149</v>
      </c>
      <c r="H11" s="30" t="n">
        <v>41488</v>
      </c>
      <c r="I11" s="30" t="n">
        <v>5431</v>
      </c>
      <c r="J11" s="30" t="n">
        <f aca="false">SUM(K11:N11)</f>
        <v>2745582</v>
      </c>
      <c r="K11" s="30" t="n">
        <v>387300</v>
      </c>
      <c r="L11" s="30" t="n">
        <v>1548075</v>
      </c>
      <c r="M11" s="30" t="n">
        <v>361472</v>
      </c>
      <c r="N11" s="30" t="n">
        <v>448735</v>
      </c>
      <c r="O11" s="30" t="n">
        <f aca="false">P11+Q11+SUM('表4-1'!B11:C11)</f>
        <v>3833570</v>
      </c>
      <c r="P11" s="30" t="n">
        <v>973927</v>
      </c>
      <c r="Q11" s="30" t="n">
        <v>1251729</v>
      </c>
      <c r="R11" s="31" t="n">
        <v>1998</v>
      </c>
    </row>
    <row r="12" customFormat="false" ht="21" hidden="false" customHeight="true" outlineLevel="0" collapsed="false">
      <c r="A12" s="29" t="s">
        <v>30</v>
      </c>
      <c r="B12" s="30" t="n">
        <f aca="false">C12+J12+O12+'表4-1'!D12+'表4-1'!J12+'表4-1'!O12</f>
        <v>21089859</v>
      </c>
      <c r="C12" s="30" t="n">
        <f aca="false">SUM(D12:I12)</f>
        <v>7595056</v>
      </c>
      <c r="D12" s="30" t="n">
        <v>4108252</v>
      </c>
      <c r="E12" s="30" t="n">
        <v>311792</v>
      </c>
      <c r="F12" s="30" t="n">
        <v>2719206</v>
      </c>
      <c r="G12" s="30" t="n">
        <v>408178</v>
      </c>
      <c r="H12" s="30" t="n">
        <v>42120</v>
      </c>
      <c r="I12" s="30" t="n">
        <v>5508</v>
      </c>
      <c r="J12" s="30" t="n">
        <f aca="false">SUM(K12:N12)</f>
        <v>2843405</v>
      </c>
      <c r="K12" s="30" t="n">
        <v>404693</v>
      </c>
      <c r="L12" s="30" t="n">
        <v>1601165</v>
      </c>
      <c r="M12" s="30" t="n">
        <v>386214</v>
      </c>
      <c r="N12" s="30" t="n">
        <v>451333</v>
      </c>
      <c r="O12" s="30" t="n">
        <f aca="false">P12+Q12+SUM('表4-1'!B12:C12)</f>
        <v>3888989</v>
      </c>
      <c r="P12" s="30" t="n">
        <v>982242</v>
      </c>
      <c r="Q12" s="30" t="n">
        <v>1275684</v>
      </c>
      <c r="R12" s="31" t="n">
        <v>1999</v>
      </c>
    </row>
    <row r="13" customFormat="false" ht="21" hidden="false" customHeight="true" outlineLevel="0" collapsed="false">
      <c r="A13" s="29" t="s">
        <v>31</v>
      </c>
      <c r="B13" s="30" t="n">
        <f aca="false">C13+J13+O13+'表4-1'!D13+'表4-1'!J13+'表4-1'!O13</f>
        <v>21400826</v>
      </c>
      <c r="C13" s="30" t="n">
        <f aca="false">SUM(D13:I13)</f>
        <v>7719599</v>
      </c>
      <c r="D13" s="30" t="n">
        <v>4195952</v>
      </c>
      <c r="E13" s="30" t="n">
        <v>309511</v>
      </c>
      <c r="F13" s="30" t="n">
        <v>2758394</v>
      </c>
      <c r="G13" s="30" t="n">
        <v>407714</v>
      </c>
      <c r="H13" s="30" t="n">
        <v>42447</v>
      </c>
      <c r="I13" s="30" t="n">
        <v>5581</v>
      </c>
      <c r="J13" s="30" t="n">
        <f aca="false">SUM(K13:N13)</f>
        <v>2952046</v>
      </c>
      <c r="K13" s="30" t="n">
        <v>432298</v>
      </c>
      <c r="L13" s="30" t="n">
        <v>1665487</v>
      </c>
      <c r="M13" s="30" t="n">
        <v>404930</v>
      </c>
      <c r="N13" s="30" t="n">
        <v>449331</v>
      </c>
      <c r="O13" s="30" t="n">
        <f aca="false">P13+Q13+SUM('表4-1'!B13:C13)</f>
        <v>3943949</v>
      </c>
      <c r="P13" s="30" t="n">
        <v>997831</v>
      </c>
      <c r="Q13" s="30" t="n">
        <v>1293799</v>
      </c>
      <c r="R13" s="31" t="n">
        <v>2000</v>
      </c>
    </row>
    <row r="14" customFormat="false" ht="21" hidden="false" customHeight="true" outlineLevel="0" collapsed="false">
      <c r="A14" s="29" t="s">
        <v>32</v>
      </c>
      <c r="B14" s="30" t="n">
        <f aca="false">C14+J14+O14+'表4-1'!D14+'表4-1'!J14+'表4-1'!O14</f>
        <v>21653555</v>
      </c>
      <c r="C14" s="30" t="n">
        <f aca="false">SUM(D14:I14)</f>
        <v>7863719</v>
      </c>
      <c r="D14" s="30" t="n">
        <v>4263321</v>
      </c>
      <c r="E14" s="30" t="n">
        <v>310680</v>
      </c>
      <c r="F14" s="30" t="n">
        <v>2828310</v>
      </c>
      <c r="G14" s="30" t="n">
        <v>411281</v>
      </c>
      <c r="H14" s="30" t="n">
        <v>44251</v>
      </c>
      <c r="I14" s="30" t="n">
        <v>5876</v>
      </c>
      <c r="J14" s="30" t="n">
        <f aca="false">SUM(K14:N14)</f>
        <v>2989249</v>
      </c>
      <c r="K14" s="30" t="n">
        <v>431367</v>
      </c>
      <c r="L14" s="30" t="n">
        <v>1691605</v>
      </c>
      <c r="M14" s="30" t="n">
        <v>410717</v>
      </c>
      <c r="N14" s="30" t="n">
        <v>455560</v>
      </c>
      <c r="O14" s="30" t="n">
        <f aca="false">P14+Q14+SUM('表4-1'!B14:C14)</f>
        <v>3995589</v>
      </c>
      <c r="P14" s="30" t="n">
        <v>1024991</v>
      </c>
      <c r="Q14" s="30" t="n">
        <v>1305682</v>
      </c>
      <c r="R14" s="31" t="n">
        <v>2001</v>
      </c>
    </row>
    <row r="15" customFormat="false" ht="21" hidden="false" customHeight="true" outlineLevel="0" collapsed="false">
      <c r="A15" s="29" t="s">
        <v>33</v>
      </c>
      <c r="B15" s="30" t="n">
        <f aca="false">C15+J15+O15+'表4-1'!D15+'表4-1'!J15+'表4-1'!O15</f>
        <v>21869478</v>
      </c>
      <c r="C15" s="30" t="n">
        <f aca="false">SUM(D15:I15)</f>
        <v>7949918</v>
      </c>
      <c r="D15" s="30" t="n">
        <v>4294157</v>
      </c>
      <c r="E15" s="30" t="n">
        <v>312827</v>
      </c>
      <c r="F15" s="30" t="n">
        <v>2878761</v>
      </c>
      <c r="G15" s="30" t="n">
        <v>412685</v>
      </c>
      <c r="H15" s="30" t="n">
        <v>45339</v>
      </c>
      <c r="I15" s="30" t="n">
        <v>6149</v>
      </c>
      <c r="J15" s="30" t="n">
        <f aca="false">SUM(K15:N15)</f>
        <v>3044136</v>
      </c>
      <c r="K15" s="30" t="n">
        <v>450275</v>
      </c>
      <c r="L15" s="30" t="n">
        <v>1708785</v>
      </c>
      <c r="M15" s="30" t="n">
        <v>424587</v>
      </c>
      <c r="N15" s="30" t="n">
        <v>460489</v>
      </c>
      <c r="O15" s="30" t="n">
        <f aca="false">P15+Q15+SUM('表4-1'!B15:C15)</f>
        <v>4020001</v>
      </c>
      <c r="P15" s="30" t="n">
        <v>1028216</v>
      </c>
      <c r="Q15" s="30" t="n">
        <v>1316542</v>
      </c>
      <c r="R15" s="31" t="n">
        <v>2002</v>
      </c>
    </row>
    <row r="16" customFormat="false" ht="21" hidden="false" customHeight="true" outlineLevel="0" collapsed="false">
      <c r="A16" s="29" t="s">
        <v>34</v>
      </c>
      <c r="B16" s="30" t="n">
        <f aca="false">C16+J16+O16+'表4-1'!D16+'表4-1'!J16+'表4-1'!O16</f>
        <v>21984415</v>
      </c>
      <c r="C16" s="30" t="n">
        <f aca="false">SUM(D16:I16)</f>
        <v>7968078</v>
      </c>
      <c r="D16" s="30" t="n">
        <v>4257765</v>
      </c>
      <c r="E16" s="30" t="n">
        <v>308603</v>
      </c>
      <c r="F16" s="30" t="n">
        <v>2937462</v>
      </c>
      <c r="G16" s="30" t="n">
        <v>411858</v>
      </c>
      <c r="H16" s="30" t="n">
        <v>46081</v>
      </c>
      <c r="I16" s="30" t="n">
        <v>6309</v>
      </c>
      <c r="J16" s="30" t="n">
        <f aca="false">SUM(K16:N16)</f>
        <v>3121243</v>
      </c>
      <c r="K16" s="30" t="n">
        <v>490538</v>
      </c>
      <c r="L16" s="30" t="n">
        <v>1756278</v>
      </c>
      <c r="M16" s="30" t="n">
        <v>405260</v>
      </c>
      <c r="N16" s="30" t="n">
        <v>469167</v>
      </c>
      <c r="O16" s="30" t="n">
        <f aca="false">P16+Q16+SUM('表4-1'!B16:C16)</f>
        <v>4025703</v>
      </c>
      <c r="P16" s="30" t="n">
        <v>1031626</v>
      </c>
      <c r="Q16" s="30" t="n">
        <v>1321668</v>
      </c>
      <c r="R16" s="31" t="n">
        <v>2003</v>
      </c>
    </row>
    <row r="17" customFormat="false" ht="21" hidden="false" customHeight="true" outlineLevel="0" collapsed="false">
      <c r="A17" s="29" t="s">
        <v>35</v>
      </c>
      <c r="B17" s="30" t="n">
        <f aca="false">C17+J17+O17+'表4-1'!D17+'表4-1'!J17+'表4-1'!O17</f>
        <v>22134270</v>
      </c>
      <c r="C17" s="30" t="n">
        <f aca="false">SUM(D17:I17)</f>
        <v>8022987</v>
      </c>
      <c r="D17" s="30" t="n">
        <v>4267835</v>
      </c>
      <c r="E17" s="30" t="n">
        <v>307435</v>
      </c>
      <c r="F17" s="30" t="n">
        <v>2983863</v>
      </c>
      <c r="G17" s="30" t="n">
        <v>410630</v>
      </c>
      <c r="H17" s="30" t="n">
        <v>46708</v>
      </c>
      <c r="I17" s="30" t="n">
        <v>6516</v>
      </c>
      <c r="J17" s="30" t="n">
        <f aca="false">SUM(K17:N17)</f>
        <v>3185054</v>
      </c>
      <c r="K17" s="30" t="n">
        <v>513055</v>
      </c>
      <c r="L17" s="30" t="n">
        <v>1794422</v>
      </c>
      <c r="M17" s="30" t="n">
        <v>412270</v>
      </c>
      <c r="N17" s="30" t="n">
        <v>465307</v>
      </c>
      <c r="O17" s="30" t="n">
        <f aca="false">P17+Q17+SUM('表4-1'!B17:C17)</f>
        <v>4033499</v>
      </c>
      <c r="P17" s="30" t="n">
        <v>1040337</v>
      </c>
      <c r="Q17" s="30" t="n">
        <v>1330142</v>
      </c>
      <c r="R17" s="31" t="n">
        <v>2004</v>
      </c>
    </row>
    <row r="18" customFormat="false" ht="21" hidden="false" customHeight="true" outlineLevel="0" collapsed="false">
      <c r="A18" s="29" t="s">
        <v>36</v>
      </c>
      <c r="B18" s="30" t="n">
        <f aca="false">C18+J18+O18+'表4-1'!D18+'表4-1'!J18+'表4-1'!O18</f>
        <v>22314647</v>
      </c>
      <c r="C18" s="30" t="n">
        <f aca="false">SUM(D18:I18)</f>
        <v>8095527</v>
      </c>
      <c r="D18" s="30" t="n">
        <v>4304930</v>
      </c>
      <c r="E18" s="30" t="n">
        <v>308708</v>
      </c>
      <c r="F18" s="30" t="n">
        <v>3017225</v>
      </c>
      <c r="G18" s="30" t="n">
        <v>410160</v>
      </c>
      <c r="H18" s="30" t="n">
        <v>47798</v>
      </c>
      <c r="I18" s="30" t="n">
        <v>6706</v>
      </c>
      <c r="J18" s="30" t="n">
        <f aca="false">SUM(K18:N18)</f>
        <v>3227172</v>
      </c>
      <c r="K18" s="30" t="n">
        <v>528287</v>
      </c>
      <c r="L18" s="30" t="n">
        <v>1812405</v>
      </c>
      <c r="M18" s="30" t="n">
        <v>419537</v>
      </c>
      <c r="N18" s="30" t="n">
        <v>466943</v>
      </c>
      <c r="O18" s="30" t="n">
        <f aca="false">P18+Q18+SUM('表4-1'!B18:C18)</f>
        <v>4083790</v>
      </c>
      <c r="P18" s="30" t="n">
        <v>1062747</v>
      </c>
      <c r="Q18" s="30" t="n">
        <v>1348743</v>
      </c>
      <c r="R18" s="31" t="n">
        <v>2005</v>
      </c>
    </row>
    <row r="19" customFormat="false" ht="21" hidden="false" customHeight="true" outlineLevel="0" collapsed="false">
      <c r="A19" s="29" t="s">
        <v>37</v>
      </c>
      <c r="B19" s="30" t="n">
        <f aca="false">C19+J19+O19+'表4-1'!D19+'表4-1'!J19+'表4-1'!O19</f>
        <v>22484427</v>
      </c>
      <c r="C19" s="30" t="n">
        <f aca="false">SUM(D19:I19)</f>
        <v>8152751</v>
      </c>
      <c r="D19" s="30" t="n">
        <v>4329783</v>
      </c>
      <c r="E19" s="30" t="n">
        <v>307627</v>
      </c>
      <c r="F19" s="30" t="n">
        <v>3050248</v>
      </c>
      <c r="G19" s="30" t="n">
        <v>409229</v>
      </c>
      <c r="H19" s="30" t="n">
        <v>49102</v>
      </c>
      <c r="I19" s="30" t="n">
        <v>6762</v>
      </c>
      <c r="J19" s="30" t="n">
        <f aca="false">SUM(K19:N19)</f>
        <v>3287435</v>
      </c>
      <c r="K19" s="30" t="n">
        <v>556019</v>
      </c>
      <c r="L19" s="30" t="n">
        <v>1833004</v>
      </c>
      <c r="M19" s="30" t="n">
        <v>430926</v>
      </c>
      <c r="N19" s="30" t="n">
        <v>467486</v>
      </c>
      <c r="O19" s="30" t="n">
        <f aca="false">P19+Q19+SUM('表4-1'!B19:C19)</f>
        <v>4120487</v>
      </c>
      <c r="P19" s="30" t="n">
        <v>1085775</v>
      </c>
      <c r="Q19" s="30" t="n">
        <v>1366873</v>
      </c>
      <c r="R19" s="31" t="n">
        <v>2006</v>
      </c>
    </row>
    <row r="20" customFormat="false" ht="21" hidden="false" customHeight="true" outlineLevel="0" collapsed="false">
      <c r="A20" s="29" t="s">
        <v>38</v>
      </c>
      <c r="B20" s="30" t="n">
        <v>22803048</v>
      </c>
      <c r="C20" s="30" t="n">
        <v>8373104</v>
      </c>
      <c r="D20" s="30" t="n">
        <v>4534371</v>
      </c>
      <c r="E20" s="30" t="n">
        <v>307009</v>
      </c>
      <c r="F20" s="30" t="n">
        <v>3065382</v>
      </c>
      <c r="G20" s="30" t="n">
        <v>409214</v>
      </c>
      <c r="H20" s="30" t="n">
        <v>50263</v>
      </c>
      <c r="I20" s="30" t="n">
        <v>6865</v>
      </c>
      <c r="J20" s="30" t="n">
        <v>3368297</v>
      </c>
      <c r="K20" s="30" t="n">
        <v>583080</v>
      </c>
      <c r="L20" s="30" t="n">
        <v>1868651</v>
      </c>
      <c r="M20" s="30" t="n">
        <v>446471</v>
      </c>
      <c r="N20" s="30" t="n">
        <v>470095</v>
      </c>
      <c r="O20" s="30" t="n">
        <v>4140770</v>
      </c>
      <c r="P20" s="30" t="n">
        <v>1092619</v>
      </c>
      <c r="Q20" s="30" t="n">
        <v>1376443</v>
      </c>
      <c r="R20" s="31" t="n">
        <v>2007</v>
      </c>
    </row>
    <row r="21" customFormat="false" ht="21" hidden="false" customHeight="true" outlineLevel="0" collapsed="false">
      <c r="A21" s="29" t="s">
        <v>39</v>
      </c>
      <c r="B21" s="30" t="n">
        <f aca="false">B33</f>
        <v>22918144</v>
      </c>
      <c r="C21" s="30" t="n">
        <f aca="false">C33</f>
        <v>8426126</v>
      </c>
      <c r="D21" s="30" t="n">
        <f aca="false">D33</f>
        <v>4530550</v>
      </c>
      <c r="E21" s="30" t="n">
        <f aca="false">E33</f>
        <v>307964</v>
      </c>
      <c r="F21" s="30" t="n">
        <f aca="false">F33</f>
        <v>3119413</v>
      </c>
      <c r="G21" s="30" t="n">
        <f aca="false">G33</f>
        <v>408884</v>
      </c>
      <c r="H21" s="30" t="n">
        <f aca="false">H33</f>
        <v>52272</v>
      </c>
      <c r="I21" s="30" t="n">
        <f aca="false">I33</f>
        <v>7043</v>
      </c>
      <c r="J21" s="30" t="n">
        <f aca="false">J33</f>
        <v>3378216</v>
      </c>
      <c r="K21" s="30" t="n">
        <f aca="false">K33</f>
        <v>593161</v>
      </c>
      <c r="L21" s="30" t="n">
        <f aca="false">L33</f>
        <v>1869591</v>
      </c>
      <c r="M21" s="30" t="n">
        <f aca="false">M33</f>
        <v>442770</v>
      </c>
      <c r="N21" s="30" t="n">
        <f aca="false">N33</f>
        <v>472694</v>
      </c>
      <c r="O21" s="30" t="n">
        <f aca="false">O33</f>
        <v>4161286</v>
      </c>
      <c r="P21" s="30" t="n">
        <f aca="false">P33</f>
        <v>1106445</v>
      </c>
      <c r="Q21" s="30" t="n">
        <f aca="false">Q33</f>
        <v>1382338</v>
      </c>
      <c r="R21" s="31" t="n">
        <v>2008</v>
      </c>
    </row>
    <row r="22" customFormat="false" ht="21" hidden="false" customHeight="true" outlineLevel="0" collapsed="false">
      <c r="A22" s="32" t="s">
        <v>40</v>
      </c>
      <c r="B22" s="33" t="n">
        <f aca="false">C22+J22+O22+'表4-1'!D22+'表4-1'!J22+'表4-1'!O22</f>
        <v>22798825</v>
      </c>
      <c r="C22" s="33" t="n">
        <f aca="false">SUM(D22:I22)</f>
        <v>8372464</v>
      </c>
      <c r="D22" s="33" t="n">
        <v>4522318</v>
      </c>
      <c r="E22" s="33" t="n">
        <v>307051</v>
      </c>
      <c r="F22" s="33" t="n">
        <v>3077610</v>
      </c>
      <c r="G22" s="33" t="n">
        <v>408454</v>
      </c>
      <c r="H22" s="33" t="n">
        <v>50181</v>
      </c>
      <c r="I22" s="33" t="n">
        <v>6850</v>
      </c>
      <c r="J22" s="33" t="n">
        <f aca="false">SUM(K22:N22)</f>
        <v>3363896</v>
      </c>
      <c r="K22" s="33" t="n">
        <v>586119</v>
      </c>
      <c r="L22" s="33" t="n">
        <v>1861815</v>
      </c>
      <c r="M22" s="33" t="n">
        <v>444990</v>
      </c>
      <c r="N22" s="33" t="n">
        <v>470972</v>
      </c>
      <c r="O22" s="33" t="n">
        <f aca="false">P22+Q22+SUM('表4-1'!B22:C22)</f>
        <v>4140015</v>
      </c>
      <c r="P22" s="33" t="n">
        <v>1093497</v>
      </c>
      <c r="Q22" s="33" t="n">
        <v>1376747</v>
      </c>
      <c r="R22" s="34" t="s">
        <v>41</v>
      </c>
    </row>
    <row r="23" customFormat="false" ht="21" hidden="false" customHeight="true" outlineLevel="0" collapsed="false">
      <c r="A23" s="32" t="s">
        <v>42</v>
      </c>
      <c r="B23" s="33" t="n">
        <f aca="false">C23+J23+O23+'表4-1'!D23+'表4-1'!J23+'表4-1'!O23</f>
        <v>22761839</v>
      </c>
      <c r="C23" s="33" t="n">
        <f aca="false">SUM(D23:I23)</f>
        <v>8349211</v>
      </c>
      <c r="D23" s="33" t="n">
        <v>4499796</v>
      </c>
      <c r="E23" s="33" t="n">
        <v>306556</v>
      </c>
      <c r="F23" s="33" t="n">
        <v>3077849</v>
      </c>
      <c r="G23" s="33" t="n">
        <v>407691</v>
      </c>
      <c r="H23" s="33" t="n">
        <v>50428</v>
      </c>
      <c r="I23" s="33" t="n">
        <v>6891</v>
      </c>
      <c r="J23" s="33" t="n">
        <f aca="false">SUM(K23:N23)</f>
        <v>3359525</v>
      </c>
      <c r="K23" s="33" t="n">
        <v>585445</v>
      </c>
      <c r="L23" s="33" t="n">
        <v>1859594</v>
      </c>
      <c r="M23" s="33" t="n">
        <v>443809</v>
      </c>
      <c r="N23" s="33" t="n">
        <v>470677</v>
      </c>
      <c r="O23" s="33" t="n">
        <f aca="false">P23+Q23+SUM('表4-1'!B23:C23)</f>
        <v>4136614</v>
      </c>
      <c r="P23" s="33" t="n">
        <v>1092118</v>
      </c>
      <c r="Q23" s="33" t="n">
        <v>1375513</v>
      </c>
      <c r="R23" s="34" t="s">
        <v>43</v>
      </c>
    </row>
    <row r="24" customFormat="false" ht="21" hidden="false" customHeight="true" outlineLevel="0" collapsed="false">
      <c r="A24" s="32" t="s">
        <v>44</v>
      </c>
      <c r="B24" s="33" t="n">
        <f aca="false">C24+J24+O24+'表4-1'!D24+'表4-1'!J24+'表4-1'!O24</f>
        <v>22792059</v>
      </c>
      <c r="C24" s="33" t="n">
        <f aca="false">SUM(D24:I24)</f>
        <v>8358064</v>
      </c>
      <c r="D24" s="33" t="n">
        <v>4501481</v>
      </c>
      <c r="E24" s="33" t="n">
        <v>306672</v>
      </c>
      <c r="F24" s="33" t="n">
        <v>3084480</v>
      </c>
      <c r="G24" s="33" t="n">
        <v>407923</v>
      </c>
      <c r="H24" s="33" t="n">
        <v>50611</v>
      </c>
      <c r="I24" s="33" t="n">
        <v>6897</v>
      </c>
      <c r="J24" s="33" t="n">
        <f aca="false">SUM(K24:N24)</f>
        <v>3367310</v>
      </c>
      <c r="K24" s="33" t="n">
        <v>586586</v>
      </c>
      <c r="L24" s="33" t="n">
        <v>1864149</v>
      </c>
      <c r="M24" s="33" t="n">
        <v>444484</v>
      </c>
      <c r="N24" s="33" t="n">
        <v>472091</v>
      </c>
      <c r="O24" s="33" t="n">
        <f aca="false">P24+Q24+SUM('表4-1'!B24:C24)</f>
        <v>4143115</v>
      </c>
      <c r="P24" s="33" t="n">
        <v>1095433</v>
      </c>
      <c r="Q24" s="33" t="n">
        <v>1377754</v>
      </c>
      <c r="R24" s="34" t="s">
        <v>45</v>
      </c>
    </row>
    <row r="25" customFormat="false" ht="21" hidden="false" customHeight="true" outlineLevel="0" collapsed="false">
      <c r="A25" s="32" t="s">
        <v>46</v>
      </c>
      <c r="B25" s="33" t="n">
        <f aca="false">C25+J25+O25+'表4-1'!D25+'表4-1'!J25+'表4-1'!O25</f>
        <v>22808796</v>
      </c>
      <c r="C25" s="33" t="n">
        <f aca="false">SUM(D25:I25)</f>
        <v>8360916</v>
      </c>
      <c r="D25" s="33" t="n">
        <v>4502031</v>
      </c>
      <c r="E25" s="33" t="n">
        <v>305653</v>
      </c>
      <c r="F25" s="33" t="n">
        <v>3087013</v>
      </c>
      <c r="G25" s="33" t="n">
        <v>408418</v>
      </c>
      <c r="H25" s="33" t="n">
        <v>50878</v>
      </c>
      <c r="I25" s="33" t="n">
        <v>6923</v>
      </c>
      <c r="J25" s="33" t="n">
        <f aca="false">SUM(K25:N25)</f>
        <v>3368937</v>
      </c>
      <c r="K25" s="33" t="n">
        <v>587482</v>
      </c>
      <c r="L25" s="33" t="n">
        <v>1865575</v>
      </c>
      <c r="M25" s="33" t="n">
        <v>443491</v>
      </c>
      <c r="N25" s="33" t="n">
        <v>472389</v>
      </c>
      <c r="O25" s="33" t="n">
        <f aca="false">P25+Q25+SUM('表4-1'!B25:C25)</f>
        <v>4150970</v>
      </c>
      <c r="P25" s="33" t="n">
        <v>1097446</v>
      </c>
      <c r="Q25" s="33" t="n">
        <v>1381039</v>
      </c>
      <c r="R25" s="34" t="s">
        <v>47</v>
      </c>
    </row>
    <row r="26" customFormat="false" ht="21" hidden="false" customHeight="true" outlineLevel="0" collapsed="false">
      <c r="A26" s="32" t="s">
        <v>48</v>
      </c>
      <c r="B26" s="33" t="n">
        <f aca="false">C26+J26+O26+'表4-1'!D26+'表4-1'!J26+'表4-1'!O26</f>
        <v>22833276</v>
      </c>
      <c r="C26" s="33" t="n">
        <f aca="false">SUM(D26:I26)</f>
        <v>8368251</v>
      </c>
      <c r="D26" s="33" t="n">
        <v>4503553</v>
      </c>
      <c r="E26" s="33" t="n">
        <v>305315</v>
      </c>
      <c r="F26" s="33" t="n">
        <v>3092407</v>
      </c>
      <c r="G26" s="33" t="n">
        <v>408904</v>
      </c>
      <c r="H26" s="33" t="n">
        <v>51130</v>
      </c>
      <c r="I26" s="33" t="n">
        <v>6942</v>
      </c>
      <c r="J26" s="33" t="n">
        <f aca="false">SUM(K26:N26)</f>
        <v>3376112</v>
      </c>
      <c r="K26" s="33" t="n">
        <v>589172</v>
      </c>
      <c r="L26" s="33" t="n">
        <v>1868986</v>
      </c>
      <c r="M26" s="33" t="n">
        <v>445134</v>
      </c>
      <c r="N26" s="33" t="n">
        <v>472820</v>
      </c>
      <c r="O26" s="33" t="n">
        <f aca="false">P26+Q26+SUM('表4-1'!B26:C26)</f>
        <v>4152357</v>
      </c>
      <c r="P26" s="33" t="n">
        <v>1098917</v>
      </c>
      <c r="Q26" s="33" t="n">
        <v>1382713</v>
      </c>
      <c r="R26" s="34" t="s">
        <v>49</v>
      </c>
    </row>
    <row r="27" customFormat="false" ht="21" hidden="false" customHeight="true" outlineLevel="0" collapsed="false">
      <c r="A27" s="32" t="s">
        <v>50</v>
      </c>
      <c r="B27" s="33" t="n">
        <f aca="false">C27+J27+O27+'表4-1'!D27+'表4-1'!J27+'表4-1'!O27</f>
        <v>22891972</v>
      </c>
      <c r="C27" s="33" t="n">
        <f aca="false">SUM(D27:I27)</f>
        <v>8391227</v>
      </c>
      <c r="D27" s="33" t="n">
        <v>4509405</v>
      </c>
      <c r="E27" s="33" t="n">
        <v>305953</v>
      </c>
      <c r="F27" s="33" t="n">
        <v>3108431</v>
      </c>
      <c r="G27" s="33" t="n">
        <v>409120</v>
      </c>
      <c r="H27" s="33" t="n">
        <v>51323</v>
      </c>
      <c r="I27" s="33" t="n">
        <v>6995</v>
      </c>
      <c r="J27" s="33" t="n">
        <f aca="false">SUM(K27:N27)</f>
        <v>3384435</v>
      </c>
      <c r="K27" s="33" t="n">
        <v>591393</v>
      </c>
      <c r="L27" s="33" t="n">
        <v>1873155</v>
      </c>
      <c r="M27" s="33" t="n">
        <v>446538</v>
      </c>
      <c r="N27" s="33" t="n">
        <v>473349</v>
      </c>
      <c r="O27" s="33" t="n">
        <f aca="false">P27+Q27+SUM('表4-1'!B27:C27)</f>
        <v>4159395</v>
      </c>
      <c r="P27" s="33" t="n">
        <v>1100267</v>
      </c>
      <c r="Q27" s="33" t="n">
        <v>1385618</v>
      </c>
      <c r="R27" s="34" t="s">
        <v>51</v>
      </c>
    </row>
    <row r="28" customFormat="false" ht="21" hidden="false" customHeight="true" outlineLevel="0" collapsed="false">
      <c r="A28" s="32" t="s">
        <v>52</v>
      </c>
      <c r="B28" s="33" t="n">
        <f aca="false">C28+J28+O28+'表4-1'!D28+'表4-1'!J28+'表4-1'!O28</f>
        <v>22876039</v>
      </c>
      <c r="C28" s="33" t="n">
        <f aca="false">SUM(D28:I28)</f>
        <v>8389053</v>
      </c>
      <c r="D28" s="33" t="n">
        <v>4508438</v>
      </c>
      <c r="E28" s="33" t="n">
        <v>305293</v>
      </c>
      <c r="F28" s="33" t="n">
        <v>3108436</v>
      </c>
      <c r="G28" s="33" t="n">
        <v>408538</v>
      </c>
      <c r="H28" s="33" t="n">
        <v>51371</v>
      </c>
      <c r="I28" s="33" t="n">
        <v>6977</v>
      </c>
      <c r="J28" s="33" t="n">
        <f aca="false">SUM(K28:N28)</f>
        <v>3384043</v>
      </c>
      <c r="K28" s="33" t="n">
        <v>598189</v>
      </c>
      <c r="L28" s="33" t="n">
        <v>1872482</v>
      </c>
      <c r="M28" s="33" t="n">
        <v>441357</v>
      </c>
      <c r="N28" s="33" t="n">
        <v>472015</v>
      </c>
      <c r="O28" s="33" t="n">
        <f aca="false">P28+Q28+SUM('表4-1'!B28:C28)</f>
        <v>4156803</v>
      </c>
      <c r="P28" s="33" t="n">
        <v>1099751</v>
      </c>
      <c r="Q28" s="33" t="n">
        <v>1385811</v>
      </c>
      <c r="R28" s="34" t="s">
        <v>53</v>
      </c>
    </row>
    <row r="29" customFormat="false" ht="21" hidden="false" customHeight="true" outlineLevel="0" collapsed="false">
      <c r="A29" s="32" t="s">
        <v>54</v>
      </c>
      <c r="B29" s="33" t="n">
        <f aca="false">C29+J29+O29+'表4-1'!D29+'表4-1'!J29+'表4-1'!O29</f>
        <v>22882308</v>
      </c>
      <c r="C29" s="33" t="n">
        <f aca="false">SUM(D29:I29)</f>
        <v>8388821</v>
      </c>
      <c r="D29" s="33" t="n">
        <v>4503321</v>
      </c>
      <c r="E29" s="33" t="n">
        <v>305243</v>
      </c>
      <c r="F29" s="33" t="n">
        <v>3113634</v>
      </c>
      <c r="G29" s="33" t="n">
        <v>408111</v>
      </c>
      <c r="H29" s="33" t="n">
        <v>51515</v>
      </c>
      <c r="I29" s="33" t="n">
        <v>6997</v>
      </c>
      <c r="J29" s="33" t="n">
        <f aca="false">SUM(K29:N29)</f>
        <v>3390863</v>
      </c>
      <c r="K29" s="33" t="n">
        <v>599054</v>
      </c>
      <c r="L29" s="33" t="n">
        <v>1876286</v>
      </c>
      <c r="M29" s="33" t="n">
        <v>442880</v>
      </c>
      <c r="N29" s="33" t="n">
        <v>472643</v>
      </c>
      <c r="O29" s="33" t="n">
        <f aca="false">P29+Q29+SUM('表4-1'!B29:C29)</f>
        <v>4158406</v>
      </c>
      <c r="P29" s="33" t="n">
        <v>1101300</v>
      </c>
      <c r="Q29" s="33" t="n">
        <v>1386521</v>
      </c>
      <c r="R29" s="34" t="s">
        <v>55</v>
      </c>
    </row>
    <row r="30" customFormat="false" ht="21" hidden="false" customHeight="true" outlineLevel="0" collapsed="false">
      <c r="A30" s="32" t="s">
        <v>56</v>
      </c>
      <c r="B30" s="33" t="n">
        <f aca="false">C30+J30+O30+'表4-1'!D30+'表4-1'!J30+'表4-1'!O30</f>
        <v>22901613</v>
      </c>
      <c r="C30" s="33" t="n">
        <f aca="false">SUM(D30:I30)</f>
        <v>8395505</v>
      </c>
      <c r="D30" s="33" t="n">
        <v>4503179</v>
      </c>
      <c r="E30" s="33" t="n">
        <v>305739</v>
      </c>
      <c r="F30" s="33" t="n">
        <v>3119637</v>
      </c>
      <c r="G30" s="33" t="n">
        <v>408248</v>
      </c>
      <c r="H30" s="33" t="n">
        <v>51688</v>
      </c>
      <c r="I30" s="33" t="n">
        <v>7014</v>
      </c>
      <c r="J30" s="33" t="n">
        <f aca="false">SUM(K30:N30)</f>
        <v>3395790</v>
      </c>
      <c r="K30" s="33" t="n">
        <v>599229</v>
      </c>
      <c r="L30" s="33" t="n">
        <v>1879058</v>
      </c>
      <c r="M30" s="33" t="n">
        <v>443949</v>
      </c>
      <c r="N30" s="33" t="n">
        <v>473554</v>
      </c>
      <c r="O30" s="33" t="n">
        <f aca="false">P30+Q30+SUM('表4-1'!B30:C30)</f>
        <v>4160541</v>
      </c>
      <c r="P30" s="33" t="n">
        <v>1102706</v>
      </c>
      <c r="Q30" s="33" t="n">
        <v>1386795</v>
      </c>
      <c r="R30" s="34" t="s">
        <v>57</v>
      </c>
    </row>
    <row r="31" customFormat="false" ht="21" hidden="false" customHeight="true" outlineLevel="0" collapsed="false">
      <c r="A31" s="35" t="s">
        <v>58</v>
      </c>
      <c r="B31" s="33" t="n">
        <f aca="false">C31+J31+O31+'表4-1'!D31+'表4-1'!J31+'表4-1'!O31</f>
        <v>22921974</v>
      </c>
      <c r="C31" s="33" t="n">
        <f aca="false">SUM(D31:I31)</f>
        <v>8407262</v>
      </c>
      <c r="D31" s="33" t="n">
        <v>4511282</v>
      </c>
      <c r="E31" s="33" t="n">
        <v>306359</v>
      </c>
      <c r="F31" s="33" t="n">
        <v>3122781</v>
      </c>
      <c r="G31" s="33" t="n">
        <v>408016</v>
      </c>
      <c r="H31" s="33" t="n">
        <v>51818</v>
      </c>
      <c r="I31" s="33" t="n">
        <v>7006</v>
      </c>
      <c r="J31" s="33" t="n">
        <f aca="false">SUM(K31:N31)</f>
        <v>3399773</v>
      </c>
      <c r="K31" s="33" t="n">
        <v>600155</v>
      </c>
      <c r="L31" s="33" t="n">
        <v>1881553</v>
      </c>
      <c r="M31" s="33" t="n">
        <v>443958</v>
      </c>
      <c r="N31" s="33" t="n">
        <v>474107</v>
      </c>
      <c r="O31" s="33" t="n">
        <f aca="false">P31+Q31+SUM('表4-1'!B31:C31)</f>
        <v>4164662</v>
      </c>
      <c r="P31" s="33" t="n">
        <v>1105046</v>
      </c>
      <c r="Q31" s="33" t="n">
        <v>1387674</v>
      </c>
      <c r="R31" s="34" t="s">
        <v>59</v>
      </c>
    </row>
    <row r="32" customFormat="false" ht="21" hidden="false" customHeight="true" outlineLevel="0" collapsed="false">
      <c r="A32" s="35" t="s">
        <v>60</v>
      </c>
      <c r="B32" s="33" t="n">
        <f aca="false">C32+J32+O32+'表4-1'!D32+'表4-1'!J32+'表4-1'!O32</f>
        <v>22921465</v>
      </c>
      <c r="C32" s="33" t="n">
        <f aca="false">SUM(D32:I32)</f>
        <v>8413280</v>
      </c>
      <c r="D32" s="33" t="n">
        <v>4513478</v>
      </c>
      <c r="E32" s="33" t="n">
        <v>307093</v>
      </c>
      <c r="F32" s="33" t="n">
        <v>3125158</v>
      </c>
      <c r="G32" s="33" t="n">
        <v>408509</v>
      </c>
      <c r="H32" s="33" t="n">
        <v>52030</v>
      </c>
      <c r="I32" s="33" t="n">
        <v>7012</v>
      </c>
      <c r="J32" s="33" t="n">
        <f aca="false">SUM(K32:N32)</f>
        <v>3392713</v>
      </c>
      <c r="K32" s="33" t="n">
        <v>598073</v>
      </c>
      <c r="L32" s="33" t="n">
        <v>1877297</v>
      </c>
      <c r="M32" s="33" t="n">
        <v>443914</v>
      </c>
      <c r="N32" s="33" t="n">
        <v>473429</v>
      </c>
      <c r="O32" s="33" t="n">
        <f aca="false">P32+Q32+SUM('表4-1'!B32:C32)</f>
        <v>4165564</v>
      </c>
      <c r="P32" s="33" t="n">
        <v>1106149</v>
      </c>
      <c r="Q32" s="33" t="n">
        <v>1387451</v>
      </c>
      <c r="R32" s="34" t="s">
        <v>61</v>
      </c>
    </row>
    <row r="33" customFormat="false" ht="21" hidden="false" customHeight="true" outlineLevel="0" collapsed="false">
      <c r="A33" s="35" t="s">
        <v>62</v>
      </c>
      <c r="B33" s="33" t="n">
        <f aca="false">C33+J33+O33+'表4-1'!D33+'表4-1'!J33+'表4-1'!O33</f>
        <v>22918144</v>
      </c>
      <c r="C33" s="33" t="n">
        <f aca="false">SUM(D33:I33)</f>
        <v>8426126</v>
      </c>
      <c r="D33" s="33" t="n">
        <v>4530550</v>
      </c>
      <c r="E33" s="33" t="n">
        <v>307964</v>
      </c>
      <c r="F33" s="33" t="n">
        <v>3119413</v>
      </c>
      <c r="G33" s="33" t="n">
        <v>408884</v>
      </c>
      <c r="H33" s="33" t="n">
        <v>52272</v>
      </c>
      <c r="I33" s="33" t="n">
        <v>7043</v>
      </c>
      <c r="J33" s="33" t="n">
        <f aca="false">SUM(K33:N33)</f>
        <v>3378216</v>
      </c>
      <c r="K33" s="33" t="n">
        <v>593161</v>
      </c>
      <c r="L33" s="33" t="n">
        <v>1869591</v>
      </c>
      <c r="M33" s="33" t="n">
        <v>442770</v>
      </c>
      <c r="N33" s="33" t="n">
        <v>472694</v>
      </c>
      <c r="O33" s="33" t="n">
        <f aca="false">P33+Q33+SUM('表4-1'!B33:C33)</f>
        <v>4161286</v>
      </c>
      <c r="P33" s="33" t="n">
        <v>1106445</v>
      </c>
      <c r="Q33" s="33" t="n">
        <v>1382338</v>
      </c>
      <c r="R33" s="34" t="s">
        <v>63</v>
      </c>
    </row>
    <row r="34" customFormat="false" ht="1.5" hidden="false" customHeight="true" outlineLevel="0" collapsed="false">
      <c r="A34" s="36"/>
      <c r="B34" s="37"/>
      <c r="C34" s="37"/>
      <c r="D34" s="37"/>
      <c r="E34" s="38"/>
      <c r="F34" s="38"/>
      <c r="G34" s="37"/>
      <c r="H34" s="37"/>
      <c r="I34" s="38"/>
      <c r="J34" s="38"/>
      <c r="K34" s="38"/>
      <c r="L34" s="38"/>
      <c r="M34" s="39"/>
      <c r="N34" s="39"/>
      <c r="O34" s="39"/>
      <c r="P34" s="39"/>
      <c r="Q34" s="39"/>
      <c r="R34" s="40"/>
    </row>
    <row r="35" customFormat="false" ht="17.65" hidden="false" customHeight="true" outlineLevel="0" collapsed="false">
      <c r="A35" s="41"/>
      <c r="B35" s="4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6.5" hidden="false" customHeight="false" outlineLevel="0" collapsed="false">
      <c r="B36" s="42"/>
    </row>
    <row r="37" customFormat="false" ht="16.5" hidden="false" customHeight="false" outlineLevel="0" collapsed="false">
      <c r="A37" s="43"/>
    </row>
    <row r="39" customFormat="false" ht="16.5" hidden="false" customHeight="false" outlineLevel="0" collapsed="false">
      <c r="A39" s="3"/>
      <c r="B39" s="3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  <row r="103" customFormat="false" ht="16.5" hidden="false" customHeight="false" outlineLevel="0" collapsed="false">
      <c r="A103" s="3"/>
      <c r="B103" s="3"/>
    </row>
    <row r="104" customFormat="false" ht="16.5" hidden="false" customHeight="false" outlineLevel="0" collapsed="false">
      <c r="A104" s="3"/>
      <c r="B104" s="3"/>
    </row>
    <row r="105" customFormat="false" ht="16.5" hidden="false" customHeight="false" outlineLevel="0" collapsed="false">
      <c r="A105" s="3"/>
      <c r="B105" s="3"/>
    </row>
    <row r="106" customFormat="false" ht="16.5" hidden="false" customHeight="false" outlineLevel="0" collapsed="false">
      <c r="A106" s="3"/>
      <c r="B106" s="3"/>
    </row>
    <row r="107" customFormat="false" ht="16.5" hidden="false" customHeight="false" outlineLevel="0" collapsed="false">
      <c r="A107" s="3"/>
      <c r="B107" s="3"/>
    </row>
    <row r="108" customFormat="false" ht="16.5" hidden="false" customHeight="false" outlineLevel="0" collapsed="false">
      <c r="A108" s="3"/>
      <c r="B108" s="3"/>
    </row>
    <row r="109" customFormat="false" ht="16.5" hidden="false" customHeight="false" outlineLevel="0" collapsed="false">
      <c r="A109" s="3"/>
      <c r="B109" s="3"/>
    </row>
    <row r="110" customFormat="false" ht="16.5" hidden="false" customHeight="false" outlineLevel="0" collapsed="false">
      <c r="A110" s="3"/>
      <c r="B110" s="3"/>
    </row>
    <row r="111" customFormat="false" ht="16.5" hidden="false" customHeight="false" outlineLevel="0" collapsed="false">
      <c r="A111" s="3"/>
      <c r="B111" s="3"/>
    </row>
    <row r="112" customFormat="false" ht="16.5" hidden="false" customHeight="false" outlineLevel="0" collapsed="false">
      <c r="A112" s="3"/>
      <c r="B112" s="3"/>
    </row>
    <row r="113" customFormat="false" ht="16.5" hidden="false" customHeight="false" outlineLevel="0" collapsed="false">
      <c r="A113" s="3"/>
      <c r="B113" s="3"/>
    </row>
  </sheetData>
  <mergeCells count="11">
    <mergeCell ref="A1:I1"/>
    <mergeCell ref="J1:R1"/>
    <mergeCell ref="J2:R2"/>
    <mergeCell ref="A3:I3"/>
    <mergeCell ref="J3:R3"/>
    <mergeCell ref="A5:A7"/>
    <mergeCell ref="B5:B6"/>
    <mergeCell ref="C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R5" activeCellId="0" sqref="R5:R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3" width="8.87"/>
    <col collapsed="false" customWidth="true" hidden="false" outlineLevel="0" max="3" min="3" style="3" width="8.62"/>
    <col collapsed="false" customWidth="true" hidden="false" outlineLevel="0" max="4" min="4" style="3" width="8.87"/>
    <col collapsed="false" customWidth="true" hidden="false" outlineLevel="0" max="9" min="5" style="3" width="8.62"/>
    <col collapsed="false" customWidth="true" hidden="false" outlineLevel="0" max="10" min="10" style="3" width="8.49"/>
    <col collapsed="false" customWidth="true" hidden="false" outlineLevel="0" max="11" min="11" style="3" width="9.12"/>
    <col collapsed="false" customWidth="true" hidden="false" outlineLevel="0" max="12" min="12" style="3" width="8.62"/>
    <col collapsed="false" customWidth="true" hidden="false" outlineLevel="0" max="13" min="13" style="3" width="8.37"/>
    <col collapsed="false" customWidth="true" hidden="false" outlineLevel="0" max="14" min="14" style="3" width="7.49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5" t="s">
        <v>65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44"/>
      <c r="J2" s="45"/>
      <c r="K2" s="46" t="s">
        <v>66</v>
      </c>
      <c r="L2" s="46"/>
      <c r="M2" s="46"/>
      <c r="N2" s="46"/>
      <c r="O2" s="46"/>
      <c r="P2" s="46"/>
      <c r="Q2" s="46"/>
      <c r="R2" s="46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3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5.75" hidden="false" customHeight="true" outlineLevel="0" collapsed="false">
      <c r="A5" s="16" t="s">
        <v>67</v>
      </c>
      <c r="B5" s="47" t="s">
        <v>68</v>
      </c>
      <c r="C5" s="47"/>
      <c r="D5" s="18" t="s">
        <v>69</v>
      </c>
      <c r="E5" s="18"/>
      <c r="F5" s="18"/>
      <c r="G5" s="18"/>
      <c r="H5" s="18"/>
      <c r="I5" s="18"/>
      <c r="J5" s="19" t="s">
        <v>70</v>
      </c>
      <c r="K5" s="19"/>
      <c r="L5" s="19"/>
      <c r="M5" s="19"/>
      <c r="N5" s="19"/>
      <c r="O5" s="48" t="s">
        <v>71</v>
      </c>
      <c r="P5" s="48"/>
      <c r="Q5" s="48"/>
      <c r="R5" s="21" t="s">
        <v>12</v>
      </c>
    </row>
    <row r="6" s="1" customFormat="true" ht="45.75" hidden="false" customHeight="true" outlineLevel="0" collapsed="false">
      <c r="A6" s="16"/>
      <c r="B6" s="23" t="s">
        <v>72</v>
      </c>
      <c r="C6" s="23" t="s">
        <v>73</v>
      </c>
      <c r="D6" s="22" t="s">
        <v>13</v>
      </c>
      <c r="E6" s="23" t="s">
        <v>74</v>
      </c>
      <c r="F6" s="23" t="s">
        <v>75</v>
      </c>
      <c r="G6" s="23" t="s">
        <v>76</v>
      </c>
      <c r="H6" s="23" t="s">
        <v>77</v>
      </c>
      <c r="I6" s="23" t="s">
        <v>78</v>
      </c>
      <c r="J6" s="22" t="s">
        <v>13</v>
      </c>
      <c r="K6" s="23" t="s">
        <v>79</v>
      </c>
      <c r="L6" s="23" t="s">
        <v>80</v>
      </c>
      <c r="M6" s="23" t="s">
        <v>81</v>
      </c>
      <c r="N6" s="23" t="s">
        <v>82</v>
      </c>
      <c r="O6" s="22" t="s">
        <v>13</v>
      </c>
      <c r="P6" s="23" t="s">
        <v>83</v>
      </c>
      <c r="Q6" s="23" t="s">
        <v>84</v>
      </c>
      <c r="R6" s="21"/>
    </row>
    <row r="7" s="28" customFormat="true" ht="4.5" hidden="false" customHeight="true" outlineLevel="0" collapsed="false">
      <c r="A7" s="16"/>
      <c r="B7" s="25"/>
      <c r="C7" s="25"/>
      <c r="D7" s="25"/>
      <c r="E7" s="25"/>
      <c r="F7" s="25"/>
      <c r="G7" s="26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1" hidden="false" customHeight="true" outlineLevel="0" collapsed="false">
      <c r="A8" s="29" t="s">
        <v>26</v>
      </c>
      <c r="B8" s="30" t="n">
        <v>1051691</v>
      </c>
      <c r="C8" s="30" t="n">
        <v>422869</v>
      </c>
      <c r="D8" s="30" t="n">
        <f aca="false">SUM(E8:I8)</f>
        <v>2750648</v>
      </c>
      <c r="E8" s="30" t="n">
        <v>581842</v>
      </c>
      <c r="F8" s="30" t="n">
        <v>257875</v>
      </c>
      <c r="G8" s="30" t="n">
        <v>588205</v>
      </c>
      <c r="H8" s="30" t="n">
        <v>398751</v>
      </c>
      <c r="I8" s="30" t="n">
        <v>923975</v>
      </c>
      <c r="J8" s="30" t="n">
        <f aca="false">SUM(K8:N8)</f>
        <v>3002193</v>
      </c>
      <c r="K8" s="30" t="n">
        <v>1294443</v>
      </c>
      <c r="L8" s="30" t="n">
        <v>942297</v>
      </c>
      <c r="M8" s="30" t="n">
        <v>692211</v>
      </c>
      <c r="N8" s="30" t="n">
        <v>73242</v>
      </c>
      <c r="O8" s="30" t="n">
        <f aca="false">SUM(P8:Q8)</f>
        <v>475489</v>
      </c>
      <c r="P8" s="30" t="n">
        <v>287019</v>
      </c>
      <c r="Q8" s="30" t="n">
        <v>188470</v>
      </c>
      <c r="R8" s="31" t="n">
        <v>1995</v>
      </c>
    </row>
    <row r="9" customFormat="false" ht="21" hidden="false" customHeight="true" outlineLevel="0" collapsed="false">
      <c r="A9" s="29" t="s">
        <v>27</v>
      </c>
      <c r="B9" s="30" t="n">
        <v>1112858</v>
      </c>
      <c r="C9" s="30" t="n">
        <v>442898</v>
      </c>
      <c r="D9" s="30" t="n">
        <f aca="false">SUM(E9:I9)</f>
        <v>2889130</v>
      </c>
      <c r="E9" s="30" t="n">
        <v>606296</v>
      </c>
      <c r="F9" s="30" t="n">
        <v>264509</v>
      </c>
      <c r="G9" s="30" t="n">
        <v>626579</v>
      </c>
      <c r="H9" s="30" t="n">
        <v>425355</v>
      </c>
      <c r="I9" s="30" t="n">
        <v>966391</v>
      </c>
      <c r="J9" s="30" t="n">
        <f aca="false">SUM(K9:N9)</f>
        <v>3134982</v>
      </c>
      <c r="K9" s="30" t="n">
        <v>1344252</v>
      </c>
      <c r="L9" s="30" t="n">
        <v>994463</v>
      </c>
      <c r="M9" s="30" t="n">
        <v>721190</v>
      </c>
      <c r="N9" s="30" t="n">
        <v>75077</v>
      </c>
      <c r="O9" s="30" t="n">
        <f aca="false">SUM(P9:Q9)</f>
        <v>490344</v>
      </c>
      <c r="P9" s="30" t="n">
        <v>292618</v>
      </c>
      <c r="Q9" s="30" t="n">
        <v>197726</v>
      </c>
      <c r="R9" s="31" t="n">
        <v>1996</v>
      </c>
    </row>
    <row r="10" customFormat="false" ht="21" hidden="false" customHeight="true" outlineLevel="0" collapsed="false">
      <c r="A10" s="29" t="s">
        <v>28</v>
      </c>
      <c r="B10" s="30" t="n">
        <v>1135827</v>
      </c>
      <c r="C10" s="30" t="n">
        <v>451843</v>
      </c>
      <c r="D10" s="30" t="n">
        <f aca="false">SUM(E10:I10)</f>
        <v>2955508</v>
      </c>
      <c r="E10" s="30" t="n">
        <v>613918</v>
      </c>
      <c r="F10" s="30" t="n">
        <v>266452</v>
      </c>
      <c r="G10" s="30" t="n">
        <v>648179</v>
      </c>
      <c r="H10" s="30" t="n">
        <v>438757</v>
      </c>
      <c r="I10" s="30" t="n">
        <v>988202</v>
      </c>
      <c r="J10" s="30" t="n">
        <f aca="false">SUM(K10:N10)</f>
        <v>3172809</v>
      </c>
      <c r="K10" s="30" t="n">
        <v>1355973</v>
      </c>
      <c r="L10" s="30" t="n">
        <v>1015831</v>
      </c>
      <c r="M10" s="30" t="n">
        <v>725430</v>
      </c>
      <c r="N10" s="30" t="n">
        <v>75575</v>
      </c>
      <c r="O10" s="30" t="n">
        <f aca="false">SUM(P10:Q10)</f>
        <v>497717</v>
      </c>
      <c r="P10" s="30" t="n">
        <v>296944</v>
      </c>
      <c r="Q10" s="30" t="n">
        <v>200773</v>
      </c>
      <c r="R10" s="31" t="n">
        <v>1997</v>
      </c>
    </row>
    <row r="11" customFormat="false" ht="21" hidden="false" customHeight="true" outlineLevel="0" collapsed="false">
      <c r="A11" s="29" t="s">
        <v>29</v>
      </c>
      <c r="B11" s="30" t="n">
        <v>1150343</v>
      </c>
      <c r="C11" s="30" t="n">
        <v>457571</v>
      </c>
      <c r="D11" s="30" t="n">
        <f aca="false">SUM(E11:I11)</f>
        <v>2995510</v>
      </c>
      <c r="E11" s="30" t="n">
        <v>617132</v>
      </c>
      <c r="F11" s="30" t="n">
        <v>266622</v>
      </c>
      <c r="G11" s="30" t="n">
        <v>667971</v>
      </c>
      <c r="H11" s="30" t="n">
        <v>444722</v>
      </c>
      <c r="I11" s="30" t="n">
        <v>999063</v>
      </c>
      <c r="J11" s="30" t="n">
        <f aca="false">SUM(K11:N11)</f>
        <v>3192955</v>
      </c>
      <c r="K11" s="30" t="n">
        <v>1363597</v>
      </c>
      <c r="L11" s="30" t="n">
        <v>1024508</v>
      </c>
      <c r="M11" s="30" t="n">
        <v>728575</v>
      </c>
      <c r="N11" s="30" t="n">
        <v>76275</v>
      </c>
      <c r="O11" s="30" t="n">
        <f aca="false">SUM(P11:Q11)</f>
        <v>500399</v>
      </c>
      <c r="P11" s="30" t="n">
        <v>298623</v>
      </c>
      <c r="Q11" s="30" t="n">
        <v>201776</v>
      </c>
      <c r="R11" s="31" t="n">
        <v>1998</v>
      </c>
    </row>
    <row r="12" customFormat="false" ht="21" hidden="false" customHeight="true" outlineLevel="0" collapsed="false">
      <c r="A12" s="29" t="s">
        <v>30</v>
      </c>
      <c r="B12" s="30" t="n">
        <v>1170515</v>
      </c>
      <c r="C12" s="30" t="n">
        <v>460548</v>
      </c>
      <c r="D12" s="30" t="n">
        <f aca="false">SUM(E12:I12)</f>
        <v>3021001</v>
      </c>
      <c r="E12" s="30" t="n">
        <v>619340</v>
      </c>
      <c r="F12" s="30" t="n">
        <v>267104</v>
      </c>
      <c r="G12" s="30" t="n">
        <v>674263</v>
      </c>
      <c r="H12" s="30" t="n">
        <v>451012</v>
      </c>
      <c r="I12" s="30" t="n">
        <v>1009282</v>
      </c>
      <c r="J12" s="30" t="n">
        <f aca="false">SUM(K12:N12)</f>
        <v>3234941</v>
      </c>
      <c r="K12" s="30" t="n">
        <v>1383628</v>
      </c>
      <c r="L12" s="30" t="n">
        <v>1038082</v>
      </c>
      <c r="M12" s="30" t="n">
        <v>736189</v>
      </c>
      <c r="N12" s="30" t="n">
        <v>77042</v>
      </c>
      <c r="O12" s="30" t="n">
        <f aca="false">SUM(P12:Q12)</f>
        <v>506467</v>
      </c>
      <c r="P12" s="30" t="n">
        <v>302615</v>
      </c>
      <c r="Q12" s="30" t="n">
        <v>203852</v>
      </c>
      <c r="R12" s="31" t="n">
        <v>1999</v>
      </c>
    </row>
    <row r="13" customFormat="false" ht="21" hidden="false" customHeight="true" outlineLevel="0" collapsed="false">
      <c r="A13" s="29" t="s">
        <v>31</v>
      </c>
      <c r="B13" s="30" t="n">
        <v>1178700</v>
      </c>
      <c r="C13" s="30" t="n">
        <v>473619</v>
      </c>
      <c r="D13" s="30" t="n">
        <f aca="false">SUM(E13:I13)</f>
        <v>3031545</v>
      </c>
      <c r="E13" s="30" t="n">
        <v>621243</v>
      </c>
      <c r="F13" s="30" t="n">
        <v>267547</v>
      </c>
      <c r="G13" s="30" t="n">
        <v>668856</v>
      </c>
      <c r="H13" s="30" t="n">
        <v>457844</v>
      </c>
      <c r="I13" s="30" t="n">
        <v>1016055</v>
      </c>
      <c r="J13" s="30" t="n">
        <f aca="false">SUM(K13:N13)</f>
        <v>3246283</v>
      </c>
      <c r="K13" s="30" t="n">
        <v>1389038</v>
      </c>
      <c r="L13" s="30" t="n">
        <v>1043777</v>
      </c>
      <c r="M13" s="30" t="n">
        <v>735566</v>
      </c>
      <c r="N13" s="30" t="n">
        <v>77902</v>
      </c>
      <c r="O13" s="30" t="n">
        <f aca="false">SUM(P13:Q13)</f>
        <v>507404</v>
      </c>
      <c r="P13" s="30" t="n">
        <v>304119</v>
      </c>
      <c r="Q13" s="30" t="n">
        <v>203285</v>
      </c>
      <c r="R13" s="31" t="n">
        <v>2000</v>
      </c>
    </row>
    <row r="14" customFormat="false" ht="21" hidden="false" customHeight="true" outlineLevel="0" collapsed="false">
      <c r="A14" s="29" t="s">
        <v>32</v>
      </c>
      <c r="B14" s="30" t="n">
        <v>1187957</v>
      </c>
      <c r="C14" s="30" t="n">
        <v>476959</v>
      </c>
      <c r="D14" s="30" t="n">
        <f aca="false">SUM(E14:I14)</f>
        <v>3046390</v>
      </c>
      <c r="E14" s="30" t="n">
        <v>623982</v>
      </c>
      <c r="F14" s="30" t="n">
        <v>268461</v>
      </c>
      <c r="G14" s="30" t="n">
        <v>671367</v>
      </c>
      <c r="H14" s="30" t="n">
        <v>462560</v>
      </c>
      <c r="I14" s="30" t="n">
        <v>1020020</v>
      </c>
      <c r="J14" s="30" t="n">
        <f aca="false">SUM(K14:N14)</f>
        <v>3247993</v>
      </c>
      <c r="K14" s="30" t="n">
        <v>1386261</v>
      </c>
      <c r="L14" s="30" t="n">
        <v>1042899</v>
      </c>
      <c r="M14" s="30" t="n">
        <v>740265</v>
      </c>
      <c r="N14" s="30" t="n">
        <v>78568</v>
      </c>
      <c r="O14" s="30" t="n">
        <f aca="false">SUM(P14:Q14)</f>
        <v>510615</v>
      </c>
      <c r="P14" s="30" t="n">
        <v>305055</v>
      </c>
      <c r="Q14" s="30" t="n">
        <v>205560</v>
      </c>
      <c r="R14" s="31" t="n">
        <v>2001</v>
      </c>
    </row>
    <row r="15" customFormat="false" ht="21" hidden="false" customHeight="true" outlineLevel="0" collapsed="false">
      <c r="A15" s="29" t="s">
        <v>33</v>
      </c>
      <c r="B15" s="30" t="n">
        <v>1193422</v>
      </c>
      <c r="C15" s="30" t="n">
        <v>481821</v>
      </c>
      <c r="D15" s="30" t="n">
        <f aca="false">SUM(E15:I15)</f>
        <v>3076759</v>
      </c>
      <c r="E15" s="30" t="n">
        <v>627844</v>
      </c>
      <c r="F15" s="30" t="n">
        <v>270105</v>
      </c>
      <c r="G15" s="30" t="n">
        <v>678630</v>
      </c>
      <c r="H15" s="30" t="n">
        <v>468572</v>
      </c>
      <c r="I15" s="30" t="n">
        <v>1031608</v>
      </c>
      <c r="J15" s="30" t="n">
        <f aca="false">SUM(K15:N15)</f>
        <v>3265445</v>
      </c>
      <c r="K15" s="30" t="n">
        <v>1394448</v>
      </c>
      <c r="L15" s="30" t="n">
        <v>1047088</v>
      </c>
      <c r="M15" s="30" t="n">
        <v>744620</v>
      </c>
      <c r="N15" s="30" t="n">
        <v>79289</v>
      </c>
      <c r="O15" s="30" t="n">
        <f aca="false">SUM(P15:Q15)</f>
        <v>513219</v>
      </c>
      <c r="P15" s="30" t="n">
        <v>306367</v>
      </c>
      <c r="Q15" s="30" t="n">
        <v>206852</v>
      </c>
      <c r="R15" s="31" t="n">
        <v>2002</v>
      </c>
    </row>
    <row r="16" customFormat="false" ht="21" hidden="false" customHeight="true" outlineLevel="0" collapsed="false">
      <c r="A16" s="29" t="s">
        <v>34</v>
      </c>
      <c r="B16" s="30" t="n">
        <v>1189200</v>
      </c>
      <c r="C16" s="30" t="n">
        <v>483209</v>
      </c>
      <c r="D16" s="30" t="n">
        <f aca="false">SUM(E16:I16)</f>
        <v>3081001</v>
      </c>
      <c r="E16" s="30" t="n">
        <v>628284</v>
      </c>
      <c r="F16" s="30" t="n">
        <v>268157</v>
      </c>
      <c r="G16" s="30" t="n">
        <v>678920</v>
      </c>
      <c r="H16" s="30" t="n">
        <v>470827</v>
      </c>
      <c r="I16" s="30" t="n">
        <v>1034813</v>
      </c>
      <c r="J16" s="30" t="n">
        <f aca="false">SUM(K16:N16)</f>
        <v>3268128</v>
      </c>
      <c r="K16" s="30" t="n">
        <v>1392998</v>
      </c>
      <c r="L16" s="30" t="n">
        <v>1052107</v>
      </c>
      <c r="M16" s="30" t="n">
        <v>743234</v>
      </c>
      <c r="N16" s="30" t="n">
        <v>79789</v>
      </c>
      <c r="O16" s="30" t="n">
        <f aca="false">SUM(P16:Q16)</f>
        <v>520262</v>
      </c>
      <c r="P16" s="30" t="n">
        <v>310110</v>
      </c>
      <c r="Q16" s="30" t="n">
        <v>210152</v>
      </c>
      <c r="R16" s="31" t="n">
        <v>2003</v>
      </c>
    </row>
    <row r="17" customFormat="false" ht="21" hidden="false" customHeight="true" outlineLevel="0" collapsed="false">
      <c r="A17" s="29" t="s">
        <v>35</v>
      </c>
      <c r="B17" s="30" t="n">
        <v>1183940</v>
      </c>
      <c r="C17" s="30" t="n">
        <v>479080</v>
      </c>
      <c r="D17" s="30" t="n">
        <f aca="false">SUM(E17:I17)</f>
        <v>3096397</v>
      </c>
      <c r="E17" s="30" t="n">
        <v>632870</v>
      </c>
      <c r="F17" s="30" t="n">
        <v>266740</v>
      </c>
      <c r="G17" s="30" t="n">
        <v>679890</v>
      </c>
      <c r="H17" s="30" t="n">
        <v>470474</v>
      </c>
      <c r="I17" s="30" t="n">
        <v>1046423</v>
      </c>
      <c r="J17" s="30" t="n">
        <f aca="false">SUM(K17:N17)</f>
        <v>3282004</v>
      </c>
      <c r="K17" s="30" t="n">
        <v>1402277</v>
      </c>
      <c r="L17" s="30" t="n">
        <v>1057649</v>
      </c>
      <c r="M17" s="30" t="n">
        <v>742756</v>
      </c>
      <c r="N17" s="30" t="n">
        <v>79322</v>
      </c>
      <c r="O17" s="30" t="n">
        <f aca="false">SUM(P17:Q17)</f>
        <v>514329</v>
      </c>
      <c r="P17" s="30" t="n">
        <v>307079</v>
      </c>
      <c r="Q17" s="30" t="n">
        <v>207250</v>
      </c>
      <c r="R17" s="31" t="n">
        <v>2004</v>
      </c>
    </row>
    <row r="18" customFormat="false" ht="21" hidden="false" customHeight="true" outlineLevel="0" collapsed="false">
      <c r="A18" s="29" t="s">
        <v>36</v>
      </c>
      <c r="B18" s="30" t="n">
        <v>1192510</v>
      </c>
      <c r="C18" s="30" t="n">
        <v>479790</v>
      </c>
      <c r="D18" s="30" t="n">
        <f aca="false">SUM(E18:I18)</f>
        <v>3106117</v>
      </c>
      <c r="E18" s="30" t="n">
        <v>641118</v>
      </c>
      <c r="F18" s="30" t="n">
        <v>269359</v>
      </c>
      <c r="G18" s="30" t="n">
        <v>678270</v>
      </c>
      <c r="H18" s="30" t="n">
        <v>466494</v>
      </c>
      <c r="I18" s="30" t="n">
        <v>1050876</v>
      </c>
      <c r="J18" s="30" t="n">
        <f aca="false">SUM(K18:N18)</f>
        <v>3283482</v>
      </c>
      <c r="K18" s="30" t="n">
        <v>1407084</v>
      </c>
      <c r="L18" s="30" t="n">
        <v>1057307</v>
      </c>
      <c r="M18" s="30" t="n">
        <v>739884</v>
      </c>
      <c r="N18" s="30" t="n">
        <v>79207</v>
      </c>
      <c r="O18" s="30" t="n">
        <f aca="false">SUM(P18:Q18)</f>
        <v>518559</v>
      </c>
      <c r="P18" s="30" t="n">
        <v>309444</v>
      </c>
      <c r="Q18" s="30" t="n">
        <v>209115</v>
      </c>
      <c r="R18" s="31" t="n">
        <v>2005</v>
      </c>
    </row>
    <row r="19" customFormat="false" ht="21" hidden="false" customHeight="true" outlineLevel="0" collapsed="false">
      <c r="A19" s="29" t="s">
        <v>37</v>
      </c>
      <c r="B19" s="30" t="n">
        <v>1187817</v>
      </c>
      <c r="C19" s="30" t="n">
        <v>480022</v>
      </c>
      <c r="D19" s="30" t="n">
        <f aca="false">SUM(E19:I19)</f>
        <v>3121166</v>
      </c>
      <c r="E19" s="30" t="n">
        <v>650383</v>
      </c>
      <c r="F19" s="30" t="n">
        <v>269016</v>
      </c>
      <c r="G19" s="30" t="n">
        <v>679696</v>
      </c>
      <c r="H19" s="30" t="n">
        <v>465583</v>
      </c>
      <c r="I19" s="30" t="n">
        <v>1056488</v>
      </c>
      <c r="J19" s="30" t="n">
        <f aca="false">SUM(K19:N19)</f>
        <v>3286637</v>
      </c>
      <c r="K19" s="30" t="n">
        <v>1407840</v>
      </c>
      <c r="L19" s="30" t="n">
        <v>1063836</v>
      </c>
      <c r="M19" s="30" t="n">
        <v>736026</v>
      </c>
      <c r="N19" s="30" t="n">
        <v>78935</v>
      </c>
      <c r="O19" s="30" t="n">
        <f aca="false">SUM(P19:Q19)</f>
        <v>515951</v>
      </c>
      <c r="P19" s="30" t="n">
        <v>308611</v>
      </c>
      <c r="Q19" s="30" t="n">
        <v>207340</v>
      </c>
      <c r="R19" s="31" t="n">
        <v>2006</v>
      </c>
    </row>
    <row r="20" customFormat="false" ht="21" hidden="false" customHeight="true" outlineLevel="0" collapsed="false">
      <c r="A20" s="29" t="s">
        <v>38</v>
      </c>
      <c r="B20" s="30" t="n">
        <v>1178067</v>
      </c>
      <c r="C20" s="30" t="n">
        <v>493641</v>
      </c>
      <c r="D20" s="30" t="n">
        <v>3118272</v>
      </c>
      <c r="E20" s="30" t="n">
        <v>650715</v>
      </c>
      <c r="F20" s="30" t="n">
        <v>268195</v>
      </c>
      <c r="G20" s="30" t="n">
        <v>675709</v>
      </c>
      <c r="H20" s="30" t="n">
        <v>462917</v>
      </c>
      <c r="I20" s="30" t="n">
        <v>1060736</v>
      </c>
      <c r="J20" s="30" t="n">
        <v>3297861</v>
      </c>
      <c r="K20" s="30" t="n">
        <v>1415651</v>
      </c>
      <c r="L20" s="30" t="n">
        <v>1069108</v>
      </c>
      <c r="M20" s="30" t="n">
        <v>734397</v>
      </c>
      <c r="N20" s="30" t="n">
        <v>78705</v>
      </c>
      <c r="O20" s="30" t="n">
        <v>504744</v>
      </c>
      <c r="P20" s="30" t="n">
        <v>303020</v>
      </c>
      <c r="Q20" s="30" t="n">
        <v>201724</v>
      </c>
      <c r="R20" s="31" t="n">
        <v>2007</v>
      </c>
    </row>
    <row r="21" customFormat="false" ht="21" hidden="false" customHeight="true" outlineLevel="0" collapsed="false">
      <c r="A21" s="29" t="s">
        <v>39</v>
      </c>
      <c r="B21" s="30" t="n">
        <f aca="false">B33</f>
        <v>1177269</v>
      </c>
      <c r="C21" s="30" t="n">
        <f aca="false">C33</f>
        <v>495234</v>
      </c>
      <c r="D21" s="30" t="n">
        <f aca="false">D33</f>
        <v>3130183</v>
      </c>
      <c r="E21" s="30" t="n">
        <f aca="false">E33</f>
        <v>656231</v>
      </c>
      <c r="F21" s="30" t="n">
        <f aca="false">F33</f>
        <v>270721</v>
      </c>
      <c r="G21" s="30" t="n">
        <f aca="false">G33</f>
        <v>677524</v>
      </c>
      <c r="H21" s="30" t="n">
        <f aca="false">H33</f>
        <v>459862</v>
      </c>
      <c r="I21" s="30" t="n">
        <f aca="false">I33</f>
        <v>1065845</v>
      </c>
      <c r="J21" s="30" t="n">
        <f aca="false">J33</f>
        <v>3314174</v>
      </c>
      <c r="K21" s="30" t="n">
        <f aca="false">K33</f>
        <v>1421812</v>
      </c>
      <c r="L21" s="30" t="n">
        <f aca="false">L33</f>
        <v>1077973</v>
      </c>
      <c r="M21" s="30" t="n">
        <f aca="false">M33</f>
        <v>735675</v>
      </c>
      <c r="N21" s="30" t="n">
        <f aca="false">N33</f>
        <v>78714</v>
      </c>
      <c r="O21" s="30" t="n">
        <f aca="false">O33</f>
        <v>508159</v>
      </c>
      <c r="P21" s="30" t="n">
        <f aca="false">P33</f>
        <v>305452</v>
      </c>
      <c r="Q21" s="30" t="n">
        <f aca="false">Q33</f>
        <v>202707</v>
      </c>
      <c r="R21" s="31" t="n">
        <v>2008</v>
      </c>
    </row>
    <row r="22" customFormat="false" ht="21" hidden="false" customHeight="true" outlineLevel="0" collapsed="false">
      <c r="A22" s="32" t="s">
        <v>40</v>
      </c>
      <c r="B22" s="33" t="n">
        <v>1177922</v>
      </c>
      <c r="C22" s="33" t="n">
        <v>491849</v>
      </c>
      <c r="D22" s="33" t="n">
        <f aca="false">SUM(E22:I22)</f>
        <v>3118385</v>
      </c>
      <c r="E22" s="33" t="n">
        <v>650388</v>
      </c>
      <c r="F22" s="33" t="n">
        <v>267629</v>
      </c>
      <c r="G22" s="33" t="n">
        <v>676253</v>
      </c>
      <c r="H22" s="33" t="n">
        <v>463414</v>
      </c>
      <c r="I22" s="33" t="n">
        <v>1060701</v>
      </c>
      <c r="J22" s="33" t="n">
        <f aca="false">SUM(K22:N22)</f>
        <v>3301121</v>
      </c>
      <c r="K22" s="33" t="n">
        <v>1418304</v>
      </c>
      <c r="L22" s="33" t="n">
        <v>1070158</v>
      </c>
      <c r="M22" s="33" t="n">
        <v>734141</v>
      </c>
      <c r="N22" s="33" t="n">
        <v>78518</v>
      </c>
      <c r="O22" s="33" t="n">
        <f aca="false">SUM(P22:Q22)</f>
        <v>502944</v>
      </c>
      <c r="P22" s="33" t="n">
        <v>302044</v>
      </c>
      <c r="Q22" s="33" t="n">
        <v>200900</v>
      </c>
      <c r="R22" s="34" t="s">
        <v>41</v>
      </c>
    </row>
    <row r="23" customFormat="false" ht="21" hidden="false" customHeight="true" outlineLevel="0" collapsed="false">
      <c r="A23" s="32" t="s">
        <v>42</v>
      </c>
      <c r="B23" s="33" t="n">
        <v>1176881</v>
      </c>
      <c r="C23" s="33" t="n">
        <v>492102</v>
      </c>
      <c r="D23" s="33" t="n">
        <f aca="false">SUM(E23:I23)</f>
        <v>3117258</v>
      </c>
      <c r="E23" s="33" t="n">
        <v>650588</v>
      </c>
      <c r="F23" s="33" t="n">
        <v>267694</v>
      </c>
      <c r="G23" s="33" t="n">
        <v>675296</v>
      </c>
      <c r="H23" s="33" t="n">
        <v>463158</v>
      </c>
      <c r="I23" s="33" t="n">
        <v>1060522</v>
      </c>
      <c r="J23" s="33" t="n">
        <f aca="false">SUM(K23:N23)</f>
        <v>3297020</v>
      </c>
      <c r="K23" s="33" t="n">
        <v>1416290</v>
      </c>
      <c r="L23" s="33" t="n">
        <v>1069471</v>
      </c>
      <c r="M23" s="33" t="n">
        <v>732746</v>
      </c>
      <c r="N23" s="33" t="n">
        <v>78513</v>
      </c>
      <c r="O23" s="33" t="n">
        <f aca="false">SUM(P23:Q23)</f>
        <v>502211</v>
      </c>
      <c r="P23" s="33" t="n">
        <v>301661</v>
      </c>
      <c r="Q23" s="33" t="n">
        <v>200550</v>
      </c>
      <c r="R23" s="34" t="s">
        <v>43</v>
      </c>
    </row>
    <row r="24" customFormat="false" ht="21" hidden="false" customHeight="true" outlineLevel="0" collapsed="false">
      <c r="A24" s="32" t="s">
        <v>44</v>
      </c>
      <c r="B24" s="33" t="n">
        <v>1177170</v>
      </c>
      <c r="C24" s="33" t="n">
        <v>492758</v>
      </c>
      <c r="D24" s="33" t="n">
        <f aca="false">SUM(E24:I24)</f>
        <v>3123302</v>
      </c>
      <c r="E24" s="33" t="n">
        <v>651487</v>
      </c>
      <c r="F24" s="33" t="n">
        <v>268373</v>
      </c>
      <c r="G24" s="33" t="n">
        <v>675878</v>
      </c>
      <c r="H24" s="33" t="n">
        <v>463144</v>
      </c>
      <c r="I24" s="33" t="n">
        <v>1064420</v>
      </c>
      <c r="J24" s="33" t="n">
        <f aca="false">SUM(K24:N24)</f>
        <v>3296957</v>
      </c>
      <c r="K24" s="33" t="n">
        <v>1415762</v>
      </c>
      <c r="L24" s="33" t="n">
        <v>1069660</v>
      </c>
      <c r="M24" s="33" t="n">
        <v>733067</v>
      </c>
      <c r="N24" s="33" t="n">
        <v>78468</v>
      </c>
      <c r="O24" s="33" t="n">
        <f aca="false">SUM(P24:Q24)</f>
        <v>503311</v>
      </c>
      <c r="P24" s="33" t="n">
        <v>302311</v>
      </c>
      <c r="Q24" s="33" t="n">
        <v>201000</v>
      </c>
      <c r="R24" s="34" t="s">
        <v>45</v>
      </c>
    </row>
    <row r="25" customFormat="false" ht="21" hidden="false" customHeight="true" outlineLevel="0" collapsed="false">
      <c r="A25" s="32" t="s">
        <v>46</v>
      </c>
      <c r="B25" s="33" t="n">
        <v>1178537</v>
      </c>
      <c r="C25" s="33" t="n">
        <v>493948</v>
      </c>
      <c r="D25" s="33" t="n">
        <f aca="false">SUM(E25:I25)</f>
        <v>3123614</v>
      </c>
      <c r="E25" s="33" t="n">
        <v>651436</v>
      </c>
      <c r="F25" s="33" t="n">
        <v>268571</v>
      </c>
      <c r="G25" s="33" t="n">
        <v>675664</v>
      </c>
      <c r="H25" s="33" t="n">
        <v>462516</v>
      </c>
      <c r="I25" s="33" t="n">
        <v>1065427</v>
      </c>
      <c r="J25" s="33" t="n">
        <f aca="false">SUM(K25:N25)</f>
        <v>3301494</v>
      </c>
      <c r="K25" s="33" t="n">
        <v>1417128</v>
      </c>
      <c r="L25" s="33" t="n">
        <v>1072116</v>
      </c>
      <c r="M25" s="33" t="n">
        <v>733677</v>
      </c>
      <c r="N25" s="33" t="n">
        <v>78573</v>
      </c>
      <c r="O25" s="33" t="n">
        <f aca="false">SUM(P25:Q25)</f>
        <v>502865</v>
      </c>
      <c r="P25" s="33" t="n">
        <v>302201</v>
      </c>
      <c r="Q25" s="33" t="n">
        <v>200664</v>
      </c>
      <c r="R25" s="34" t="s">
        <v>47</v>
      </c>
    </row>
    <row r="26" customFormat="false" ht="21" hidden="false" customHeight="true" outlineLevel="0" collapsed="false">
      <c r="A26" s="32" t="s">
        <v>48</v>
      </c>
      <c r="B26" s="33" t="n">
        <v>1178566</v>
      </c>
      <c r="C26" s="33" t="n">
        <v>492161</v>
      </c>
      <c r="D26" s="33" t="n">
        <f aca="false">SUM(E26:I26)</f>
        <v>3127432</v>
      </c>
      <c r="E26" s="33" t="n">
        <v>652233</v>
      </c>
      <c r="F26" s="33" t="n">
        <v>268555</v>
      </c>
      <c r="G26" s="33" t="n">
        <v>675999</v>
      </c>
      <c r="H26" s="33" t="n">
        <v>462968</v>
      </c>
      <c r="I26" s="33" t="n">
        <v>1067677</v>
      </c>
      <c r="J26" s="33" t="n">
        <f aca="false">SUM(K26:N26)</f>
        <v>3304465</v>
      </c>
      <c r="K26" s="33" t="n">
        <v>1418442</v>
      </c>
      <c r="L26" s="33" t="n">
        <v>1073331</v>
      </c>
      <c r="M26" s="33" t="n">
        <v>734085</v>
      </c>
      <c r="N26" s="33" t="n">
        <v>78607</v>
      </c>
      <c r="O26" s="33" t="n">
        <f aca="false">SUM(P26:Q26)</f>
        <v>504659</v>
      </c>
      <c r="P26" s="33" t="n">
        <v>303230</v>
      </c>
      <c r="Q26" s="33" t="n">
        <v>201429</v>
      </c>
      <c r="R26" s="34" t="s">
        <v>49</v>
      </c>
    </row>
    <row r="27" customFormat="false" ht="21" hidden="false" customHeight="true" outlineLevel="0" collapsed="false">
      <c r="A27" s="32" t="s">
        <v>50</v>
      </c>
      <c r="B27" s="33" t="n">
        <v>1180824</v>
      </c>
      <c r="C27" s="33" t="n">
        <v>492686</v>
      </c>
      <c r="D27" s="33" t="n">
        <f aca="false">SUM(E27:I27)</f>
        <v>3136412</v>
      </c>
      <c r="E27" s="33" t="n">
        <v>653727</v>
      </c>
      <c r="F27" s="33" t="n">
        <v>269199</v>
      </c>
      <c r="G27" s="33" t="n">
        <v>678511</v>
      </c>
      <c r="H27" s="33" t="n">
        <v>463775</v>
      </c>
      <c r="I27" s="33" t="n">
        <v>1071200</v>
      </c>
      <c r="J27" s="33" t="n">
        <f aca="false">SUM(K27:N27)</f>
        <v>3312122</v>
      </c>
      <c r="K27" s="33" t="n">
        <v>1421694</v>
      </c>
      <c r="L27" s="33" t="n">
        <v>1076033</v>
      </c>
      <c r="M27" s="33" t="n">
        <v>735629</v>
      </c>
      <c r="N27" s="33" t="n">
        <v>78766</v>
      </c>
      <c r="O27" s="33" t="n">
        <f aca="false">SUM(P27:Q27)</f>
        <v>508381</v>
      </c>
      <c r="P27" s="33" t="n">
        <v>305536</v>
      </c>
      <c r="Q27" s="33" t="n">
        <v>202845</v>
      </c>
      <c r="R27" s="34" t="s">
        <v>51</v>
      </c>
    </row>
    <row r="28" customFormat="false" ht="21" hidden="false" customHeight="true" outlineLevel="0" collapsed="false">
      <c r="A28" s="32" t="s">
        <v>52</v>
      </c>
      <c r="B28" s="33" t="n">
        <v>1178619</v>
      </c>
      <c r="C28" s="33" t="n">
        <v>492622</v>
      </c>
      <c r="D28" s="33" t="n">
        <f aca="false">SUM(E28:I28)</f>
        <v>3131545</v>
      </c>
      <c r="E28" s="33" t="n">
        <v>652610</v>
      </c>
      <c r="F28" s="33" t="n">
        <v>267948</v>
      </c>
      <c r="G28" s="33" t="n">
        <v>677340</v>
      </c>
      <c r="H28" s="33" t="n">
        <v>463316</v>
      </c>
      <c r="I28" s="33" t="n">
        <v>1070331</v>
      </c>
      <c r="J28" s="33" t="n">
        <f aca="false">SUM(K28:N28)</f>
        <v>3308757</v>
      </c>
      <c r="K28" s="33" t="n">
        <v>1420935</v>
      </c>
      <c r="L28" s="33" t="n">
        <v>1074940</v>
      </c>
      <c r="M28" s="33" t="n">
        <v>734195</v>
      </c>
      <c r="N28" s="33" t="n">
        <v>78687</v>
      </c>
      <c r="O28" s="33" t="n">
        <f aca="false">SUM(P28:Q28)</f>
        <v>505838</v>
      </c>
      <c r="P28" s="33" t="n">
        <v>303917</v>
      </c>
      <c r="Q28" s="33" t="n">
        <v>201921</v>
      </c>
      <c r="R28" s="34" t="s">
        <v>53</v>
      </c>
    </row>
    <row r="29" customFormat="false" ht="21" hidden="false" customHeight="true" outlineLevel="0" collapsed="false">
      <c r="A29" s="32" t="s">
        <v>54</v>
      </c>
      <c r="B29" s="33" t="n">
        <v>1178387</v>
      </c>
      <c r="C29" s="33" t="n">
        <v>492198</v>
      </c>
      <c r="D29" s="33" t="n">
        <f aca="false">SUM(E29:I29)</f>
        <v>3131746</v>
      </c>
      <c r="E29" s="33" t="n">
        <v>653720</v>
      </c>
      <c r="F29" s="33" t="n">
        <v>268160</v>
      </c>
      <c r="G29" s="33" t="n">
        <v>677328</v>
      </c>
      <c r="H29" s="33" t="n">
        <v>462473</v>
      </c>
      <c r="I29" s="33" t="n">
        <v>1070065</v>
      </c>
      <c r="J29" s="33" t="n">
        <f aca="false">SUM(K29:N29)</f>
        <v>3308313</v>
      </c>
      <c r="K29" s="33" t="n">
        <v>1420420</v>
      </c>
      <c r="L29" s="33" t="n">
        <v>1075616</v>
      </c>
      <c r="M29" s="33" t="n">
        <v>733724</v>
      </c>
      <c r="N29" s="33" t="n">
        <v>78553</v>
      </c>
      <c r="O29" s="33" t="n">
        <f aca="false">SUM(P29:Q29)</f>
        <v>504159</v>
      </c>
      <c r="P29" s="33" t="n">
        <v>303146</v>
      </c>
      <c r="Q29" s="33" t="n">
        <v>201013</v>
      </c>
      <c r="R29" s="34" t="s">
        <v>55</v>
      </c>
    </row>
    <row r="30" customFormat="false" ht="21" hidden="false" customHeight="true" outlineLevel="0" collapsed="false">
      <c r="A30" s="32" t="s">
        <v>56</v>
      </c>
      <c r="B30" s="33" t="n">
        <v>1177962</v>
      </c>
      <c r="C30" s="33" t="n">
        <v>493078</v>
      </c>
      <c r="D30" s="33" t="n">
        <f aca="false">SUM(E30:I30)</f>
        <v>3132817</v>
      </c>
      <c r="E30" s="33" t="n">
        <v>654836</v>
      </c>
      <c r="F30" s="33" t="n">
        <v>268713</v>
      </c>
      <c r="G30" s="33" t="n">
        <v>677155</v>
      </c>
      <c r="H30" s="33" t="n">
        <v>462158</v>
      </c>
      <c r="I30" s="33" t="n">
        <v>1069955</v>
      </c>
      <c r="J30" s="33" t="n">
        <f aca="false">SUM(K30:N30)</f>
        <v>3311925</v>
      </c>
      <c r="K30" s="33" t="n">
        <v>1420910</v>
      </c>
      <c r="L30" s="33" t="n">
        <v>1077734</v>
      </c>
      <c r="M30" s="33" t="n">
        <v>734711</v>
      </c>
      <c r="N30" s="33" t="n">
        <v>78570</v>
      </c>
      <c r="O30" s="33" t="n">
        <f aca="false">SUM(P30:Q30)</f>
        <v>505035</v>
      </c>
      <c r="P30" s="33" t="n">
        <v>303703</v>
      </c>
      <c r="Q30" s="33" t="n">
        <v>201332</v>
      </c>
      <c r="R30" s="34" t="s">
        <v>57</v>
      </c>
    </row>
    <row r="31" customFormat="false" ht="21" hidden="false" customHeight="true" outlineLevel="0" collapsed="false">
      <c r="A31" s="35" t="s">
        <v>58</v>
      </c>
      <c r="B31" s="33" t="n">
        <v>1177612</v>
      </c>
      <c r="C31" s="33" t="n">
        <v>494330</v>
      </c>
      <c r="D31" s="33" t="n">
        <f aca="false">SUM(E31:I31)</f>
        <v>3132723</v>
      </c>
      <c r="E31" s="33" t="n">
        <v>654629</v>
      </c>
      <c r="F31" s="33" t="n">
        <v>269532</v>
      </c>
      <c r="G31" s="33" t="n">
        <v>676923</v>
      </c>
      <c r="H31" s="33" t="n">
        <v>461148</v>
      </c>
      <c r="I31" s="33" t="n">
        <v>1070491</v>
      </c>
      <c r="J31" s="33" t="n">
        <f aca="false">SUM(K31:N31)</f>
        <v>3312032</v>
      </c>
      <c r="K31" s="33" t="n">
        <v>1421482</v>
      </c>
      <c r="L31" s="33" t="n">
        <v>1077692</v>
      </c>
      <c r="M31" s="33" t="n">
        <v>734266</v>
      </c>
      <c r="N31" s="33" t="n">
        <v>78592</v>
      </c>
      <c r="O31" s="33" t="n">
        <f aca="false">SUM(P31:Q31)</f>
        <v>505522</v>
      </c>
      <c r="P31" s="33" t="n">
        <v>303979</v>
      </c>
      <c r="Q31" s="33" t="n">
        <v>201543</v>
      </c>
      <c r="R31" s="34" t="s">
        <v>59</v>
      </c>
    </row>
    <row r="32" customFormat="false" ht="21" hidden="false" customHeight="true" outlineLevel="0" collapsed="false">
      <c r="A32" s="35" t="s">
        <v>60</v>
      </c>
      <c r="B32" s="33" t="n">
        <v>1177271</v>
      </c>
      <c r="C32" s="33" t="n">
        <v>494693</v>
      </c>
      <c r="D32" s="33" t="n">
        <f aca="false">SUM(E32:I32)</f>
        <v>3132405</v>
      </c>
      <c r="E32" s="33" t="n">
        <v>654777</v>
      </c>
      <c r="F32" s="33" t="n">
        <v>269969</v>
      </c>
      <c r="G32" s="33" t="n">
        <v>677345</v>
      </c>
      <c r="H32" s="33" t="n">
        <v>460666</v>
      </c>
      <c r="I32" s="33" t="n">
        <v>1069648</v>
      </c>
      <c r="J32" s="33" t="n">
        <f aca="false">SUM(K32:N32)</f>
        <v>3311356</v>
      </c>
      <c r="K32" s="33" t="n">
        <v>1421662</v>
      </c>
      <c r="L32" s="33" t="n">
        <v>1077011</v>
      </c>
      <c r="M32" s="33" t="n">
        <v>734055</v>
      </c>
      <c r="N32" s="33" t="n">
        <v>78628</v>
      </c>
      <c r="O32" s="33" t="n">
        <f aca="false">SUM(P32:Q32)</f>
        <v>506147</v>
      </c>
      <c r="P32" s="33" t="n">
        <v>304239</v>
      </c>
      <c r="Q32" s="33" t="n">
        <v>201908</v>
      </c>
      <c r="R32" s="34" t="s">
        <v>61</v>
      </c>
    </row>
    <row r="33" customFormat="false" ht="21" hidden="false" customHeight="true" outlineLevel="0" collapsed="false">
      <c r="A33" s="35" t="s">
        <v>62</v>
      </c>
      <c r="B33" s="33" t="n">
        <v>1177269</v>
      </c>
      <c r="C33" s="33" t="n">
        <v>495234</v>
      </c>
      <c r="D33" s="33" t="n">
        <f aca="false">SUM(E33:I33)</f>
        <v>3130183</v>
      </c>
      <c r="E33" s="33" t="n">
        <v>656231</v>
      </c>
      <c r="F33" s="33" t="n">
        <v>270721</v>
      </c>
      <c r="G33" s="33" t="n">
        <v>677524</v>
      </c>
      <c r="H33" s="33" t="n">
        <v>459862</v>
      </c>
      <c r="I33" s="33" t="n">
        <v>1065845</v>
      </c>
      <c r="J33" s="33" t="n">
        <f aca="false">SUM(K33:N33)</f>
        <v>3314174</v>
      </c>
      <c r="K33" s="33" t="n">
        <v>1421812</v>
      </c>
      <c r="L33" s="33" t="n">
        <v>1077973</v>
      </c>
      <c r="M33" s="33" t="n">
        <v>735675</v>
      </c>
      <c r="N33" s="33" t="n">
        <v>78714</v>
      </c>
      <c r="O33" s="33" t="n">
        <f aca="false">SUM(P33:Q33)</f>
        <v>508159</v>
      </c>
      <c r="P33" s="33" t="n">
        <v>305452</v>
      </c>
      <c r="Q33" s="33" t="n">
        <v>202707</v>
      </c>
      <c r="R33" s="34" t="s">
        <v>63</v>
      </c>
    </row>
    <row r="34" customFormat="false" ht="1.5" hidden="false" customHeight="true" outlineLevel="0" collapsed="false">
      <c r="A34" s="36"/>
      <c r="B34" s="49"/>
      <c r="C34" s="49"/>
      <c r="D34" s="49"/>
      <c r="E34" s="49"/>
      <c r="F34" s="50"/>
      <c r="G34" s="50"/>
      <c r="H34" s="49"/>
      <c r="I34" s="49"/>
      <c r="J34" s="50"/>
      <c r="K34" s="50"/>
      <c r="L34" s="50"/>
      <c r="M34" s="51"/>
      <c r="N34" s="51"/>
      <c r="O34" s="51"/>
      <c r="P34" s="51"/>
      <c r="Q34" s="51"/>
      <c r="R34" s="40"/>
    </row>
    <row r="35" customFormat="false" ht="17.65" hidden="false" customHeight="true" outlineLevel="0" collapsed="false">
      <c r="A35" s="41"/>
    </row>
    <row r="37" customFormat="false" ht="16.5" hidden="false" customHeight="false" outlineLevel="0" collapsed="false">
      <c r="A37" s="4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</sheetData>
  <mergeCells count="11">
    <mergeCell ref="A1:I1"/>
    <mergeCell ref="J1:R1"/>
    <mergeCell ref="K2:R2"/>
    <mergeCell ref="A3:I3"/>
    <mergeCell ref="J3:R3"/>
    <mergeCell ref="A5:A7"/>
    <mergeCell ref="B5:C5"/>
    <mergeCell ref="D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9-05-27T06:01:41Z</cp:lastPrinted>
  <dcterms:modified xsi:type="dcterms:W3CDTF">2009-09-22T08:30:33Z</dcterms:modified>
  <cp:revision>0</cp:revision>
  <dc:subject/>
  <dc:title>Table 4、BeneficiariesbyBNHIBranchandLocale</dc:title>
</cp:coreProperties>
</file>