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表5" sheetId="2" state="visible" r:id="rId3"/>
  </sheets>
  <definedNames>
    <definedName function="false" hidden="false" localSheetId="1" name="_xlnm.Print_Area" vbProcedure="false">表5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</t>
    </r>
    <r>
      <rPr>
        <sz val="17"/>
        <rFont val="Noto Sans"/>
        <family val="2"/>
      </rPr>
      <t xml:space="preserve">　被保險人平均投保金額－按保險對象類目分</t>
    </r>
  </si>
  <si>
    <t xml:space="preserve">    Table 5</t>
  </si>
  <si>
    <t xml:space="preserve">Average Insured Payroll-related Amount </t>
  </si>
  <si>
    <t xml:space="preserve">    </t>
  </si>
  <si>
    <t xml:space="preserve">by Beneficiary Category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1995 - 2008</t>
  </si>
  <si>
    <t xml:space="preserve">單位：新台幣元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</t>
    </r>
  </si>
  <si>
    <t xml:space="preserve">年（月）        底別</t>
  </si>
  <si>
    <r>
      <rPr>
        <sz val="10"/>
        <rFont val="Noto Sans"/>
        <family val="2"/>
      </rPr>
      <t xml:space="preserve">總計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　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
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　
</t>
    </r>
    <r>
      <rPr>
        <sz val="10"/>
        <rFont val="Times New Roman"/>
        <family val="1"/>
      </rPr>
      <t xml:space="preserve">Category 6</t>
    </r>
  </si>
  <si>
    <t xml:space="preserve">End of           Year  or Month</t>
  </si>
  <si>
    <r>
      <rPr>
        <sz val="9.5"/>
        <rFont val="Noto Sans"/>
        <family val="2"/>
      </rPr>
      <t xml:space="preserve">合計
</t>
    </r>
    <r>
      <rPr>
        <sz val="9.5"/>
        <rFont val="Times New Roman"/>
        <family val="1"/>
      </rPr>
      <t xml:space="preserve">Total</t>
    </r>
  </si>
  <si>
    <r>
      <rPr>
        <sz val="9.5"/>
        <rFont val="Noto Sans"/>
        <family val="2"/>
      </rPr>
      <t xml:space="preserve">第一目
</t>
    </r>
    <r>
      <rPr>
        <sz val="9.5"/>
        <rFont val="Times New Roman"/>
        <family val="1"/>
      </rPr>
      <t xml:space="preserve">Item 1</t>
    </r>
  </si>
  <si>
    <r>
      <rPr>
        <sz val="9.5"/>
        <rFont val="Noto Sans"/>
        <family val="2"/>
      </rPr>
      <t xml:space="preserve">第二目
</t>
    </r>
    <r>
      <rPr>
        <sz val="9.5"/>
        <rFont val="Times New Roman"/>
        <family val="1"/>
      </rPr>
      <t xml:space="preserve">Item 2</t>
    </r>
  </si>
  <si>
    <r>
      <rPr>
        <sz val="9.5"/>
        <rFont val="Noto Sans"/>
        <family val="2"/>
      </rPr>
      <t xml:space="preserve">第三目
</t>
    </r>
    <r>
      <rPr>
        <sz val="9.5"/>
        <rFont val="Times New Roman"/>
        <family val="1"/>
      </rPr>
      <t xml:space="preserve">Item 3</t>
    </r>
  </si>
  <si>
    <r>
      <rPr>
        <sz val="9.5"/>
        <rFont val="Noto Sans"/>
        <family val="2"/>
      </rPr>
      <t xml:space="preserve">第四目
</t>
    </r>
    <r>
      <rPr>
        <sz val="9.5"/>
        <rFont val="Times New Roman"/>
        <family val="1"/>
      </rPr>
      <t xml:space="preserve">Item 4</t>
    </r>
  </si>
  <si>
    <r>
      <rPr>
        <sz val="9.5"/>
        <rFont val="Noto Sans"/>
        <family val="2"/>
      </rPr>
      <t xml:space="preserve">第五目
</t>
    </r>
    <r>
      <rPr>
        <sz val="9.5"/>
        <rFont val="Times New Roman"/>
        <family val="1"/>
      </rPr>
      <t xml:space="preserve">Item 5</t>
    </r>
  </si>
  <si>
    <t xml:space="preserve">Category 5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第四（自</t>
    </r>
    <r>
      <rPr>
        <sz val="10"/>
        <rFont val="文鼎中楷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  <r>
      <rPr>
        <sz val="10"/>
        <rFont val="文鼎中楷"/>
        <family val="3"/>
        <charset val="136"/>
      </rPr>
      <t xml:space="preserve">2</t>
    </r>
    <r>
      <rPr>
        <sz val="10"/>
        <rFont val="Noto Sans"/>
        <family val="2"/>
      </rPr>
      <t xml:space="preserve">月起）、五、六類保險對象無投保金額，表內所列為保險費，其保險費係以精算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system of calculating premiums on the basis of the payroll-related premium base does not apply to the insured</t>
    </r>
  </si>
  <si>
    <t xml:space="preserve">      結果之全體保險對象每人平均保險費計算。</t>
  </si>
  <si>
    <t xml:space="preserve">             in categories 4 ( from Feb. 2001) , 5 and 6, whose premiums are instead calculated as the average premium</t>
  </si>
  <si>
    <t xml:space="preserve">             of all beneficiaries based on actuarial results. The figures for categories 4 and 5 and 6 above are thus premiums.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#,##0"/>
    <numFmt numFmtId="168" formatCode="@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1"/>
      <name val="Times New Roman"/>
      <family val="1"/>
    </font>
    <font>
      <sz val="9.5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9"/>
      <name val="Times New Roman"/>
      <family val="1"/>
    </font>
    <font>
      <sz val="10"/>
      <name val="文鼎中楷"/>
      <family val="3"/>
      <charset val="136"/>
    </font>
    <font>
      <sz val="9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V5" activeCellId="0" sqref="V5:V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7.62"/>
    <col collapsed="false" customWidth="true" hidden="false" outlineLevel="0" max="3" min="3" style="3" width="6.62"/>
    <col collapsed="false" customWidth="true" hidden="false" outlineLevel="0" max="4" min="4" style="3" width="6.49"/>
    <col collapsed="false" customWidth="true" hidden="false" outlineLevel="0" max="5" min="5" style="3" width="6.37"/>
    <col collapsed="false" customWidth="true" hidden="false" outlineLevel="0" max="7" min="6" style="3" width="6.49"/>
    <col collapsed="false" customWidth="true" hidden="false" outlineLevel="0" max="9" min="8" style="3" width="6.86"/>
    <col collapsed="false" customWidth="true" hidden="false" outlineLevel="0" max="10" min="10" style="3" width="7.87"/>
    <col collapsed="false" customWidth="true" hidden="false" outlineLevel="0" max="11" min="11" style="3" width="7.24"/>
    <col collapsed="false" customWidth="true" hidden="false" outlineLevel="0" max="12" min="12" style="3" width="6.62"/>
    <col collapsed="false" customWidth="true" hidden="false" outlineLevel="0" max="13" min="13" style="3" width="6.49"/>
    <col collapsed="false" customWidth="true" hidden="false" outlineLevel="0" max="14" min="14" style="3" width="6.74"/>
    <col collapsed="false" customWidth="true" hidden="false" outlineLevel="0" max="15" min="15" style="3" width="6.37"/>
    <col collapsed="false" customWidth="true" hidden="false" outlineLevel="0" max="17" min="16" style="3" width="6.12"/>
    <col collapsed="false" customWidth="true" hidden="false" outlineLevel="0" max="18" min="18" style="3" width="7.87"/>
    <col collapsed="false" customWidth="true" hidden="false" outlineLevel="0" max="19" min="19" style="3" width="6.24"/>
    <col collapsed="false" customWidth="true" hidden="false" outlineLevel="0" max="20" min="20" style="3" width="6.49"/>
    <col collapsed="false" customWidth="true" hidden="false" outlineLevel="0" max="21" min="21" style="3" width="7.11"/>
    <col collapsed="false" customWidth="true" hidden="false" outlineLevel="0" max="22" min="22" style="3" width="12.86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 t="s">
        <v>1</v>
      </c>
      <c r="N1" s="6"/>
      <c r="O1" s="6" t="s">
        <v>2</v>
      </c>
      <c r="P1" s="6"/>
      <c r="Q1" s="6"/>
      <c r="R1" s="6"/>
      <c r="S1" s="6"/>
      <c r="T1" s="6"/>
      <c r="U1" s="6"/>
      <c r="V1" s="6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3" t="s">
        <v>3</v>
      </c>
      <c r="O2" s="9" t="s">
        <v>4</v>
      </c>
      <c r="P2" s="10"/>
      <c r="Q2" s="10"/>
      <c r="R2" s="10"/>
      <c r="S2" s="10"/>
      <c r="T2" s="10"/>
      <c r="U2" s="10"/>
    </row>
    <row r="3" customFormat="false" ht="20.1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6</v>
      </c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1" customFormat="true" ht="17.45" hidden="false" customHeight="true" outlineLevel="0" collapsed="false">
      <c r="A4" s="13" t="s">
        <v>7</v>
      </c>
      <c r="B4" s="14"/>
      <c r="C4" s="14"/>
      <c r="D4" s="14"/>
      <c r="F4" s="14"/>
      <c r="G4" s="15"/>
      <c r="H4" s="16"/>
      <c r="I4" s="17"/>
      <c r="J4" s="18"/>
      <c r="K4" s="14"/>
      <c r="L4" s="15"/>
      <c r="N4" s="14"/>
      <c r="O4" s="14"/>
      <c r="Q4" s="14"/>
      <c r="R4" s="14"/>
      <c r="S4" s="15"/>
      <c r="U4" s="19"/>
      <c r="V4" s="19" t="s">
        <v>8</v>
      </c>
    </row>
    <row r="5" s="1" customFormat="true" ht="36.95" hidden="false" customHeight="true" outlineLevel="0" collapsed="false">
      <c r="A5" s="20" t="s">
        <v>9</v>
      </c>
      <c r="B5" s="21" t="s">
        <v>10</v>
      </c>
      <c r="C5" s="22" t="s">
        <v>11</v>
      </c>
      <c r="D5" s="22"/>
      <c r="E5" s="22"/>
      <c r="F5" s="22"/>
      <c r="G5" s="22"/>
      <c r="H5" s="22"/>
      <c r="I5" s="23" t="s">
        <v>12</v>
      </c>
      <c r="J5" s="23"/>
      <c r="K5" s="23"/>
      <c r="L5" s="22" t="s">
        <v>13</v>
      </c>
      <c r="M5" s="22"/>
      <c r="N5" s="22"/>
      <c r="O5" s="24" t="s">
        <v>14</v>
      </c>
      <c r="P5" s="24"/>
      <c r="Q5" s="24"/>
      <c r="R5" s="25" t="s">
        <v>15</v>
      </c>
      <c r="S5" s="26" t="s">
        <v>16</v>
      </c>
      <c r="T5" s="26"/>
      <c r="U5" s="26"/>
      <c r="V5" s="27" t="s">
        <v>17</v>
      </c>
    </row>
    <row r="6" s="32" customFormat="true" ht="36.95" hidden="false" customHeight="true" outlineLevel="0" collapsed="false">
      <c r="A6" s="20"/>
      <c r="B6" s="21"/>
      <c r="C6" s="28" t="s">
        <v>18</v>
      </c>
      <c r="D6" s="28" t="s">
        <v>19</v>
      </c>
      <c r="E6" s="28" t="s">
        <v>20</v>
      </c>
      <c r="F6" s="28" t="s">
        <v>21</v>
      </c>
      <c r="G6" s="28" t="s">
        <v>22</v>
      </c>
      <c r="H6" s="28" t="s">
        <v>23</v>
      </c>
      <c r="I6" s="28" t="s">
        <v>18</v>
      </c>
      <c r="J6" s="29" t="s">
        <v>19</v>
      </c>
      <c r="K6" s="28" t="s">
        <v>20</v>
      </c>
      <c r="L6" s="29" t="s">
        <v>18</v>
      </c>
      <c r="M6" s="28" t="s">
        <v>19</v>
      </c>
      <c r="N6" s="28" t="s">
        <v>20</v>
      </c>
      <c r="O6" s="28" t="s">
        <v>18</v>
      </c>
      <c r="P6" s="28" t="s">
        <v>19</v>
      </c>
      <c r="Q6" s="28" t="s">
        <v>20</v>
      </c>
      <c r="R6" s="30" t="s">
        <v>24</v>
      </c>
      <c r="S6" s="28" t="s">
        <v>18</v>
      </c>
      <c r="T6" s="28" t="s">
        <v>19</v>
      </c>
      <c r="U6" s="31" t="s">
        <v>20</v>
      </c>
      <c r="V6" s="27"/>
    </row>
    <row r="7" s="32" customFormat="true" ht="20.1" hidden="false" customHeight="true" outlineLevel="0" collapsed="false">
      <c r="A7" s="33" t="s">
        <v>25</v>
      </c>
      <c r="B7" s="34" t="n">
        <v>20691</v>
      </c>
      <c r="C7" s="34" t="n">
        <v>23351</v>
      </c>
      <c r="D7" s="34" t="n">
        <v>24959</v>
      </c>
      <c r="E7" s="34" t="n">
        <v>21875</v>
      </c>
      <c r="F7" s="34" t="n">
        <v>26861</v>
      </c>
      <c r="G7" s="34" t="n">
        <v>45669</v>
      </c>
      <c r="H7" s="34" t="n">
        <v>0</v>
      </c>
      <c r="I7" s="34" t="n">
        <v>17571</v>
      </c>
      <c r="J7" s="34" t="n">
        <v>17569</v>
      </c>
      <c r="K7" s="34" t="n">
        <v>36893</v>
      </c>
      <c r="L7" s="34" t="n">
        <v>16501</v>
      </c>
      <c r="M7" s="34" t="n">
        <v>16500</v>
      </c>
      <c r="N7" s="34" t="n">
        <v>16513</v>
      </c>
      <c r="O7" s="34" t="n">
        <v>23802</v>
      </c>
      <c r="P7" s="35" t="s">
        <v>26</v>
      </c>
      <c r="Q7" s="35" t="s">
        <v>26</v>
      </c>
      <c r="R7" s="34" t="n">
        <v>925</v>
      </c>
      <c r="S7" s="34" t="n">
        <v>925</v>
      </c>
      <c r="T7" s="34" t="n">
        <v>925</v>
      </c>
      <c r="U7" s="34" t="n">
        <v>925</v>
      </c>
      <c r="V7" s="36" t="n">
        <v>1995</v>
      </c>
    </row>
    <row r="8" s="32" customFormat="true" ht="20.1" hidden="false" customHeight="true" outlineLevel="0" collapsed="false">
      <c r="A8" s="33" t="s">
        <v>27</v>
      </c>
      <c r="B8" s="34" t="n">
        <v>21877</v>
      </c>
      <c r="C8" s="34" t="n">
        <v>24684</v>
      </c>
      <c r="D8" s="34" t="n">
        <v>26332</v>
      </c>
      <c r="E8" s="34" t="n">
        <v>23213</v>
      </c>
      <c r="F8" s="34" t="n">
        <v>27591</v>
      </c>
      <c r="G8" s="34" t="n">
        <v>43654</v>
      </c>
      <c r="H8" s="34" t="n">
        <v>0</v>
      </c>
      <c r="I8" s="34" t="n">
        <v>18467</v>
      </c>
      <c r="J8" s="34" t="n">
        <v>18466</v>
      </c>
      <c r="K8" s="34" t="n">
        <v>36709</v>
      </c>
      <c r="L8" s="34" t="n">
        <v>17400</v>
      </c>
      <c r="M8" s="34" t="n">
        <v>17400</v>
      </c>
      <c r="N8" s="34" t="n">
        <v>17400</v>
      </c>
      <c r="O8" s="34" t="n">
        <v>25506</v>
      </c>
      <c r="P8" s="35" t="s">
        <v>26</v>
      </c>
      <c r="Q8" s="35" t="s">
        <v>26</v>
      </c>
      <c r="R8" s="34" t="n">
        <v>910</v>
      </c>
      <c r="S8" s="34" t="n">
        <v>910</v>
      </c>
      <c r="T8" s="34" t="n">
        <v>910</v>
      </c>
      <c r="U8" s="34" t="n">
        <v>910</v>
      </c>
      <c r="V8" s="36" t="n">
        <v>1996</v>
      </c>
    </row>
    <row r="9" s="32" customFormat="true" ht="20.1" hidden="false" customHeight="true" outlineLevel="0" collapsed="false">
      <c r="A9" s="33" t="s">
        <v>28</v>
      </c>
      <c r="B9" s="34" t="n">
        <v>22879</v>
      </c>
      <c r="C9" s="34" t="n">
        <v>25866</v>
      </c>
      <c r="D9" s="34" t="n">
        <v>27439</v>
      </c>
      <c r="E9" s="34" t="n">
        <v>24474</v>
      </c>
      <c r="F9" s="34" t="n">
        <v>28320</v>
      </c>
      <c r="G9" s="34" t="n">
        <v>43258</v>
      </c>
      <c r="H9" s="34" t="n">
        <v>0</v>
      </c>
      <c r="I9" s="34" t="n">
        <v>18815</v>
      </c>
      <c r="J9" s="34" t="n">
        <v>18813</v>
      </c>
      <c r="K9" s="34" t="n">
        <v>39465</v>
      </c>
      <c r="L9" s="34" t="n">
        <v>18300</v>
      </c>
      <c r="M9" s="34" t="n">
        <v>18300</v>
      </c>
      <c r="N9" s="34" t="n">
        <v>18300</v>
      </c>
      <c r="O9" s="34" t="n">
        <v>26485</v>
      </c>
      <c r="P9" s="35" t="s">
        <v>26</v>
      </c>
      <c r="Q9" s="35" t="s">
        <v>26</v>
      </c>
      <c r="R9" s="34" t="n">
        <v>960</v>
      </c>
      <c r="S9" s="34" t="n">
        <v>960</v>
      </c>
      <c r="T9" s="34" t="n">
        <v>960</v>
      </c>
      <c r="U9" s="34" t="n">
        <v>960</v>
      </c>
      <c r="V9" s="36" t="n">
        <v>1997</v>
      </c>
    </row>
    <row r="10" s="37" customFormat="true" ht="20.1" hidden="false" customHeight="true" outlineLevel="0" collapsed="false">
      <c r="A10" s="33" t="s">
        <v>29</v>
      </c>
      <c r="B10" s="34" t="n">
        <v>24184</v>
      </c>
      <c r="C10" s="34" t="n">
        <v>27462</v>
      </c>
      <c r="D10" s="34" t="n">
        <v>28790</v>
      </c>
      <c r="E10" s="34" t="n">
        <v>26073</v>
      </c>
      <c r="F10" s="34" t="n">
        <v>29056</v>
      </c>
      <c r="G10" s="34" t="n">
        <v>44694</v>
      </c>
      <c r="H10" s="34" t="n">
        <v>43005</v>
      </c>
      <c r="I10" s="34" t="n">
        <v>19509</v>
      </c>
      <c r="J10" s="34" t="n">
        <v>19507</v>
      </c>
      <c r="K10" s="34" t="n">
        <v>42039</v>
      </c>
      <c r="L10" s="34" t="n">
        <v>19200</v>
      </c>
      <c r="M10" s="34" t="n">
        <v>19200</v>
      </c>
      <c r="N10" s="34" t="n">
        <v>19200</v>
      </c>
      <c r="O10" s="34" t="n">
        <v>27014</v>
      </c>
      <c r="P10" s="35" t="s">
        <v>26</v>
      </c>
      <c r="Q10" s="35" t="s">
        <v>26</v>
      </c>
      <c r="R10" s="34" t="n">
        <v>1007</v>
      </c>
      <c r="S10" s="34" t="n">
        <v>1007</v>
      </c>
      <c r="T10" s="34" t="n">
        <v>1007</v>
      </c>
      <c r="U10" s="34" t="n">
        <v>1007</v>
      </c>
      <c r="V10" s="36" t="n">
        <v>1998</v>
      </c>
    </row>
    <row r="11" s="37" customFormat="true" ht="20.1" hidden="false" customHeight="true" outlineLevel="0" collapsed="false">
      <c r="A11" s="33" t="s">
        <v>30</v>
      </c>
      <c r="B11" s="34" t="n">
        <v>24619</v>
      </c>
      <c r="C11" s="34" t="n">
        <v>28026</v>
      </c>
      <c r="D11" s="34" t="n">
        <v>28916</v>
      </c>
      <c r="E11" s="34" t="n">
        <v>26732</v>
      </c>
      <c r="F11" s="34" t="n">
        <v>28411</v>
      </c>
      <c r="G11" s="34" t="n">
        <v>44852</v>
      </c>
      <c r="H11" s="34" t="n">
        <v>43231</v>
      </c>
      <c r="I11" s="34" t="n">
        <v>19721</v>
      </c>
      <c r="J11" s="34" t="n">
        <v>19718</v>
      </c>
      <c r="K11" s="34" t="n">
        <v>42669</v>
      </c>
      <c r="L11" s="34" t="n">
        <v>19200</v>
      </c>
      <c r="M11" s="34" t="n">
        <v>19200</v>
      </c>
      <c r="N11" s="34" t="n">
        <v>19200</v>
      </c>
      <c r="O11" s="34" t="n">
        <v>27995</v>
      </c>
      <c r="P11" s="35" t="s">
        <v>26</v>
      </c>
      <c r="Q11" s="35" t="s">
        <v>26</v>
      </c>
      <c r="R11" s="34" t="n">
        <v>1007</v>
      </c>
      <c r="S11" s="34" t="n">
        <v>1007</v>
      </c>
      <c r="T11" s="34" t="n">
        <v>1007</v>
      </c>
      <c r="U11" s="34" t="n">
        <v>1007</v>
      </c>
      <c r="V11" s="36" t="n">
        <v>1999</v>
      </c>
    </row>
    <row r="12" s="37" customFormat="true" ht="20.1" hidden="false" customHeight="true" outlineLevel="0" collapsed="false">
      <c r="A12" s="33" t="s">
        <v>31</v>
      </c>
      <c r="B12" s="34" t="n">
        <v>25245</v>
      </c>
      <c r="C12" s="34" t="n">
        <v>28876</v>
      </c>
      <c r="D12" s="34" t="n">
        <v>29180</v>
      </c>
      <c r="E12" s="34" t="n">
        <v>27885</v>
      </c>
      <c r="F12" s="34" t="n">
        <v>26967</v>
      </c>
      <c r="G12" s="34" t="n">
        <v>44241</v>
      </c>
      <c r="H12" s="34" t="n">
        <v>34950</v>
      </c>
      <c r="I12" s="34" t="n">
        <v>19940</v>
      </c>
      <c r="J12" s="34" t="n">
        <v>19933</v>
      </c>
      <c r="K12" s="34" t="n">
        <v>42612</v>
      </c>
      <c r="L12" s="34" t="n">
        <v>19200</v>
      </c>
      <c r="M12" s="34" t="n">
        <v>19200</v>
      </c>
      <c r="N12" s="34" t="n">
        <v>19200</v>
      </c>
      <c r="O12" s="34" t="n">
        <v>27923</v>
      </c>
      <c r="P12" s="35" t="s">
        <v>26</v>
      </c>
      <c r="Q12" s="35" t="s">
        <v>26</v>
      </c>
      <c r="R12" s="34" t="n">
        <v>1007</v>
      </c>
      <c r="S12" s="34" t="n">
        <v>1007</v>
      </c>
      <c r="T12" s="34" t="n">
        <v>1007</v>
      </c>
      <c r="U12" s="34" t="n">
        <v>1007</v>
      </c>
      <c r="V12" s="36" t="n">
        <v>2000</v>
      </c>
    </row>
    <row r="13" s="37" customFormat="true" ht="20.1" hidden="false" customHeight="true" outlineLevel="0" collapsed="false">
      <c r="A13" s="33" t="s">
        <v>32</v>
      </c>
      <c r="B13" s="34" t="n">
        <v>25693</v>
      </c>
      <c r="C13" s="34" t="n">
        <v>29575</v>
      </c>
      <c r="D13" s="34" t="n">
        <v>29218</v>
      </c>
      <c r="E13" s="34" t="n">
        <v>28691</v>
      </c>
      <c r="F13" s="34" t="n">
        <v>27252</v>
      </c>
      <c r="G13" s="34" t="n">
        <v>44742</v>
      </c>
      <c r="H13" s="34" t="n">
        <v>34393</v>
      </c>
      <c r="I13" s="34" t="n">
        <v>20260</v>
      </c>
      <c r="J13" s="34" t="n">
        <v>20255</v>
      </c>
      <c r="K13" s="34" t="n">
        <v>42795</v>
      </c>
      <c r="L13" s="34" t="n">
        <v>19200</v>
      </c>
      <c r="M13" s="34" t="n">
        <v>19200</v>
      </c>
      <c r="N13" s="34" t="n">
        <v>19200</v>
      </c>
      <c r="O13" s="34" t="n">
        <v>1007</v>
      </c>
      <c r="P13" s="34" t="n">
        <v>1007</v>
      </c>
      <c r="Q13" s="34" t="n">
        <v>1007</v>
      </c>
      <c r="R13" s="34" t="n">
        <v>1007</v>
      </c>
      <c r="S13" s="34" t="n">
        <v>1007</v>
      </c>
      <c r="T13" s="34" t="n">
        <v>1007</v>
      </c>
      <c r="U13" s="34" t="n">
        <v>1007</v>
      </c>
      <c r="V13" s="36" t="n">
        <v>2001</v>
      </c>
    </row>
    <row r="14" s="37" customFormat="true" ht="20.1" hidden="false" customHeight="true" outlineLevel="0" collapsed="false">
      <c r="A14" s="33" t="s">
        <v>33</v>
      </c>
      <c r="B14" s="34" t="n">
        <v>27671</v>
      </c>
      <c r="C14" s="34" t="n">
        <v>32662</v>
      </c>
      <c r="D14" s="34" t="n">
        <v>46034</v>
      </c>
      <c r="E14" s="34" t="n">
        <v>30317</v>
      </c>
      <c r="F14" s="34" t="n">
        <v>27790</v>
      </c>
      <c r="G14" s="34" t="n">
        <v>44729</v>
      </c>
      <c r="H14" s="34" t="n">
        <v>33950</v>
      </c>
      <c r="I14" s="34" t="n">
        <v>20687</v>
      </c>
      <c r="J14" s="34" t="n">
        <v>20681</v>
      </c>
      <c r="K14" s="34" t="n">
        <v>45568</v>
      </c>
      <c r="L14" s="34" t="n">
        <v>19200</v>
      </c>
      <c r="M14" s="34" t="n">
        <v>19200</v>
      </c>
      <c r="N14" s="34" t="n">
        <v>19200</v>
      </c>
      <c r="O14" s="34" t="n">
        <v>1078</v>
      </c>
      <c r="P14" s="34" t="n">
        <v>1078</v>
      </c>
      <c r="Q14" s="34" t="n">
        <v>1078</v>
      </c>
      <c r="R14" s="34" t="n">
        <v>1078</v>
      </c>
      <c r="S14" s="34" t="n">
        <v>1007</v>
      </c>
      <c r="T14" s="34" t="n">
        <v>1007</v>
      </c>
      <c r="U14" s="34" t="n">
        <v>1007</v>
      </c>
      <c r="V14" s="36" t="n">
        <v>2002</v>
      </c>
    </row>
    <row r="15" s="37" customFormat="true" ht="20.1" hidden="false" customHeight="true" outlineLevel="0" collapsed="false">
      <c r="A15" s="33" t="s">
        <v>34</v>
      </c>
      <c r="B15" s="34" t="n">
        <v>27974</v>
      </c>
      <c r="C15" s="34" t="n">
        <v>32881</v>
      </c>
      <c r="D15" s="34" t="n">
        <v>46557</v>
      </c>
      <c r="E15" s="34" t="n">
        <v>30646</v>
      </c>
      <c r="F15" s="34" t="n">
        <v>27160</v>
      </c>
      <c r="G15" s="34" t="n">
        <v>45061</v>
      </c>
      <c r="H15" s="34" t="n">
        <v>31100</v>
      </c>
      <c r="I15" s="34" t="n">
        <v>20917</v>
      </c>
      <c r="J15" s="34" t="n">
        <v>20913</v>
      </c>
      <c r="K15" s="34" t="n">
        <v>44954</v>
      </c>
      <c r="L15" s="34" t="n">
        <v>19200</v>
      </c>
      <c r="M15" s="34" t="n">
        <v>19200</v>
      </c>
      <c r="N15" s="34" t="n">
        <v>19200</v>
      </c>
      <c r="O15" s="34" t="n">
        <v>1078</v>
      </c>
      <c r="P15" s="34" t="n">
        <v>1078</v>
      </c>
      <c r="Q15" s="34" t="n">
        <v>1078</v>
      </c>
      <c r="R15" s="34" t="n">
        <v>1078</v>
      </c>
      <c r="S15" s="34" t="n">
        <v>1007</v>
      </c>
      <c r="T15" s="34" t="n">
        <v>1007</v>
      </c>
      <c r="U15" s="34" t="n">
        <v>1007</v>
      </c>
      <c r="V15" s="36" t="n">
        <v>2003</v>
      </c>
    </row>
    <row r="16" s="37" customFormat="true" ht="20.1" hidden="false" customHeight="true" outlineLevel="0" collapsed="false">
      <c r="A16" s="33" t="s">
        <v>35</v>
      </c>
      <c r="B16" s="34" t="n">
        <v>28329</v>
      </c>
      <c r="C16" s="34" t="n">
        <v>33172</v>
      </c>
      <c r="D16" s="34" t="n">
        <v>46929</v>
      </c>
      <c r="E16" s="34" t="n">
        <v>31031</v>
      </c>
      <c r="F16" s="34" t="n">
        <v>27534</v>
      </c>
      <c r="G16" s="34" t="n">
        <v>44714</v>
      </c>
      <c r="H16" s="34" t="n">
        <v>30550</v>
      </c>
      <c r="I16" s="34" t="n">
        <v>21271</v>
      </c>
      <c r="J16" s="34" t="n">
        <v>21268</v>
      </c>
      <c r="K16" s="34" t="n">
        <v>46466</v>
      </c>
      <c r="L16" s="34" t="n">
        <v>19200</v>
      </c>
      <c r="M16" s="34" t="n">
        <v>19200</v>
      </c>
      <c r="N16" s="34" t="n">
        <v>19200</v>
      </c>
      <c r="O16" s="34" t="n">
        <v>1078</v>
      </c>
      <c r="P16" s="34" t="n">
        <v>1078</v>
      </c>
      <c r="Q16" s="34" t="n">
        <v>1078</v>
      </c>
      <c r="R16" s="34" t="n">
        <v>1078</v>
      </c>
      <c r="S16" s="34" t="n">
        <v>1007</v>
      </c>
      <c r="T16" s="34" t="n">
        <v>1007</v>
      </c>
      <c r="U16" s="34" t="n">
        <v>1007</v>
      </c>
      <c r="V16" s="36" t="n">
        <v>2004</v>
      </c>
    </row>
    <row r="17" s="37" customFormat="true" ht="20.1" hidden="false" customHeight="true" outlineLevel="0" collapsed="false">
      <c r="A17" s="33" t="s">
        <v>36</v>
      </c>
      <c r="B17" s="34" t="n">
        <v>29497</v>
      </c>
      <c r="C17" s="34" t="n">
        <v>34841</v>
      </c>
      <c r="D17" s="34" t="n">
        <v>51447</v>
      </c>
      <c r="E17" s="34" t="n">
        <v>32515</v>
      </c>
      <c r="F17" s="34" t="n">
        <v>28676</v>
      </c>
      <c r="G17" s="34" t="n">
        <v>44575</v>
      </c>
      <c r="H17" s="34" t="n">
        <v>30939</v>
      </c>
      <c r="I17" s="34" t="n">
        <v>21763</v>
      </c>
      <c r="J17" s="34" t="n">
        <v>21759</v>
      </c>
      <c r="K17" s="34" t="n">
        <v>49940</v>
      </c>
      <c r="L17" s="34" t="n">
        <v>19200</v>
      </c>
      <c r="M17" s="34" t="n">
        <v>19200</v>
      </c>
      <c r="N17" s="34" t="n">
        <v>19200</v>
      </c>
      <c r="O17" s="34" t="n">
        <v>1078</v>
      </c>
      <c r="P17" s="34" t="n">
        <v>1078</v>
      </c>
      <c r="Q17" s="34" t="n">
        <v>1078</v>
      </c>
      <c r="R17" s="34" t="n">
        <v>1078</v>
      </c>
      <c r="S17" s="34" t="n">
        <v>1007</v>
      </c>
      <c r="T17" s="34" t="n">
        <v>1007</v>
      </c>
      <c r="U17" s="34" t="n">
        <v>1007</v>
      </c>
      <c r="V17" s="36" t="n">
        <v>2005</v>
      </c>
    </row>
    <row r="18" s="37" customFormat="true" ht="20.1" hidden="false" customHeight="true" outlineLevel="0" collapsed="false">
      <c r="A18" s="33" t="s">
        <v>37</v>
      </c>
      <c r="B18" s="34" t="n">
        <v>30066</v>
      </c>
      <c r="C18" s="34" t="n">
        <v>35423.2056335759</v>
      </c>
      <c r="D18" s="34" t="n">
        <v>51612.3418204333</v>
      </c>
      <c r="E18" s="34" t="n">
        <v>33209.5603879923</v>
      </c>
      <c r="F18" s="34" t="n">
        <v>28576.0374366924</v>
      </c>
      <c r="G18" s="34" t="n">
        <v>45333.4281526414</v>
      </c>
      <c r="H18" s="34" t="n">
        <v>36000</v>
      </c>
      <c r="I18" s="34" t="n">
        <v>22493.6081409283</v>
      </c>
      <c r="J18" s="34" t="n">
        <v>22488.5923169599</v>
      </c>
      <c r="K18" s="34" t="n">
        <v>50841.4572864322</v>
      </c>
      <c r="L18" s="34" t="n">
        <v>19200</v>
      </c>
      <c r="M18" s="34" t="n">
        <v>19200</v>
      </c>
      <c r="N18" s="34" t="n">
        <v>19200</v>
      </c>
      <c r="O18" s="34" t="n">
        <v>1078</v>
      </c>
      <c r="P18" s="34" t="n">
        <v>1078</v>
      </c>
      <c r="Q18" s="34" t="n">
        <v>1078</v>
      </c>
      <c r="R18" s="34" t="n">
        <v>1078</v>
      </c>
      <c r="S18" s="34" t="n">
        <v>1007</v>
      </c>
      <c r="T18" s="34" t="n">
        <v>1007</v>
      </c>
      <c r="U18" s="34" t="n">
        <v>1007</v>
      </c>
      <c r="V18" s="36" t="n">
        <v>2006</v>
      </c>
    </row>
    <row r="19" s="37" customFormat="true" ht="20.1" hidden="false" customHeight="true" outlineLevel="0" collapsed="false">
      <c r="A19" s="33" t="s">
        <v>38</v>
      </c>
      <c r="B19" s="34" t="n">
        <v>31427</v>
      </c>
      <c r="C19" s="34" t="n">
        <v>36507</v>
      </c>
      <c r="D19" s="34" t="n">
        <v>53902</v>
      </c>
      <c r="E19" s="34" t="n">
        <v>34113</v>
      </c>
      <c r="F19" s="34" t="n">
        <v>29318</v>
      </c>
      <c r="G19" s="34" t="n">
        <v>47291</v>
      </c>
      <c r="H19" s="34" t="n">
        <v>46525</v>
      </c>
      <c r="I19" s="34" t="n">
        <v>24203</v>
      </c>
      <c r="J19" s="34" t="n">
        <v>24198</v>
      </c>
      <c r="K19" s="34" t="n">
        <v>51037</v>
      </c>
      <c r="L19" s="34" t="n">
        <v>21000</v>
      </c>
      <c r="M19" s="34" t="n">
        <v>21000</v>
      </c>
      <c r="N19" s="34" t="n">
        <v>21000</v>
      </c>
      <c r="O19" s="34" t="n">
        <v>1317</v>
      </c>
      <c r="P19" s="34" t="n">
        <v>1317</v>
      </c>
      <c r="Q19" s="34" t="n">
        <v>1317</v>
      </c>
      <c r="R19" s="34" t="n">
        <v>1317</v>
      </c>
      <c r="S19" s="34" t="n">
        <v>1099</v>
      </c>
      <c r="T19" s="34" t="n">
        <v>1099</v>
      </c>
      <c r="U19" s="34" t="n">
        <v>1099</v>
      </c>
      <c r="V19" s="36" t="n">
        <v>2007</v>
      </c>
    </row>
    <row r="20" s="37" customFormat="true" ht="20.1" hidden="false" customHeight="true" outlineLevel="0" collapsed="false">
      <c r="A20" s="33" t="s">
        <v>39</v>
      </c>
      <c r="B20" s="34" t="n">
        <f aca="false">B32</f>
        <v>31672</v>
      </c>
      <c r="C20" s="34" t="n">
        <f aca="false">C32</f>
        <v>36903.5857283816</v>
      </c>
      <c r="D20" s="34" t="n">
        <f aca="false">D32</f>
        <v>53948.5733167448</v>
      </c>
      <c r="E20" s="34" t="n">
        <f aca="false">E32</f>
        <v>34581.4653090196</v>
      </c>
      <c r="F20" s="34" t="n">
        <f aca="false">F32</f>
        <v>28984.2538147491</v>
      </c>
      <c r="G20" s="34" t="n">
        <f aca="false">G32</f>
        <v>46223.2917992562</v>
      </c>
      <c r="H20" s="34" t="n">
        <f aca="false">H32</f>
        <v>64658.4885891097</v>
      </c>
      <c r="I20" s="34" t="n">
        <f aca="false">I32</f>
        <v>24471.6381128844</v>
      </c>
      <c r="J20" s="34" t="n">
        <f aca="false">J32</f>
        <v>24467.3291870606</v>
      </c>
      <c r="K20" s="34" t="n">
        <f aca="false">K32</f>
        <v>51127.3195876289</v>
      </c>
      <c r="L20" s="34" t="n">
        <f aca="false">L32</f>
        <v>21000</v>
      </c>
      <c r="M20" s="34" t="n">
        <f aca="false">M32</f>
        <v>21000</v>
      </c>
      <c r="N20" s="34" t="n">
        <f aca="false">N32</f>
        <v>21000</v>
      </c>
      <c r="O20" s="34" t="n">
        <f aca="false">O32</f>
        <v>1317</v>
      </c>
      <c r="P20" s="34" t="n">
        <f aca="false">P32</f>
        <v>1317</v>
      </c>
      <c r="Q20" s="34" t="n">
        <f aca="false">Q32</f>
        <v>1317</v>
      </c>
      <c r="R20" s="34" t="n">
        <f aca="false">R32</f>
        <v>1317</v>
      </c>
      <c r="S20" s="34" t="n">
        <f aca="false">S32</f>
        <v>1099</v>
      </c>
      <c r="T20" s="34" t="n">
        <f aca="false">T32</f>
        <v>1099</v>
      </c>
      <c r="U20" s="34" t="n">
        <f aca="false">U32</f>
        <v>1099</v>
      </c>
      <c r="V20" s="36" t="n">
        <v>2008</v>
      </c>
    </row>
    <row r="21" s="37" customFormat="true" ht="20.1" hidden="false" customHeight="true" outlineLevel="0" collapsed="false">
      <c r="A21" s="38" t="s">
        <v>40</v>
      </c>
      <c r="B21" s="39" t="n">
        <v>31468</v>
      </c>
      <c r="C21" s="39" t="n">
        <v>36505.8985672922</v>
      </c>
      <c r="D21" s="39" t="n">
        <v>53782.6984101552</v>
      </c>
      <c r="E21" s="39" t="n">
        <v>34101.2975724019</v>
      </c>
      <c r="F21" s="39" t="n">
        <v>29360.798750637</v>
      </c>
      <c r="G21" s="39" t="n">
        <v>47376.6018309368</v>
      </c>
      <c r="H21" s="39" t="n">
        <v>46525</v>
      </c>
      <c r="I21" s="39" t="n">
        <v>24412.6828214809</v>
      </c>
      <c r="J21" s="39" t="n">
        <v>24408.1714443595</v>
      </c>
      <c r="K21" s="39" t="n">
        <v>50612.0906801008</v>
      </c>
      <c r="L21" s="39" t="n">
        <v>21000</v>
      </c>
      <c r="M21" s="39" t="n">
        <v>21000</v>
      </c>
      <c r="N21" s="39" t="n">
        <v>21000</v>
      </c>
      <c r="O21" s="39" t="n">
        <v>1317</v>
      </c>
      <c r="P21" s="39" t="n">
        <v>1317</v>
      </c>
      <c r="Q21" s="39" t="n">
        <v>1317</v>
      </c>
      <c r="R21" s="39" t="n">
        <v>1317</v>
      </c>
      <c r="S21" s="39" t="n">
        <v>1099</v>
      </c>
      <c r="T21" s="39" t="n">
        <v>1099</v>
      </c>
      <c r="U21" s="39" t="n">
        <v>1099</v>
      </c>
      <c r="V21" s="40" t="s">
        <v>41</v>
      </c>
    </row>
    <row r="22" s="37" customFormat="true" ht="20.1" hidden="false" customHeight="true" outlineLevel="0" collapsed="false">
      <c r="A22" s="38" t="s">
        <v>42</v>
      </c>
      <c r="B22" s="39" t="n">
        <v>31500</v>
      </c>
      <c r="C22" s="39" t="n">
        <v>36557.3012529133</v>
      </c>
      <c r="D22" s="39" t="n">
        <v>53683.4665512684</v>
      </c>
      <c r="E22" s="39" t="n">
        <v>34174.3404323167</v>
      </c>
      <c r="F22" s="39" t="n">
        <v>29306.3482707036</v>
      </c>
      <c r="G22" s="39" t="n">
        <v>47491.9351484687</v>
      </c>
      <c r="H22" s="39" t="n">
        <v>46525</v>
      </c>
      <c r="I22" s="39" t="n">
        <v>24439.8768094319</v>
      </c>
      <c r="J22" s="39" t="n">
        <v>24435.4795877158</v>
      </c>
      <c r="K22" s="39" t="n">
        <v>50233.5877862595</v>
      </c>
      <c r="L22" s="39" t="n">
        <v>21000</v>
      </c>
      <c r="M22" s="39" t="n">
        <v>21000</v>
      </c>
      <c r="N22" s="39" t="n">
        <v>21000</v>
      </c>
      <c r="O22" s="39" t="n">
        <v>1317</v>
      </c>
      <c r="P22" s="39" t="n">
        <v>1317</v>
      </c>
      <c r="Q22" s="39" t="n">
        <v>1317</v>
      </c>
      <c r="R22" s="39" t="n">
        <v>1317</v>
      </c>
      <c r="S22" s="39" t="n">
        <v>1099</v>
      </c>
      <c r="T22" s="39" t="n">
        <v>1099</v>
      </c>
      <c r="U22" s="39" t="n">
        <v>1099</v>
      </c>
      <c r="V22" s="40" t="s">
        <v>43</v>
      </c>
    </row>
    <row r="23" customFormat="false" ht="20.1" hidden="false" customHeight="true" outlineLevel="0" collapsed="false">
      <c r="A23" s="38" t="s">
        <v>44</v>
      </c>
      <c r="B23" s="39" t="n">
        <v>31533</v>
      </c>
      <c r="C23" s="39" t="n">
        <v>36592.1588001705</v>
      </c>
      <c r="D23" s="39" t="n">
        <v>53699.58583165</v>
      </c>
      <c r="E23" s="39" t="n">
        <v>34237.062450034</v>
      </c>
      <c r="F23" s="39" t="n">
        <v>29215.9404546962</v>
      </c>
      <c r="G23" s="39" t="n">
        <v>47465.1905353135</v>
      </c>
      <c r="H23" s="39" t="n">
        <v>46525</v>
      </c>
      <c r="I23" s="39" t="n">
        <v>24439.8310518108</v>
      </c>
      <c r="J23" s="39" t="n">
        <v>24435.475631758</v>
      </c>
      <c r="K23" s="39" t="n">
        <v>49824.494949495</v>
      </c>
      <c r="L23" s="39" t="n">
        <v>21000</v>
      </c>
      <c r="M23" s="39" t="n">
        <v>21000</v>
      </c>
      <c r="N23" s="39" t="n">
        <v>21000</v>
      </c>
      <c r="O23" s="39" t="n">
        <v>1317</v>
      </c>
      <c r="P23" s="39" t="n">
        <v>1317</v>
      </c>
      <c r="Q23" s="39" t="n">
        <v>1317</v>
      </c>
      <c r="R23" s="39" t="n">
        <v>1317</v>
      </c>
      <c r="S23" s="39" t="n">
        <v>1099</v>
      </c>
      <c r="T23" s="39" t="n">
        <v>1099</v>
      </c>
      <c r="U23" s="39" t="n">
        <v>1099</v>
      </c>
      <c r="V23" s="40" t="s">
        <v>45</v>
      </c>
    </row>
    <row r="24" customFormat="false" ht="20.1" hidden="false" customHeight="true" outlineLevel="0" collapsed="false">
      <c r="A24" s="38" t="s">
        <v>46</v>
      </c>
      <c r="B24" s="39" t="n">
        <v>31664</v>
      </c>
      <c r="C24" s="39" t="n">
        <v>36760.4218925409</v>
      </c>
      <c r="D24" s="39" t="n">
        <v>53734.8598491187</v>
      </c>
      <c r="E24" s="39" t="n">
        <v>34443.7885088278</v>
      </c>
      <c r="F24" s="39" t="n">
        <v>29250.6984502084</v>
      </c>
      <c r="G24" s="39" t="n">
        <v>47430.0880036833</v>
      </c>
      <c r="H24" s="39" t="n">
        <v>55064.4444444444</v>
      </c>
      <c r="I24" s="39" t="n">
        <v>24555.77983313</v>
      </c>
      <c r="J24" s="39" t="n">
        <v>24551.2905764517</v>
      </c>
      <c r="K24" s="39" t="n">
        <v>49945.3431372549</v>
      </c>
      <c r="L24" s="39" t="n">
        <v>21000</v>
      </c>
      <c r="M24" s="39" t="n">
        <v>21000</v>
      </c>
      <c r="N24" s="39" t="n">
        <v>21000</v>
      </c>
      <c r="O24" s="39" t="n">
        <v>1317</v>
      </c>
      <c r="P24" s="39" t="n">
        <v>1317</v>
      </c>
      <c r="Q24" s="39" t="n">
        <v>1317</v>
      </c>
      <c r="R24" s="39" t="n">
        <v>1317</v>
      </c>
      <c r="S24" s="39" t="n">
        <v>1099</v>
      </c>
      <c r="T24" s="39" t="n">
        <v>1099</v>
      </c>
      <c r="U24" s="39" t="n">
        <v>1099</v>
      </c>
      <c r="V24" s="40" t="s">
        <v>47</v>
      </c>
    </row>
    <row r="25" customFormat="false" ht="20.1" hidden="false" customHeight="true" outlineLevel="0" collapsed="false">
      <c r="A25" s="38" t="s">
        <v>48</v>
      </c>
      <c r="B25" s="39" t="n">
        <v>31690</v>
      </c>
      <c r="C25" s="39" t="n">
        <v>36803.99583805</v>
      </c>
      <c r="D25" s="39" t="n">
        <v>53923.9980403901</v>
      </c>
      <c r="E25" s="39" t="n">
        <v>34470.2866692213</v>
      </c>
      <c r="F25" s="39" t="n">
        <v>29292.4882224662</v>
      </c>
      <c r="G25" s="39" t="n">
        <v>47409.9598362923</v>
      </c>
      <c r="H25" s="39" t="n">
        <v>54368.1818181818</v>
      </c>
      <c r="I25" s="39" t="n">
        <v>24535.178067175</v>
      </c>
      <c r="J25" s="39" t="n">
        <v>24531.0856836043</v>
      </c>
      <c r="K25" s="39" t="n">
        <v>50106.7750677507</v>
      </c>
      <c r="L25" s="39" t="n">
        <v>21000</v>
      </c>
      <c r="M25" s="39" t="n">
        <v>21000</v>
      </c>
      <c r="N25" s="39" t="n">
        <v>21000</v>
      </c>
      <c r="O25" s="39" t="n">
        <v>1317</v>
      </c>
      <c r="P25" s="39" t="n">
        <v>1317</v>
      </c>
      <c r="Q25" s="39" t="n">
        <v>1317</v>
      </c>
      <c r="R25" s="39" t="n">
        <v>1317</v>
      </c>
      <c r="S25" s="39" t="n">
        <v>1099</v>
      </c>
      <c r="T25" s="39" t="n">
        <v>1099</v>
      </c>
      <c r="U25" s="39" t="n">
        <v>1099</v>
      </c>
      <c r="V25" s="40" t="s">
        <v>49</v>
      </c>
    </row>
    <row r="26" customFormat="false" ht="20.1" hidden="false" customHeight="true" outlineLevel="0" collapsed="false">
      <c r="A26" s="38" t="s">
        <v>50</v>
      </c>
      <c r="B26" s="39" t="n">
        <v>31677</v>
      </c>
      <c r="C26" s="39" t="n">
        <v>36784.5480275264</v>
      </c>
      <c r="D26" s="39" t="n">
        <v>53955.8967728424</v>
      </c>
      <c r="E26" s="39" t="n">
        <v>34442.0090602855</v>
      </c>
      <c r="F26" s="39" t="n">
        <v>29327.1754226755</v>
      </c>
      <c r="G26" s="39" t="n">
        <v>47397.3922319371</v>
      </c>
      <c r="H26" s="39" t="n">
        <v>47391.7050691244</v>
      </c>
      <c r="I26" s="39" t="n">
        <v>24504.1620429463</v>
      </c>
      <c r="J26" s="39" t="n">
        <v>24500.0167608487</v>
      </c>
      <c r="K26" s="39" t="n">
        <v>51471.7514124294</v>
      </c>
      <c r="L26" s="39" t="n">
        <v>21000</v>
      </c>
      <c r="M26" s="39" t="n">
        <v>21000</v>
      </c>
      <c r="N26" s="39" t="n">
        <v>21000</v>
      </c>
      <c r="O26" s="39" t="n">
        <v>1317</v>
      </c>
      <c r="P26" s="39" t="n">
        <v>1317</v>
      </c>
      <c r="Q26" s="39" t="n">
        <v>1317</v>
      </c>
      <c r="R26" s="39" t="n">
        <v>1317</v>
      </c>
      <c r="S26" s="39" t="n">
        <v>1099</v>
      </c>
      <c r="T26" s="39" t="n">
        <v>1099</v>
      </c>
      <c r="U26" s="39" t="n">
        <v>1099</v>
      </c>
      <c r="V26" s="40" t="s">
        <v>51</v>
      </c>
    </row>
    <row r="27" customFormat="false" ht="20.1" hidden="false" customHeight="true" outlineLevel="0" collapsed="false">
      <c r="A27" s="38" t="s">
        <v>52</v>
      </c>
      <c r="B27" s="39" t="n">
        <v>31682</v>
      </c>
      <c r="C27" s="39" t="n">
        <v>36721.7323988856</v>
      </c>
      <c r="D27" s="39" t="n">
        <v>53891.8661341213</v>
      </c>
      <c r="E27" s="39" t="n">
        <v>34379.1991761758</v>
      </c>
      <c r="F27" s="39" t="n">
        <v>29029.1099033539</v>
      </c>
      <c r="G27" s="39" t="n">
        <v>47074.6738447691</v>
      </c>
      <c r="H27" s="39" t="n">
        <v>72040.6466043107</v>
      </c>
      <c r="I27" s="39" t="n">
        <v>24670.7351347956</v>
      </c>
      <c r="J27" s="39" t="n">
        <v>24666.7368531254</v>
      </c>
      <c r="K27" s="39" t="n">
        <v>51708.8495575221</v>
      </c>
      <c r="L27" s="39" t="n">
        <v>21000</v>
      </c>
      <c r="M27" s="39" t="n">
        <v>21000</v>
      </c>
      <c r="N27" s="39" t="n">
        <v>21000</v>
      </c>
      <c r="O27" s="39" t="n">
        <v>1317</v>
      </c>
      <c r="P27" s="39" t="n">
        <v>1317</v>
      </c>
      <c r="Q27" s="39" t="n">
        <v>1317</v>
      </c>
      <c r="R27" s="39" t="n">
        <v>1317</v>
      </c>
      <c r="S27" s="39" t="n">
        <v>1099</v>
      </c>
      <c r="T27" s="39" t="n">
        <v>1099</v>
      </c>
      <c r="U27" s="39" t="n">
        <v>1099</v>
      </c>
      <c r="V27" s="40" t="s">
        <v>53</v>
      </c>
    </row>
    <row r="28" customFormat="false" ht="20.1" hidden="false" customHeight="true" outlineLevel="0" collapsed="false">
      <c r="A28" s="38" t="s">
        <v>54</v>
      </c>
      <c r="B28" s="39" t="n">
        <v>31715</v>
      </c>
      <c r="C28" s="41" t="n">
        <v>36781.2766232059</v>
      </c>
      <c r="D28" s="41" t="n">
        <v>53752.6944080733</v>
      </c>
      <c r="E28" s="42" t="n">
        <v>34437.6394789501</v>
      </c>
      <c r="F28" s="42" t="n">
        <v>29309.9253483576</v>
      </c>
      <c r="G28" s="41" t="n">
        <v>47321.8736776303</v>
      </c>
      <c r="H28" s="42" t="n">
        <v>71283.9491691105</v>
      </c>
      <c r="I28" s="42" t="n">
        <v>24659.7360733529</v>
      </c>
      <c r="J28" s="41" t="n">
        <v>24655.9969221682</v>
      </c>
      <c r="K28" s="41" t="n">
        <v>50709.3939393939</v>
      </c>
      <c r="L28" s="42" t="n">
        <v>21000</v>
      </c>
      <c r="M28" s="42" t="n">
        <v>21000</v>
      </c>
      <c r="N28" s="42" t="n">
        <v>21000</v>
      </c>
      <c r="O28" s="42" t="n">
        <v>1317</v>
      </c>
      <c r="P28" s="42" t="n">
        <v>1317</v>
      </c>
      <c r="Q28" s="42" t="n">
        <v>1317</v>
      </c>
      <c r="R28" s="39" t="n">
        <v>1317</v>
      </c>
      <c r="S28" s="39" t="n">
        <v>1099</v>
      </c>
      <c r="T28" s="42" t="n">
        <v>1099</v>
      </c>
      <c r="U28" s="42" t="n">
        <v>1099</v>
      </c>
      <c r="V28" s="40" t="s">
        <v>55</v>
      </c>
    </row>
    <row r="29" customFormat="false" ht="20.1" hidden="false" customHeight="true" outlineLevel="0" collapsed="false">
      <c r="A29" s="38" t="s">
        <v>56</v>
      </c>
      <c r="B29" s="39" t="n">
        <v>31766</v>
      </c>
      <c r="C29" s="41" t="n">
        <v>36889.9991042296</v>
      </c>
      <c r="D29" s="41" t="n">
        <v>53899.2826293638</v>
      </c>
      <c r="E29" s="42" t="n">
        <v>34560.5858933392</v>
      </c>
      <c r="F29" s="42" t="n">
        <v>29407.1647379086</v>
      </c>
      <c r="G29" s="41" t="n">
        <v>46834.8540828385</v>
      </c>
      <c r="H29" s="42" t="n">
        <v>63521.7857674927</v>
      </c>
      <c r="I29" s="42" t="n">
        <v>24607.7396807129</v>
      </c>
      <c r="J29" s="41" t="n">
        <v>24603.6789986348</v>
      </c>
      <c r="K29" s="41" t="n">
        <v>50718.836565097</v>
      </c>
      <c r="L29" s="42" t="n">
        <v>21000</v>
      </c>
      <c r="M29" s="42" t="n">
        <v>21000</v>
      </c>
      <c r="N29" s="42" t="n">
        <v>21000</v>
      </c>
      <c r="O29" s="42" t="n">
        <v>1317</v>
      </c>
      <c r="P29" s="42" t="n">
        <v>1317</v>
      </c>
      <c r="Q29" s="42" t="n">
        <v>1317</v>
      </c>
      <c r="R29" s="39" t="n">
        <v>1317</v>
      </c>
      <c r="S29" s="39" t="n">
        <v>1099</v>
      </c>
      <c r="T29" s="42" t="n">
        <v>1099</v>
      </c>
      <c r="U29" s="42" t="n">
        <v>1099</v>
      </c>
      <c r="V29" s="40" t="s">
        <v>57</v>
      </c>
    </row>
    <row r="30" customFormat="false" ht="20.1" hidden="false" customHeight="true" outlineLevel="0" collapsed="false">
      <c r="A30" s="38" t="s">
        <v>58</v>
      </c>
      <c r="B30" s="39" t="n">
        <v>31740</v>
      </c>
      <c r="C30" s="41" t="n">
        <v>36880.5556669985</v>
      </c>
      <c r="D30" s="41" t="n">
        <v>53921.6583363523</v>
      </c>
      <c r="E30" s="41" t="n">
        <v>34540.234197425</v>
      </c>
      <c r="F30" s="41" t="n">
        <v>29394.1200483638</v>
      </c>
      <c r="G30" s="41" t="n">
        <v>46781.2824337458</v>
      </c>
      <c r="H30" s="41" t="n">
        <v>64197.0089540865</v>
      </c>
      <c r="I30" s="42" t="n">
        <v>24588.4390330247</v>
      </c>
      <c r="J30" s="41" t="n">
        <v>24584.6306843751</v>
      </c>
      <c r="K30" s="41" t="n">
        <v>50291.9770773639</v>
      </c>
      <c r="L30" s="42" t="n">
        <v>21000</v>
      </c>
      <c r="M30" s="42" t="n">
        <v>21000</v>
      </c>
      <c r="N30" s="42" t="n">
        <v>21000</v>
      </c>
      <c r="O30" s="42" t="n">
        <v>1317</v>
      </c>
      <c r="P30" s="42" t="n">
        <v>1317</v>
      </c>
      <c r="Q30" s="42" t="n">
        <v>1317</v>
      </c>
      <c r="R30" s="39" t="n">
        <v>1317</v>
      </c>
      <c r="S30" s="39" t="n">
        <v>1099</v>
      </c>
      <c r="T30" s="42" t="n">
        <v>1099</v>
      </c>
      <c r="U30" s="42" t="n">
        <v>1099</v>
      </c>
      <c r="V30" s="40" t="s">
        <v>59</v>
      </c>
    </row>
    <row r="31" customFormat="false" ht="20.1" hidden="false" customHeight="true" outlineLevel="0" collapsed="false">
      <c r="A31" s="38" t="s">
        <v>60</v>
      </c>
      <c r="B31" s="39" t="n">
        <v>31722</v>
      </c>
      <c r="C31" s="41" t="n">
        <v>36893.5951147254</v>
      </c>
      <c r="D31" s="41" t="n">
        <v>53966.9809303283</v>
      </c>
      <c r="E31" s="42" t="n">
        <v>34559.9486863205</v>
      </c>
      <c r="F31" s="42" t="n">
        <v>29221.3512305952</v>
      </c>
      <c r="G31" s="41" t="n">
        <v>46255.7833798758</v>
      </c>
      <c r="H31" s="42" t="n">
        <v>65626.5970515971</v>
      </c>
      <c r="I31" s="42" t="n">
        <v>24561.1882514341</v>
      </c>
      <c r="J31" s="41" t="n">
        <v>24557.3785317204</v>
      </c>
      <c r="K31" s="41" t="n">
        <v>50195.1841359773</v>
      </c>
      <c r="L31" s="42" t="n">
        <v>21000</v>
      </c>
      <c r="M31" s="42" t="n">
        <v>21000</v>
      </c>
      <c r="N31" s="42" t="n">
        <v>21000</v>
      </c>
      <c r="O31" s="42" t="n">
        <v>1317</v>
      </c>
      <c r="P31" s="42" t="n">
        <v>1317</v>
      </c>
      <c r="Q31" s="42" t="n">
        <v>1317</v>
      </c>
      <c r="R31" s="39" t="n">
        <v>1317</v>
      </c>
      <c r="S31" s="39" t="n">
        <v>1099</v>
      </c>
      <c r="T31" s="42" t="n">
        <v>1099</v>
      </c>
      <c r="U31" s="42" t="n">
        <v>1099</v>
      </c>
      <c r="V31" s="40" t="s">
        <v>61</v>
      </c>
    </row>
    <row r="32" customFormat="false" ht="20.1" hidden="false" customHeight="true" outlineLevel="0" collapsed="false">
      <c r="A32" s="43" t="s">
        <v>62</v>
      </c>
      <c r="B32" s="44" t="n">
        <v>31672</v>
      </c>
      <c r="C32" s="44" t="n">
        <v>36903.5857283816</v>
      </c>
      <c r="D32" s="44" t="n">
        <v>53948.5733167448</v>
      </c>
      <c r="E32" s="45" t="n">
        <v>34581.4653090196</v>
      </c>
      <c r="F32" s="45" t="n">
        <v>28984.2538147491</v>
      </c>
      <c r="G32" s="44" t="n">
        <v>46223.2917992562</v>
      </c>
      <c r="H32" s="45" t="n">
        <v>64658.4885891097</v>
      </c>
      <c r="I32" s="45" t="n">
        <v>24471.6381128844</v>
      </c>
      <c r="J32" s="44" t="n">
        <v>24467.3291870606</v>
      </c>
      <c r="K32" s="44" t="n">
        <v>51127.3195876289</v>
      </c>
      <c r="L32" s="45" t="n">
        <v>21000</v>
      </c>
      <c r="M32" s="45" t="n">
        <v>21000</v>
      </c>
      <c r="N32" s="45" t="n">
        <v>21000</v>
      </c>
      <c r="O32" s="45" t="n">
        <v>1317</v>
      </c>
      <c r="P32" s="45" t="n">
        <v>1317</v>
      </c>
      <c r="Q32" s="45" t="n">
        <v>1317</v>
      </c>
      <c r="R32" s="44" t="n">
        <v>1317</v>
      </c>
      <c r="S32" s="44" t="n">
        <v>1099</v>
      </c>
      <c r="T32" s="45" t="n">
        <v>1099</v>
      </c>
      <c r="U32" s="46" t="n">
        <v>1099</v>
      </c>
      <c r="V32" s="47" t="s">
        <v>63</v>
      </c>
    </row>
    <row r="33" customFormat="false" ht="15" hidden="false" customHeight="true" outlineLevel="0" collapsed="false">
      <c r="A33" s="48" t="s">
        <v>64</v>
      </c>
      <c r="B33" s="49"/>
      <c r="C33" s="50"/>
      <c r="D33" s="50"/>
      <c r="E33" s="50"/>
      <c r="F33" s="50"/>
      <c r="G33" s="50"/>
      <c r="H33" s="51"/>
      <c r="I33" s="52"/>
      <c r="J33" s="52"/>
      <c r="K33" s="52"/>
      <c r="L33" s="53" t="s">
        <v>65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</row>
    <row r="34" customFormat="false" ht="12.95" hidden="false" customHeight="true" outlineLevel="0" collapsed="false">
      <c r="A34" s="54" t="s">
        <v>66</v>
      </c>
      <c r="B34" s="1"/>
      <c r="C34" s="1"/>
      <c r="D34" s="1"/>
      <c r="E34" s="1"/>
      <c r="F34" s="1"/>
      <c r="G34" s="1"/>
      <c r="L34" s="55" t="s">
        <v>67</v>
      </c>
      <c r="M34" s="55"/>
      <c r="N34" s="55"/>
      <c r="O34" s="55"/>
      <c r="P34" s="55"/>
      <c r="Q34" s="55"/>
      <c r="R34" s="55"/>
      <c r="S34" s="55"/>
      <c r="T34" s="55"/>
      <c r="U34" s="55"/>
      <c r="V34" s="55"/>
    </row>
    <row r="35" customFormat="false" ht="12.95" hidden="false" customHeight="true" outlineLevel="0" collapsed="false">
      <c r="L35" s="55" t="s">
        <v>68</v>
      </c>
      <c r="M35" s="55"/>
      <c r="N35" s="55"/>
      <c r="O35" s="55"/>
      <c r="P35" s="55"/>
      <c r="Q35" s="55"/>
      <c r="R35" s="55"/>
      <c r="S35" s="55"/>
      <c r="T35" s="55"/>
      <c r="U35" s="55"/>
      <c r="V35" s="55"/>
    </row>
    <row r="36" customFormat="false" ht="12.95" hidden="false" customHeight="true" outlineLevel="0" collapsed="false"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</row>
    <row r="37" customFormat="false" ht="16.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</row>
  </sheetData>
  <mergeCells count="11">
    <mergeCell ref="A1:K1"/>
    <mergeCell ref="A3:K3"/>
    <mergeCell ref="L3:V3"/>
    <mergeCell ref="A5:A6"/>
    <mergeCell ref="B5:B6"/>
    <mergeCell ref="C5:H5"/>
    <mergeCell ref="I5:K5"/>
    <mergeCell ref="L5:N5"/>
    <mergeCell ref="O5:Q5"/>
    <mergeCell ref="S5:U5"/>
    <mergeCell ref="V5:V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8:21:05Z</dcterms:created>
  <dc:creator>中央健康保險局</dc:creator>
  <dc:description/>
  <cp:keywords>全民健康保險、健保</cp:keywords>
  <dc:language>en-US</dc:language>
  <cp:lastModifiedBy>Administrator</cp:lastModifiedBy>
  <cp:lastPrinted>2009-07-29T06:52:56Z</cp:lastPrinted>
  <dcterms:modified xsi:type="dcterms:W3CDTF">2009-09-22T08:30:46Z</dcterms:modified>
  <cp:revision>0</cp:revision>
  <dc:subject/>
  <dc:title>Table 5、AverageInsuredPayroll-relatedAmountbyBeneficiaryCategory</dc:title>
</cp:coreProperties>
</file>