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書本數字為</t>
        </r>
        <r>
          <rPr>
            <sz val="9"/>
            <color rgb="FF000000"/>
            <rFont val="Tahoma"/>
            <family val="2"/>
          </rPr>
          <t xml:space="preserve">343,145,537,8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1</xdr:rowOff>
              </xdr:from>
              <xdr:to>
                <xdr:col>4</xdr:col>
                <xdr:colOff>35</xdr:colOff>
                <xdr:row>17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書本數字為</t>
        </r>
        <r>
          <rPr>
            <sz val="9"/>
            <color rgb="FF000000"/>
            <rFont val="Tahoma"/>
            <family val="2"/>
          </rPr>
          <t xml:space="preserve">210,503,771,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1</xdr:rowOff>
              </xdr:from>
              <xdr:to>
                <xdr:col>5</xdr:col>
                <xdr:colOff>40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62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7</t>
    </r>
    <r>
      <rPr>
        <sz val="17"/>
        <rFont val="Noto Sans"/>
        <family val="2"/>
      </rPr>
      <t xml:space="preserve">　應收保險費－按保險對象類目分</t>
    </r>
  </si>
  <si>
    <t xml:space="preserve">Table 7    Premium Receivable by Beneficiary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1995 - 2008</t>
  </si>
  <si>
    <t xml:space="preserve">單位：新台幣千元</t>
  </si>
  <si>
    <r>
      <rPr>
        <sz val="10"/>
        <rFont val="Times New Roman"/>
        <family val="1"/>
      </rPr>
      <t xml:space="preserve">            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別</t>
  </si>
  <si>
    <r>
      <rPr>
        <sz val="10"/>
        <rFont val="Noto Sans"/>
        <family val="2"/>
      </rPr>
      <t xml:space="preserve">總計        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　                                                                                                      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                         　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                                            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                                            </t>
    </r>
    <r>
      <rPr>
        <sz val="10"/>
        <rFont val="Times New Roman"/>
        <family val="1"/>
      </rPr>
      <t xml:space="preserve">Category 4</t>
    </r>
  </si>
  <si>
    <t xml:space="preserve">第五類</t>
  </si>
  <si>
    <r>
      <rPr>
        <sz val="10"/>
        <rFont val="Noto Sans"/>
        <family val="2"/>
      </rPr>
      <t xml:space="preserve">第六類　                                              </t>
    </r>
    <r>
      <rPr>
        <sz val="10"/>
        <rFont val="Times New Roman"/>
        <family val="1"/>
      </rPr>
      <t xml:space="preserve">Category 6</t>
    </r>
  </si>
  <si>
    <t xml:space="preserve">Year or Month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</t>
    </r>
    <r>
      <rPr>
        <sz val="9"/>
        <rFont val="Times New Roman"/>
        <family val="1"/>
      </rPr>
      <t xml:space="preserve">otal</t>
    </r>
  </si>
  <si>
    <r>
      <rPr>
        <sz val="10"/>
        <rFont val="Noto Sans"/>
        <family val="2"/>
      </rPr>
      <t xml:space="preserve">第一目
</t>
    </r>
    <r>
      <rPr>
        <sz val="9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9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9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9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9"/>
        <rFont val="Times New Roman"/>
        <family val="1"/>
      </rPr>
      <t xml:space="preserve">Item 5</t>
    </r>
  </si>
  <si>
    <r>
      <rPr>
        <sz val="10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t xml:space="preserve">Category 5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t xml:space="preserve">…</t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"/>
    <numFmt numFmtId="166" formatCode="_(* #,##0_);_(* \(#,##0\);_(* \-_);_(@_)"/>
    <numFmt numFmtId="167" formatCode="_-* #,##0_-;\-* #,##0_-;_-* \-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7.5"/>
      <name val="Times New Roman"/>
      <family val="1"/>
    </font>
    <font>
      <b val="true"/>
      <sz val="12"/>
      <name val="Times New Roman"/>
      <family val="1"/>
    </font>
    <font>
      <sz val="10"/>
      <name val="文鼎粗楷"/>
      <family val="3"/>
      <charset val="136"/>
    </font>
    <font>
      <sz val="7.5"/>
      <name val="Times New Roman"/>
      <family val="1"/>
    </font>
    <font>
      <sz val="8"/>
      <name val="Times New Roman"/>
      <family val="1"/>
    </font>
    <font>
      <sz val="9"/>
      <name val="文鼎粗楷"/>
      <family val="3"/>
      <charset val="136"/>
    </font>
    <font>
      <sz val="9"/>
      <name val="全真楷書"/>
      <family val="3"/>
      <charset val="136"/>
    </font>
    <font>
      <sz val="9"/>
      <name val="新細明體"/>
      <family val="1"/>
      <charset val="136"/>
    </font>
    <font>
      <sz val="9"/>
      <name val="細明體"/>
      <family val="3"/>
      <charset val="136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V5" activeCellId="0" sqref="V5:V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8.5"/>
    <col collapsed="false" customWidth="true" hidden="false" outlineLevel="0" max="3" min="3" style="0" width="8.24"/>
    <col collapsed="false" customWidth="true" hidden="false" outlineLevel="0" max="5" min="4" style="0" width="7.74"/>
    <col collapsed="false" customWidth="true" hidden="false" outlineLevel="0" max="6" min="6" style="0" width="6.99"/>
    <col collapsed="false" customWidth="true" hidden="false" outlineLevel="0" max="7" min="7" style="0" width="7.24"/>
    <col collapsed="false" customWidth="true" hidden="false" outlineLevel="0" max="8" min="8" style="0" width="6.24"/>
    <col collapsed="false" customWidth="true" hidden="false" outlineLevel="0" max="9" min="9" style="0" width="7.37"/>
    <col collapsed="false" customWidth="true" hidden="false" outlineLevel="0" max="10" min="10" style="0" width="7.99"/>
    <col collapsed="false" customWidth="true" hidden="false" outlineLevel="0" max="11" min="11" style="0" width="6.36"/>
    <col collapsed="false" customWidth="true" hidden="false" outlineLevel="0" max="12" min="12" style="0" width="7.87"/>
    <col collapsed="false" customWidth="true" hidden="false" outlineLevel="0" max="13" min="13" style="0" width="7.5"/>
    <col collapsed="false" customWidth="true" hidden="false" outlineLevel="0" max="14" min="14" style="0" width="6.99"/>
    <col collapsed="false" customWidth="true" hidden="false" outlineLevel="0" max="15" min="15" style="0" width="6.62"/>
    <col collapsed="false" customWidth="true" hidden="false" outlineLevel="0" max="17" min="16" style="0" width="5.99"/>
    <col collapsed="false" customWidth="true" hidden="false" outlineLevel="0" max="18" min="18" style="0" width="8.5"/>
    <col collapsed="false" customWidth="true" hidden="false" outlineLevel="0" max="19" min="19" style="0" width="7.5"/>
    <col collapsed="false" customWidth="true" hidden="false" outlineLevel="0" max="20" min="20" style="0" width="7.12"/>
    <col collapsed="false" customWidth="true" hidden="false" outlineLevel="0" max="21" min="21" style="0" width="6.87"/>
    <col collapsed="false" customWidth="true" hidden="false" outlineLevel="0" max="22" min="22" style="0" width="14.24"/>
  </cols>
  <sheetData>
    <row r="1" s="3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4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K2" s="6"/>
      <c r="M2" s="6"/>
      <c r="N2" s="7"/>
      <c r="O2" s="6"/>
      <c r="P2" s="6"/>
      <c r="Q2" s="6"/>
      <c r="R2" s="6"/>
      <c r="S2" s="6"/>
      <c r="T2" s="6"/>
      <c r="U2" s="6"/>
    </row>
    <row r="3" s="3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 t="s">
        <v>3</v>
      </c>
      <c r="M3" s="9"/>
      <c r="N3" s="9"/>
      <c r="O3" s="9"/>
      <c r="P3" s="9"/>
      <c r="Q3" s="9"/>
      <c r="R3" s="9"/>
      <c r="S3" s="9"/>
      <c r="T3" s="9"/>
      <c r="U3" s="9"/>
      <c r="V3" s="9"/>
    </row>
    <row r="4" s="12" customFormat="true" ht="21" hidden="false" customHeight="true" outlineLevel="0" collapsed="false">
      <c r="A4" s="10" t="s">
        <v>4</v>
      </c>
      <c r="B4" s="11"/>
      <c r="D4" s="13"/>
      <c r="E4" s="13"/>
      <c r="F4" s="14"/>
      <c r="G4" s="14"/>
      <c r="H4" s="11"/>
      <c r="J4" s="11"/>
      <c r="K4" s="11"/>
      <c r="L4" s="11"/>
      <c r="M4" s="11"/>
      <c r="O4" s="15"/>
      <c r="P4" s="15"/>
      <c r="Q4" s="15"/>
      <c r="R4" s="15"/>
      <c r="S4" s="11"/>
      <c r="T4" s="11"/>
      <c r="V4" s="16" t="s">
        <v>5</v>
      </c>
    </row>
    <row r="5" customFormat="false" ht="42" hidden="false" customHeight="true" outlineLevel="0" collapsed="false">
      <c r="A5" s="17" t="s">
        <v>6</v>
      </c>
      <c r="B5" s="18" t="s">
        <v>7</v>
      </c>
      <c r="C5" s="19" t="s">
        <v>8</v>
      </c>
      <c r="D5" s="19"/>
      <c r="E5" s="19"/>
      <c r="F5" s="19"/>
      <c r="G5" s="19"/>
      <c r="H5" s="19"/>
      <c r="I5" s="19" t="s">
        <v>9</v>
      </c>
      <c r="J5" s="19"/>
      <c r="K5" s="19"/>
      <c r="L5" s="18" t="s">
        <v>10</v>
      </c>
      <c r="M5" s="18"/>
      <c r="N5" s="18"/>
      <c r="O5" s="19" t="s">
        <v>11</v>
      </c>
      <c r="P5" s="19"/>
      <c r="Q5" s="19"/>
      <c r="R5" s="20" t="s">
        <v>12</v>
      </c>
      <c r="S5" s="21" t="s">
        <v>13</v>
      </c>
      <c r="T5" s="21"/>
      <c r="U5" s="21"/>
      <c r="V5" s="22" t="s">
        <v>14</v>
      </c>
    </row>
    <row r="6" customFormat="false" ht="45" hidden="false" customHeight="true" outlineLevel="0" collapsed="false">
      <c r="A6" s="17"/>
      <c r="B6" s="18"/>
      <c r="C6" s="23" t="s">
        <v>15</v>
      </c>
      <c r="D6" s="23" t="s">
        <v>16</v>
      </c>
      <c r="E6" s="23" t="s">
        <v>17</v>
      </c>
      <c r="F6" s="23" t="s">
        <v>18</v>
      </c>
      <c r="G6" s="23" t="s">
        <v>19</v>
      </c>
      <c r="H6" s="23" t="s">
        <v>20</v>
      </c>
      <c r="I6" s="23" t="s">
        <v>21</v>
      </c>
      <c r="J6" s="24" t="s">
        <v>16</v>
      </c>
      <c r="K6" s="23" t="s">
        <v>17</v>
      </c>
      <c r="L6" s="24" t="s">
        <v>21</v>
      </c>
      <c r="M6" s="23" t="s">
        <v>16</v>
      </c>
      <c r="N6" s="23" t="s">
        <v>17</v>
      </c>
      <c r="O6" s="23" t="s">
        <v>21</v>
      </c>
      <c r="P6" s="23" t="s">
        <v>16</v>
      </c>
      <c r="Q6" s="23" t="s">
        <v>17</v>
      </c>
      <c r="R6" s="25" t="s">
        <v>22</v>
      </c>
      <c r="S6" s="23" t="s">
        <v>21</v>
      </c>
      <c r="T6" s="23" t="s">
        <v>16</v>
      </c>
      <c r="U6" s="26" t="s">
        <v>17</v>
      </c>
      <c r="V6" s="22"/>
    </row>
    <row r="7" s="31" customFormat="true" ht="20.25" hidden="false" customHeight="true" outlineLevel="0" collapsed="false">
      <c r="A7" s="27" t="s">
        <v>23</v>
      </c>
      <c r="B7" s="28" t="n">
        <f aca="false">C7+I7+L7+O7+R7+S7</f>
        <v>198376026193</v>
      </c>
      <c r="C7" s="28" t="n">
        <f aca="false">SUM(D7:H7)</f>
        <v>120382842825</v>
      </c>
      <c r="D7" s="28" t="n">
        <v>12432352339</v>
      </c>
      <c r="E7" s="28" t="n">
        <v>96495342876</v>
      </c>
      <c r="F7" s="28" t="n">
        <v>5400140916</v>
      </c>
      <c r="G7" s="28" t="n">
        <v>6042590171</v>
      </c>
      <c r="H7" s="28" t="n">
        <v>12416523</v>
      </c>
      <c r="I7" s="28" t="n">
        <f aca="false">SUM(J7:K7)</f>
        <v>35665061938</v>
      </c>
      <c r="J7" s="28" t="n">
        <v>35658231721</v>
      </c>
      <c r="K7" s="28" t="n">
        <v>6830217</v>
      </c>
      <c r="L7" s="28" t="n">
        <f aca="false">SUM(M7:N7)</f>
        <v>28956300298</v>
      </c>
      <c r="M7" s="28" t="n">
        <v>26070125400</v>
      </c>
      <c r="N7" s="28" t="n">
        <v>2886174898</v>
      </c>
      <c r="O7" s="28" t="n">
        <v>833377108</v>
      </c>
      <c r="P7" s="29" t="s">
        <v>24</v>
      </c>
      <c r="Q7" s="29" t="s">
        <v>24</v>
      </c>
      <c r="R7" s="28" t="n">
        <v>1003090350</v>
      </c>
      <c r="S7" s="28" t="n">
        <f aca="false">SUM(T7:U7)</f>
        <v>11535353674</v>
      </c>
      <c r="T7" s="28" t="n">
        <v>5215274862</v>
      </c>
      <c r="U7" s="29" t="n">
        <v>6320078812</v>
      </c>
      <c r="V7" s="30" t="n">
        <v>1995</v>
      </c>
    </row>
    <row r="8" s="31" customFormat="true" ht="20.25" hidden="false" customHeight="true" outlineLevel="0" collapsed="false">
      <c r="A8" s="27" t="s">
        <v>25</v>
      </c>
      <c r="B8" s="28" t="n">
        <f aca="false">C8+I8+L8+O8+R8+S8</f>
        <v>236129791415</v>
      </c>
      <c r="C8" s="28" t="n">
        <f aca="false">SUM(D8:H8)</f>
        <v>139154145675</v>
      </c>
      <c r="D8" s="28" t="n">
        <v>14727944224</v>
      </c>
      <c r="E8" s="28" t="n">
        <v>110085233051</v>
      </c>
      <c r="F8" s="28" t="n">
        <v>6250136184</v>
      </c>
      <c r="G8" s="28" t="n">
        <v>8090832216</v>
      </c>
      <c r="H8" s="32" t="n">
        <v>0</v>
      </c>
      <c r="I8" s="28" t="n">
        <f aca="false">SUM(J8:K8)</f>
        <v>39640393613</v>
      </c>
      <c r="J8" s="28" t="n">
        <v>39635538349</v>
      </c>
      <c r="K8" s="28" t="n">
        <v>4855264</v>
      </c>
      <c r="L8" s="28" t="n">
        <f aca="false">SUM(M8:N8)</f>
        <v>33094756217</v>
      </c>
      <c r="M8" s="28" t="n">
        <v>29691761664</v>
      </c>
      <c r="N8" s="28" t="n">
        <v>3402994553</v>
      </c>
      <c r="O8" s="28" t="n">
        <v>1190881163</v>
      </c>
      <c r="P8" s="29" t="s">
        <v>24</v>
      </c>
      <c r="Q8" s="29" t="s">
        <v>24</v>
      </c>
      <c r="R8" s="28" t="n">
        <v>1188019744</v>
      </c>
      <c r="S8" s="28" t="n">
        <f aca="false">SUM(T8:U8)</f>
        <v>21861595003</v>
      </c>
      <c r="T8" s="28" t="n">
        <v>7043198840</v>
      </c>
      <c r="U8" s="29" t="n">
        <v>14818396163</v>
      </c>
      <c r="V8" s="30" t="n">
        <v>1996</v>
      </c>
    </row>
    <row r="9" s="31" customFormat="true" ht="20.25" hidden="false" customHeight="true" outlineLevel="0" collapsed="false">
      <c r="A9" s="27" t="s">
        <v>26</v>
      </c>
      <c r="B9" s="28" t="n">
        <f aca="false">C9+I9+L9+O9+R9+S9</f>
        <v>243996039712</v>
      </c>
      <c r="C9" s="28" t="n">
        <f aca="false">SUM(D9:H9)</f>
        <v>142594042422</v>
      </c>
      <c r="D9" s="28" t="n">
        <v>15151098352</v>
      </c>
      <c r="E9" s="28" t="n">
        <v>112912299244</v>
      </c>
      <c r="F9" s="28" t="n">
        <v>6389505574</v>
      </c>
      <c r="G9" s="28" t="n">
        <v>8141139252</v>
      </c>
      <c r="H9" s="32" t="n">
        <v>0</v>
      </c>
      <c r="I9" s="28" t="n">
        <f aca="false">SUM(J9:K9)</f>
        <v>38667275579</v>
      </c>
      <c r="J9" s="28" t="n">
        <v>38662975699</v>
      </c>
      <c r="K9" s="28" t="n">
        <v>4299880</v>
      </c>
      <c r="L9" s="28" t="n">
        <f aca="false">SUM(M9:N9)</f>
        <v>33774269296</v>
      </c>
      <c r="M9" s="28" t="n">
        <v>30112564756</v>
      </c>
      <c r="N9" s="28" t="n">
        <v>3661704540</v>
      </c>
      <c r="O9" s="28" t="n">
        <v>997213377</v>
      </c>
      <c r="P9" s="29" t="s">
        <v>24</v>
      </c>
      <c r="Q9" s="29" t="s">
        <v>24</v>
      </c>
      <c r="R9" s="28" t="n">
        <v>1216891135</v>
      </c>
      <c r="S9" s="28" t="n">
        <f aca="false">SUM(T9:U9)</f>
        <v>26746347903</v>
      </c>
      <c r="T9" s="28" t="n">
        <v>7279248953</v>
      </c>
      <c r="U9" s="29" t="n">
        <v>19467098950</v>
      </c>
      <c r="V9" s="30" t="n">
        <v>1997</v>
      </c>
    </row>
    <row r="10" s="31" customFormat="true" ht="20.25" hidden="false" customHeight="true" outlineLevel="0" collapsed="false">
      <c r="A10" s="27" t="s">
        <v>27</v>
      </c>
      <c r="B10" s="28" t="n">
        <f aca="false">C10+I10+L10+O10+R10+S10</f>
        <v>258752449655</v>
      </c>
      <c r="C10" s="28" t="n">
        <f aca="false">SUM(D10:H10)</f>
        <v>152828319708</v>
      </c>
      <c r="D10" s="28" t="n">
        <v>15586589147</v>
      </c>
      <c r="E10" s="28" t="n">
        <v>121163631888</v>
      </c>
      <c r="F10" s="28" t="n">
        <v>6731665711</v>
      </c>
      <c r="G10" s="28" t="n">
        <v>9345369785</v>
      </c>
      <c r="H10" s="28" t="n">
        <v>1063177</v>
      </c>
      <c r="I10" s="28" t="n">
        <f aca="false">SUM(J10:K10)</f>
        <v>39010857731</v>
      </c>
      <c r="J10" s="28" t="n">
        <v>39004829783</v>
      </c>
      <c r="K10" s="28" t="n">
        <v>6027948</v>
      </c>
      <c r="L10" s="28" t="n">
        <f aca="false">SUM(M10:N10)</f>
        <v>34783506852</v>
      </c>
      <c r="M10" s="28" t="n">
        <v>30772104760</v>
      </c>
      <c r="N10" s="28" t="n">
        <v>4011402092</v>
      </c>
      <c r="O10" s="28" t="n">
        <v>1038569373</v>
      </c>
      <c r="P10" s="29" t="s">
        <v>24</v>
      </c>
      <c r="Q10" s="29" t="s">
        <v>24</v>
      </c>
      <c r="R10" s="28" t="n">
        <v>1277130993</v>
      </c>
      <c r="S10" s="28" t="n">
        <f aca="false">SUM(T10:U10)</f>
        <v>29814064998</v>
      </c>
      <c r="T10" s="28" t="n">
        <v>7373541069</v>
      </c>
      <c r="U10" s="29" t="n">
        <v>22440523929</v>
      </c>
      <c r="V10" s="30" t="n">
        <v>1998</v>
      </c>
    </row>
    <row r="11" s="31" customFormat="true" ht="20.25" hidden="false" customHeight="true" outlineLevel="0" collapsed="false">
      <c r="A11" s="27" t="s">
        <v>28</v>
      </c>
      <c r="B11" s="28" t="n">
        <f aca="false">C11+I11+L11+O11+R11+S11</f>
        <v>269654224717</v>
      </c>
      <c r="C11" s="28" t="n">
        <f aca="false">SUM(D11:H11)</f>
        <v>158125303619</v>
      </c>
      <c r="D11" s="28" t="n">
        <v>16020560211</v>
      </c>
      <c r="E11" s="28" t="n">
        <v>125396177996</v>
      </c>
      <c r="F11" s="28" t="n">
        <v>7286039140</v>
      </c>
      <c r="G11" s="28" t="n">
        <v>9420383918</v>
      </c>
      <c r="H11" s="28" t="n">
        <v>2142354</v>
      </c>
      <c r="I11" s="28" t="n">
        <f aca="false">SUM(J11:K11)</f>
        <v>38355998454</v>
      </c>
      <c r="J11" s="28" t="n">
        <v>38344146459</v>
      </c>
      <c r="K11" s="28" t="n">
        <v>11851995</v>
      </c>
      <c r="L11" s="28" t="n">
        <f aca="false">SUM(M11:N11)</f>
        <v>35553692975</v>
      </c>
      <c r="M11" s="28" t="n">
        <v>31214807587</v>
      </c>
      <c r="N11" s="28" t="n">
        <v>4338885388</v>
      </c>
      <c r="O11" s="28" t="n">
        <v>977029765</v>
      </c>
      <c r="P11" s="29" t="s">
        <v>24</v>
      </c>
      <c r="Q11" s="29" t="s">
        <v>24</v>
      </c>
      <c r="R11" s="28" t="n">
        <v>1502747285</v>
      </c>
      <c r="S11" s="28" t="n">
        <f aca="false">SUM(T11:U11)</f>
        <v>35139452619</v>
      </c>
      <c r="T11" s="28" t="n">
        <v>7756136835</v>
      </c>
      <c r="U11" s="29" t="n">
        <v>27383315784</v>
      </c>
      <c r="V11" s="30" t="n">
        <v>1999</v>
      </c>
    </row>
    <row r="12" s="31" customFormat="true" ht="20.25" hidden="false" customHeight="true" outlineLevel="0" collapsed="false">
      <c r="A12" s="27" t="s">
        <v>29</v>
      </c>
      <c r="B12" s="28" t="n">
        <f aca="false">C12+I12+L12+O12+R12+S12</f>
        <v>287722513614</v>
      </c>
      <c r="C12" s="28" t="n">
        <f aca="false">SUM(D12:H12)</f>
        <v>166861349252</v>
      </c>
      <c r="D12" s="28" t="n">
        <v>16297988694</v>
      </c>
      <c r="E12" s="28" t="n">
        <v>133263684929</v>
      </c>
      <c r="F12" s="28" t="n">
        <v>7681805019</v>
      </c>
      <c r="G12" s="28" t="n">
        <v>9616444620</v>
      </c>
      <c r="H12" s="28" t="n">
        <v>1425990</v>
      </c>
      <c r="I12" s="28" t="n">
        <f aca="false">SUM(J12:K12)</f>
        <v>37988625022</v>
      </c>
      <c r="J12" s="28" t="n">
        <v>37971048483</v>
      </c>
      <c r="K12" s="28" t="n">
        <v>17576539</v>
      </c>
      <c r="L12" s="28" t="n">
        <f aca="false">SUM(M12:N12)</f>
        <v>35430357419</v>
      </c>
      <c r="M12" s="28" t="n">
        <v>30847427176</v>
      </c>
      <c r="N12" s="28" t="n">
        <v>4582930243</v>
      </c>
      <c r="O12" s="28" t="n">
        <v>905613208</v>
      </c>
      <c r="P12" s="29" t="s">
        <v>24</v>
      </c>
      <c r="Q12" s="29" t="s">
        <v>24</v>
      </c>
      <c r="R12" s="28" t="n">
        <v>1696495887</v>
      </c>
      <c r="S12" s="28" t="n">
        <f aca="false">SUM(T12:U12)</f>
        <v>44840072826</v>
      </c>
      <c r="T12" s="28" t="n">
        <v>7741618165</v>
      </c>
      <c r="U12" s="29" t="n">
        <v>37098454661</v>
      </c>
      <c r="V12" s="30" t="n">
        <v>2000</v>
      </c>
    </row>
    <row r="13" s="31" customFormat="true" ht="20.25" hidden="false" customHeight="true" outlineLevel="0" collapsed="false">
      <c r="A13" s="27" t="s">
        <v>30</v>
      </c>
      <c r="B13" s="28" t="n">
        <f aca="false">C13+I13+L13+O13+R13+S13</f>
        <v>290070465845</v>
      </c>
      <c r="C13" s="28" t="n">
        <f aca="false">SUM(D13:H13)</f>
        <v>167195102088</v>
      </c>
      <c r="D13" s="28" t="n">
        <v>18684240417</v>
      </c>
      <c r="E13" s="28" t="n">
        <v>130624202434</v>
      </c>
      <c r="F13" s="28" t="n">
        <v>8479201086</v>
      </c>
      <c r="G13" s="28" t="n">
        <v>9406083590</v>
      </c>
      <c r="H13" s="28" t="n">
        <v>1374561</v>
      </c>
      <c r="I13" s="28" t="n">
        <f aca="false">SUM(J13:K13)</f>
        <v>37487727014</v>
      </c>
      <c r="J13" s="28" t="n">
        <v>37469989454</v>
      </c>
      <c r="K13" s="28" t="n">
        <v>17737560</v>
      </c>
      <c r="L13" s="28" t="n">
        <f aca="false">SUM(M13:N13)</f>
        <v>34005493211</v>
      </c>
      <c r="M13" s="28" t="n">
        <v>29351763724</v>
      </c>
      <c r="N13" s="28" t="n">
        <v>4653729487</v>
      </c>
      <c r="O13" s="28" t="n">
        <v>3037271157</v>
      </c>
      <c r="P13" s="29" t="s">
        <v>24</v>
      </c>
      <c r="Q13" s="29" t="s">
        <v>24</v>
      </c>
      <c r="R13" s="28" t="n">
        <v>1749980195</v>
      </c>
      <c r="S13" s="28" t="n">
        <f aca="false">SUM(T13:U13)</f>
        <v>46594892180</v>
      </c>
      <c r="T13" s="28" t="n">
        <v>7696885852</v>
      </c>
      <c r="U13" s="29" t="n">
        <v>38898006328</v>
      </c>
      <c r="V13" s="30" t="n">
        <v>2001</v>
      </c>
    </row>
    <row r="14" s="31" customFormat="true" ht="20.25" hidden="false" customHeight="true" outlineLevel="0" collapsed="false">
      <c r="A14" s="27" t="s">
        <v>31</v>
      </c>
      <c r="B14" s="28" t="n">
        <f aca="false">C14+I14+L14+O14+R14+S14</f>
        <v>302561638179</v>
      </c>
      <c r="C14" s="28" t="n">
        <f aca="false">SUM(D14:H14)</f>
        <v>179120187871</v>
      </c>
      <c r="D14" s="28" t="n">
        <v>24268745175</v>
      </c>
      <c r="E14" s="28" t="n">
        <v>136048282251</v>
      </c>
      <c r="F14" s="28" t="n">
        <v>8940118338</v>
      </c>
      <c r="G14" s="28" t="n">
        <v>9861918958</v>
      </c>
      <c r="H14" s="28" t="n">
        <v>1123149</v>
      </c>
      <c r="I14" s="28" t="n">
        <f aca="false">SUM(J14:K14)</f>
        <v>39157661628</v>
      </c>
      <c r="J14" s="28" t="n">
        <v>39141808730</v>
      </c>
      <c r="K14" s="28" t="n">
        <v>15852898</v>
      </c>
      <c r="L14" s="28" t="n">
        <f aca="false">SUM(M14:N14)</f>
        <v>34842489569</v>
      </c>
      <c r="M14" s="28" t="n">
        <v>29775593802</v>
      </c>
      <c r="N14" s="28" t="n">
        <v>5066895767</v>
      </c>
      <c r="O14" s="28" t="n">
        <v>3154007812</v>
      </c>
      <c r="P14" s="29" t="s">
        <v>24</v>
      </c>
      <c r="Q14" s="29" t="s">
        <v>24</v>
      </c>
      <c r="R14" s="28" t="n">
        <v>1938381163</v>
      </c>
      <c r="S14" s="28" t="n">
        <f aca="false">SUM(T14:U14)</f>
        <v>44348910136</v>
      </c>
      <c r="T14" s="28" t="n">
        <v>7767060749</v>
      </c>
      <c r="U14" s="29" t="n">
        <v>36581849387</v>
      </c>
      <c r="V14" s="30" t="n">
        <v>2002</v>
      </c>
    </row>
    <row r="15" s="31" customFormat="true" ht="20.25" hidden="false" customHeight="true" outlineLevel="0" collapsed="false">
      <c r="A15" s="27" t="s">
        <v>32</v>
      </c>
      <c r="B15" s="28" t="n">
        <f aca="false">C15+I15+L15+O15+R15+S15</f>
        <v>330299806862</v>
      </c>
      <c r="C15" s="28" t="n">
        <f aca="false">SUM(D15:H15)</f>
        <v>203073205052</v>
      </c>
      <c r="D15" s="28" t="n">
        <v>32047812478</v>
      </c>
      <c r="E15" s="28" t="n">
        <v>150657125826</v>
      </c>
      <c r="F15" s="28" t="n">
        <v>10017476316</v>
      </c>
      <c r="G15" s="28" t="n">
        <v>10349212895</v>
      </c>
      <c r="H15" s="28" t="n">
        <v>1577537</v>
      </c>
      <c r="I15" s="28" t="n">
        <f aca="false">SUM(J15:K15)</f>
        <v>41503142771</v>
      </c>
      <c r="J15" s="28" t="n">
        <v>41486094204</v>
      </c>
      <c r="K15" s="28" t="n">
        <v>17048567</v>
      </c>
      <c r="L15" s="28" t="n">
        <f aca="false">SUM(M15:N15)</f>
        <v>36517700204</v>
      </c>
      <c r="M15" s="28" t="n">
        <v>30998016054</v>
      </c>
      <c r="N15" s="28" t="n">
        <v>5519684150</v>
      </c>
      <c r="O15" s="28" t="n">
        <v>3231469640</v>
      </c>
      <c r="P15" s="29" t="s">
        <v>24</v>
      </c>
      <c r="Q15" s="29" t="s">
        <v>24</v>
      </c>
      <c r="R15" s="28" t="n">
        <v>2371633244</v>
      </c>
      <c r="S15" s="28" t="n">
        <f aca="false">SUM(T15:U15)</f>
        <v>43602655951</v>
      </c>
      <c r="T15" s="28" t="n">
        <v>7797675857</v>
      </c>
      <c r="U15" s="29" t="n">
        <v>35804980094</v>
      </c>
      <c r="V15" s="30" t="n">
        <v>2003</v>
      </c>
    </row>
    <row r="16" s="31" customFormat="true" ht="20.25" hidden="false" customHeight="true" outlineLevel="0" collapsed="false">
      <c r="A16" s="27" t="s">
        <v>33</v>
      </c>
      <c r="B16" s="28" t="n">
        <f aca="false">C16+I16+L16+O16+R16+S16</f>
        <v>343145537882</v>
      </c>
      <c r="C16" s="28" t="n">
        <f aca="false">SUM(D16:H16)</f>
        <v>210503771212</v>
      </c>
      <c r="D16" s="28" t="n">
        <v>32117489331</v>
      </c>
      <c r="E16" s="28" t="n">
        <v>157655642167</v>
      </c>
      <c r="F16" s="28" t="n">
        <v>10223937425</v>
      </c>
      <c r="G16" s="28" t="n">
        <v>10505335369</v>
      </c>
      <c r="H16" s="28" t="n">
        <v>1366920</v>
      </c>
      <c r="I16" s="28" t="n">
        <f aca="false">SUM(J16:K16)</f>
        <v>41844250256</v>
      </c>
      <c r="J16" s="28" t="n">
        <v>41831510955</v>
      </c>
      <c r="K16" s="28" t="n">
        <v>12739301</v>
      </c>
      <c r="L16" s="28" t="n">
        <f aca="false">SUM(M16:N16)</f>
        <v>35854442879</v>
      </c>
      <c r="M16" s="28" t="n">
        <v>30258352258</v>
      </c>
      <c r="N16" s="28" t="n">
        <v>5596090621</v>
      </c>
      <c r="O16" s="28" t="n">
        <v>2834422767</v>
      </c>
      <c r="P16" s="29" t="s">
        <v>24</v>
      </c>
      <c r="Q16" s="29" t="s">
        <v>24</v>
      </c>
      <c r="R16" s="28" t="n">
        <v>2598512275</v>
      </c>
      <c r="S16" s="28" t="n">
        <f aca="false">SUM(T16:U16)</f>
        <v>49510138493</v>
      </c>
      <c r="T16" s="28" t="n">
        <v>7647454290</v>
      </c>
      <c r="U16" s="29" t="n">
        <v>41862684203</v>
      </c>
      <c r="V16" s="30" t="n">
        <v>2004</v>
      </c>
    </row>
    <row r="17" s="31" customFormat="true" ht="20.25" hidden="false" customHeight="true" outlineLevel="0" collapsed="false">
      <c r="A17" s="27" t="s">
        <v>34</v>
      </c>
      <c r="B17" s="28" t="n">
        <f aca="false">C17+I17+L17+O17+R17+S17</f>
        <v>355174295559</v>
      </c>
      <c r="C17" s="28" t="n">
        <f aca="false">SUM(D17:H17)</f>
        <v>221447716162</v>
      </c>
      <c r="D17" s="28" t="n">
        <v>34146624032</v>
      </c>
      <c r="E17" s="28" t="n">
        <v>166037038251</v>
      </c>
      <c r="F17" s="28" t="n">
        <v>10084406053</v>
      </c>
      <c r="G17" s="28" t="n">
        <v>11178462418</v>
      </c>
      <c r="H17" s="28" t="n">
        <v>1185408</v>
      </c>
      <c r="I17" s="28" t="n">
        <f aca="false">SUM(J17:K17)</f>
        <v>43334294820</v>
      </c>
      <c r="J17" s="28" t="n">
        <v>43321466301</v>
      </c>
      <c r="K17" s="28" t="n">
        <v>12828519</v>
      </c>
      <c r="L17" s="28" t="n">
        <f aca="false">SUM(M17:N17)</f>
        <v>35245086936</v>
      </c>
      <c r="M17" s="28" t="n">
        <v>29618878879</v>
      </c>
      <c r="N17" s="28" t="n">
        <v>5626208057</v>
      </c>
      <c r="O17" s="28" t="n">
        <v>2560655221</v>
      </c>
      <c r="P17" s="29" t="s">
        <v>24</v>
      </c>
      <c r="Q17" s="29" t="s">
        <v>24</v>
      </c>
      <c r="R17" s="28" t="n">
        <v>2708205660</v>
      </c>
      <c r="S17" s="28" t="n">
        <f aca="false">SUM(T17:U17)</f>
        <v>49878336760</v>
      </c>
      <c r="T17" s="28" t="n">
        <v>7656449936</v>
      </c>
      <c r="U17" s="29" t="n">
        <v>42221886824</v>
      </c>
      <c r="V17" s="30" t="n">
        <v>2005</v>
      </c>
    </row>
    <row r="18" s="31" customFormat="true" ht="20.25" hidden="false" customHeight="true" outlineLevel="0" collapsed="false">
      <c r="A18" s="27" t="s">
        <v>35</v>
      </c>
      <c r="B18" s="28" t="n">
        <f aca="false">C18+I18+L18+O18+R18+S18</f>
        <v>367587016313</v>
      </c>
      <c r="C18" s="28" t="n">
        <f aca="false">SUM(D18:H18)</f>
        <v>231751023647</v>
      </c>
      <c r="D18" s="28" t="n">
        <v>34579428853</v>
      </c>
      <c r="E18" s="28" t="n">
        <v>174687545211</v>
      </c>
      <c r="F18" s="28" t="n">
        <v>10408459800</v>
      </c>
      <c r="G18" s="28" t="n">
        <v>12074612059</v>
      </c>
      <c r="H18" s="28" t="n">
        <v>977724</v>
      </c>
      <c r="I18" s="28" t="n">
        <f aca="false">SUM(J18:K18)</f>
        <v>45118428456</v>
      </c>
      <c r="J18" s="28" t="n">
        <v>45105006062</v>
      </c>
      <c r="K18" s="28" t="n">
        <v>13422394</v>
      </c>
      <c r="L18" s="28" t="n">
        <f aca="false">SUM(M18:N18)</f>
        <v>34539017962</v>
      </c>
      <c r="M18" s="28" t="n">
        <v>28902058870</v>
      </c>
      <c r="N18" s="28" t="n">
        <v>5636959092</v>
      </c>
      <c r="O18" s="28" t="n">
        <v>2235590542</v>
      </c>
      <c r="P18" s="29" t="s">
        <v>24</v>
      </c>
      <c r="Q18" s="29" t="s">
        <v>24</v>
      </c>
      <c r="R18" s="28" t="n">
        <v>2692742271</v>
      </c>
      <c r="S18" s="28" t="n">
        <f aca="false">SUM(T18:U18)</f>
        <v>51250213435</v>
      </c>
      <c r="T18" s="28" t="n">
        <v>7501959294</v>
      </c>
      <c r="U18" s="29" t="n">
        <v>43748254141</v>
      </c>
      <c r="V18" s="30" t="n">
        <v>2006</v>
      </c>
    </row>
    <row r="19" s="31" customFormat="true" ht="20.25" hidden="false" customHeight="true" outlineLevel="0" collapsed="false">
      <c r="A19" s="27" t="s">
        <v>36</v>
      </c>
      <c r="B19" s="28" t="n">
        <v>370002415747</v>
      </c>
      <c r="C19" s="28" t="n">
        <v>231790646158</v>
      </c>
      <c r="D19" s="28" t="n">
        <v>34301071505</v>
      </c>
      <c r="E19" s="28" t="n">
        <v>174643513338</v>
      </c>
      <c r="F19" s="28" t="n">
        <v>10442211469</v>
      </c>
      <c r="G19" s="28" t="n">
        <v>12403390396</v>
      </c>
      <c r="H19" s="28" t="n">
        <v>459450</v>
      </c>
      <c r="I19" s="28" t="n">
        <v>47022060781</v>
      </c>
      <c r="J19" s="28" t="n">
        <v>47007266987</v>
      </c>
      <c r="K19" s="28" t="n">
        <v>14793794</v>
      </c>
      <c r="L19" s="28" t="n">
        <v>34234766146</v>
      </c>
      <c r="M19" s="28" t="n">
        <v>28512849464</v>
      </c>
      <c r="N19" s="28" t="n">
        <v>5721916682</v>
      </c>
      <c r="O19" s="28" t="n">
        <v>2287183202</v>
      </c>
      <c r="P19" s="29" t="n">
        <v>2002025155</v>
      </c>
      <c r="Q19" s="29" t="n">
        <v>285158047</v>
      </c>
      <c r="R19" s="28" t="n">
        <v>2997275517</v>
      </c>
      <c r="S19" s="28" t="n">
        <v>51670483943</v>
      </c>
      <c r="T19" s="28" t="n">
        <v>7688158709</v>
      </c>
      <c r="U19" s="29" t="n">
        <v>43982325234</v>
      </c>
      <c r="V19" s="30" t="n">
        <v>2007</v>
      </c>
    </row>
    <row r="20" s="31" customFormat="true" ht="20.25" hidden="false" customHeight="true" outlineLevel="0" collapsed="false">
      <c r="A20" s="27" t="s">
        <v>37</v>
      </c>
      <c r="B20" s="28" t="n">
        <f aca="false">SUM(B21:B32)</f>
        <v>383989392194</v>
      </c>
      <c r="C20" s="28" t="n">
        <f aca="false">SUM(C21:C32)</f>
        <v>238847547869</v>
      </c>
      <c r="D20" s="28" t="n">
        <f aca="false">SUM(D21:D32)</f>
        <v>35639536154</v>
      </c>
      <c r="E20" s="28" t="n">
        <f aca="false">SUM(E21:E32)</f>
        <v>179632420804</v>
      </c>
      <c r="F20" s="28" t="n">
        <f aca="false">SUM(F21:F32)</f>
        <v>10874546461</v>
      </c>
      <c r="G20" s="28" t="n">
        <f aca="false">SUM(G21:G32)</f>
        <v>12326262065</v>
      </c>
      <c r="H20" s="28" t="n">
        <f aca="false">SUM(H21:H32)</f>
        <v>374782385</v>
      </c>
      <c r="I20" s="28" t="n">
        <f aca="false">SUM(I21:I32)</f>
        <v>49599921307</v>
      </c>
      <c r="J20" s="28" t="n">
        <f aca="false">SUM(J21:J32)</f>
        <v>49586141959</v>
      </c>
      <c r="K20" s="28" t="n">
        <f aca="false">SUM(K21:K32)</f>
        <v>13779348</v>
      </c>
      <c r="L20" s="28" t="n">
        <f aca="false">SUM(L21:L32)</f>
        <v>35291534216</v>
      </c>
      <c r="M20" s="28" t="n">
        <f aca="false">SUM(M21:M32)</f>
        <v>29314263790</v>
      </c>
      <c r="N20" s="28" t="n">
        <f aca="false">SUM(N21:N32)</f>
        <v>5977270426</v>
      </c>
      <c r="O20" s="28" t="n">
        <f aca="false">SUM(O21:O32)</f>
        <v>2067579809</v>
      </c>
      <c r="P20" s="28" t="n">
        <f aca="false">SUM(P21:P32)</f>
        <v>1788384819</v>
      </c>
      <c r="Q20" s="28" t="n">
        <f aca="false">SUM(Q21:Q32)</f>
        <v>279194990</v>
      </c>
      <c r="R20" s="28" t="n">
        <f aca="false">SUM(R21:R32)</f>
        <v>3399099485</v>
      </c>
      <c r="S20" s="28" t="n">
        <f aca="false">SUM(S21:S32)</f>
        <v>54783709508</v>
      </c>
      <c r="T20" s="28" t="n">
        <f aca="false">SUM(T21:T32)</f>
        <v>7959355365</v>
      </c>
      <c r="U20" s="28" t="n">
        <f aca="false">SUM(U21:U32)</f>
        <v>46824354143</v>
      </c>
      <c r="V20" s="30" t="n">
        <v>2008</v>
      </c>
    </row>
    <row r="21" s="31" customFormat="true" ht="20.25" hidden="false" customHeight="true" outlineLevel="0" collapsed="false">
      <c r="A21" s="33" t="s">
        <v>38</v>
      </c>
      <c r="B21" s="34" t="n">
        <f aca="false">C21+I21+L21+O21+R21+S21</f>
        <v>31874640473</v>
      </c>
      <c r="C21" s="34" t="n">
        <f aca="false">SUM(D21:H21)</f>
        <v>19714290280</v>
      </c>
      <c r="D21" s="35" t="n">
        <v>2994229369</v>
      </c>
      <c r="E21" s="35" t="n">
        <v>14810057465</v>
      </c>
      <c r="F21" s="35" t="n">
        <v>878370671</v>
      </c>
      <c r="G21" s="35" t="n">
        <v>1031607376</v>
      </c>
      <c r="H21" s="35" t="n">
        <v>25399</v>
      </c>
      <c r="I21" s="34" t="n">
        <f aca="false">SUM(J21:K21)</f>
        <v>4094126687</v>
      </c>
      <c r="J21" s="36" t="n">
        <v>4092934135</v>
      </c>
      <c r="K21" s="36" t="n">
        <v>1192552</v>
      </c>
      <c r="L21" s="34" t="n">
        <f aca="false">SUM(M21:N21)</f>
        <v>2987293800</v>
      </c>
      <c r="M21" s="36" t="n">
        <v>2483391134</v>
      </c>
      <c r="N21" s="36" t="n">
        <v>503902666</v>
      </c>
      <c r="O21" s="36" t="n">
        <f aca="false">SUM(P21:Q21)</f>
        <v>152494869</v>
      </c>
      <c r="P21" s="36" t="n">
        <v>131381833</v>
      </c>
      <c r="Q21" s="37" t="n">
        <v>21113036</v>
      </c>
      <c r="R21" s="36" t="n">
        <v>273199014</v>
      </c>
      <c r="S21" s="34" t="n">
        <f aca="false">SUM(T21:U21)</f>
        <v>4653235823</v>
      </c>
      <c r="T21" s="38" t="n">
        <v>668210386</v>
      </c>
      <c r="U21" s="39" t="n">
        <v>3985025437</v>
      </c>
      <c r="V21" s="40" t="s">
        <v>39</v>
      </c>
    </row>
    <row r="22" customFormat="false" ht="20.25" hidden="false" customHeight="true" outlineLevel="0" collapsed="false">
      <c r="A22" s="33" t="s">
        <v>40</v>
      </c>
      <c r="B22" s="34" t="n">
        <f aca="false">C22+I22+L22+O22+R22+S22</f>
        <v>31314334298</v>
      </c>
      <c r="C22" s="34" t="n">
        <f aca="false">SUM(D22:H22)</f>
        <v>19639422979</v>
      </c>
      <c r="D22" s="41" t="n">
        <v>2952377945</v>
      </c>
      <c r="E22" s="41" t="n">
        <v>14755258109</v>
      </c>
      <c r="F22" s="41" t="n">
        <v>896941115</v>
      </c>
      <c r="G22" s="41" t="n">
        <v>1034820411</v>
      </c>
      <c r="H22" s="41" t="n">
        <v>25399</v>
      </c>
      <c r="I22" s="34" t="n">
        <f aca="false">SUM(J22:K22)</f>
        <v>4098321005</v>
      </c>
      <c r="J22" s="41" t="n">
        <v>4097090707</v>
      </c>
      <c r="K22" s="41" t="n">
        <v>1230298</v>
      </c>
      <c r="L22" s="34" t="n">
        <f aca="false">SUM(M22:N22)</f>
        <v>2974811415</v>
      </c>
      <c r="M22" s="41" t="n">
        <v>2473742817</v>
      </c>
      <c r="N22" s="41" t="n">
        <v>501068598</v>
      </c>
      <c r="O22" s="36" t="n">
        <f aca="false">SUM(P22:Q22)</f>
        <v>151774214</v>
      </c>
      <c r="P22" s="41" t="n">
        <v>129563009</v>
      </c>
      <c r="Q22" s="41" t="n">
        <v>22211205</v>
      </c>
      <c r="R22" s="41" t="n">
        <v>298007100</v>
      </c>
      <c r="S22" s="34" t="n">
        <f aca="false">SUM(T22:U22)</f>
        <v>4151997585</v>
      </c>
      <c r="T22" s="41" t="n">
        <v>670103238</v>
      </c>
      <c r="U22" s="41" t="n">
        <v>3481894347</v>
      </c>
      <c r="V22" s="40" t="s">
        <v>41</v>
      </c>
    </row>
    <row r="23" customFormat="false" ht="20.25" hidden="false" customHeight="true" outlineLevel="0" collapsed="false">
      <c r="A23" s="33" t="s">
        <v>42</v>
      </c>
      <c r="B23" s="34" t="n">
        <f aca="false">C23+I23+L23+O23+R23+S23</f>
        <v>32049132007</v>
      </c>
      <c r="C23" s="34" t="n">
        <f aca="false">SUM(D23:H23)</f>
        <v>19740386216</v>
      </c>
      <c r="D23" s="41" t="n">
        <v>2945563890</v>
      </c>
      <c r="E23" s="41" t="n">
        <v>14851980637</v>
      </c>
      <c r="F23" s="41" t="n">
        <v>903715731</v>
      </c>
      <c r="G23" s="41" t="n">
        <v>1039100559</v>
      </c>
      <c r="H23" s="41" t="n">
        <v>25399</v>
      </c>
      <c r="I23" s="34" t="n">
        <f aca="false">SUM(J23:K23)</f>
        <v>4103823965</v>
      </c>
      <c r="J23" s="41" t="n">
        <v>4102654773</v>
      </c>
      <c r="K23" s="41" t="n">
        <v>1169192</v>
      </c>
      <c r="L23" s="34" t="n">
        <f aca="false">SUM(M23:N23)</f>
        <v>2977297820</v>
      </c>
      <c r="M23" s="41" t="n">
        <v>2479503059</v>
      </c>
      <c r="N23" s="41" t="n">
        <v>497794761</v>
      </c>
      <c r="O23" s="36" t="n">
        <f aca="false">SUM(P23:Q23)</f>
        <v>179878632</v>
      </c>
      <c r="P23" s="41" t="n">
        <v>156823230</v>
      </c>
      <c r="Q23" s="41" t="n">
        <v>23055402</v>
      </c>
      <c r="R23" s="35" t="n">
        <v>269732593</v>
      </c>
      <c r="S23" s="34" t="n">
        <f aca="false">SUM(T23:U23)</f>
        <v>4778012781</v>
      </c>
      <c r="T23" s="41" t="n">
        <v>673385971</v>
      </c>
      <c r="U23" s="41" t="n">
        <v>4104626810</v>
      </c>
      <c r="V23" s="40" t="s">
        <v>43</v>
      </c>
    </row>
    <row r="24" customFormat="false" ht="20.25" hidden="false" customHeight="true" outlineLevel="0" collapsed="false">
      <c r="A24" s="33" t="s">
        <v>44</v>
      </c>
      <c r="B24" s="34" t="n">
        <f aca="false">C24+I24+L24+O24+R24+S24</f>
        <v>32050727395</v>
      </c>
      <c r="C24" s="34" t="n">
        <f aca="false">SUM(D24:H24)</f>
        <v>19895077131</v>
      </c>
      <c r="D24" s="41" t="n">
        <v>2955197544</v>
      </c>
      <c r="E24" s="41" t="n">
        <v>14994614435</v>
      </c>
      <c r="F24" s="41" t="n">
        <v>904275411</v>
      </c>
      <c r="G24" s="41" t="n">
        <v>1040873801</v>
      </c>
      <c r="H24" s="41" t="n">
        <v>115940</v>
      </c>
      <c r="I24" s="34" t="n">
        <f aca="false">SUM(J24:K24)</f>
        <v>4164740440</v>
      </c>
      <c r="J24" s="41" t="n">
        <v>4163487885</v>
      </c>
      <c r="K24" s="41" t="n">
        <v>1252555</v>
      </c>
      <c r="L24" s="34" t="n">
        <f aca="false">SUM(M24:N24)</f>
        <v>2982755330</v>
      </c>
      <c r="M24" s="41" t="n">
        <v>2478984354</v>
      </c>
      <c r="N24" s="41" t="n">
        <v>503770976</v>
      </c>
      <c r="O24" s="36" t="n">
        <f aca="false">SUM(P24:Q24)</f>
        <v>179610165</v>
      </c>
      <c r="P24" s="41" t="n">
        <v>156105666</v>
      </c>
      <c r="Q24" s="37" t="n">
        <v>23504499</v>
      </c>
      <c r="R24" s="36" t="n">
        <v>278640349</v>
      </c>
      <c r="S24" s="34" t="n">
        <f aca="false">SUM(T24:U24)</f>
        <v>4549903980</v>
      </c>
      <c r="T24" s="41" t="n">
        <v>667514552</v>
      </c>
      <c r="U24" s="41" t="n">
        <v>3882389428</v>
      </c>
      <c r="V24" s="40" t="s">
        <v>45</v>
      </c>
    </row>
    <row r="25" customFormat="false" ht="20.25" hidden="false" customHeight="true" outlineLevel="0" collapsed="false">
      <c r="A25" s="33" t="s">
        <v>46</v>
      </c>
      <c r="B25" s="34" t="n">
        <f aca="false">C25+I25+L25+O25+R25+S25</f>
        <v>32152446802</v>
      </c>
      <c r="C25" s="34" t="n">
        <f aca="false">SUM(D25:H25)</f>
        <v>19940638939</v>
      </c>
      <c r="D25" s="41" t="n">
        <v>2980548764</v>
      </c>
      <c r="E25" s="41" t="n">
        <v>14998906753</v>
      </c>
      <c r="F25" s="41" t="n">
        <v>906722834</v>
      </c>
      <c r="G25" s="41" t="n">
        <v>1053965660</v>
      </c>
      <c r="H25" s="41" t="n">
        <v>494928</v>
      </c>
      <c r="I25" s="34" t="n">
        <f aca="false">SUM(J25:K25)</f>
        <v>4134823193</v>
      </c>
      <c r="J25" s="41" t="n">
        <v>4133694669</v>
      </c>
      <c r="K25" s="41" t="n">
        <v>1128524</v>
      </c>
      <c r="L25" s="34" t="n">
        <f aca="false">SUM(M25:N25)</f>
        <v>2963999083</v>
      </c>
      <c r="M25" s="41" t="n">
        <v>2465328885</v>
      </c>
      <c r="N25" s="41" t="n">
        <v>498670198</v>
      </c>
      <c r="O25" s="36" t="n">
        <f aca="false">SUM(P25:Q25)</f>
        <v>172746515</v>
      </c>
      <c r="P25" s="41" t="n">
        <v>151404530</v>
      </c>
      <c r="Q25" s="37" t="n">
        <v>21341985</v>
      </c>
      <c r="R25" s="36" t="n">
        <v>283715349</v>
      </c>
      <c r="S25" s="34" t="n">
        <f aca="false">SUM(T25:U25)</f>
        <v>4656523723</v>
      </c>
      <c r="T25" s="41" t="n">
        <v>661175650</v>
      </c>
      <c r="U25" s="41" t="n">
        <v>3995348073</v>
      </c>
      <c r="V25" s="40" t="s">
        <v>47</v>
      </c>
    </row>
    <row r="26" s="31" customFormat="true" ht="20.25" hidden="false" customHeight="true" outlineLevel="0" collapsed="false">
      <c r="A26" s="33" t="s">
        <v>48</v>
      </c>
      <c r="B26" s="34" t="n">
        <f aca="false">C26+I26+L26+O26+R26+S26</f>
        <v>32325289548</v>
      </c>
      <c r="C26" s="34" t="n">
        <f aca="false">SUM(D26:H26)</f>
        <v>19942137710</v>
      </c>
      <c r="D26" s="35" t="n">
        <v>2951130901</v>
      </c>
      <c r="E26" s="35" t="n">
        <v>15023611730</v>
      </c>
      <c r="F26" s="35" t="n">
        <v>906843183</v>
      </c>
      <c r="G26" s="35" t="n">
        <v>1059604932</v>
      </c>
      <c r="H26" s="35" t="n">
        <v>946964</v>
      </c>
      <c r="I26" s="34" t="n">
        <f aca="false">SUM(J26:K26)</f>
        <v>4123558672</v>
      </c>
      <c r="J26" s="35" t="n">
        <v>4122440808</v>
      </c>
      <c r="K26" s="35" t="n">
        <v>1117864</v>
      </c>
      <c r="L26" s="34" t="n">
        <f aca="false">SUM(M26:N26)</f>
        <v>2973267399</v>
      </c>
      <c r="M26" s="35" t="n">
        <v>2473036039</v>
      </c>
      <c r="N26" s="35" t="n">
        <v>500231360</v>
      </c>
      <c r="O26" s="36" t="n">
        <f aca="false">SUM(P26:Q26)</f>
        <v>172847094</v>
      </c>
      <c r="P26" s="35" t="n">
        <v>151106058</v>
      </c>
      <c r="Q26" s="41" t="n">
        <v>21741036</v>
      </c>
      <c r="R26" s="35" t="n">
        <v>274501116</v>
      </c>
      <c r="S26" s="34" t="n">
        <f aca="false">SUM(T26:U26)</f>
        <v>4838977557</v>
      </c>
      <c r="T26" s="35" t="n">
        <v>664303439</v>
      </c>
      <c r="U26" s="41" t="n">
        <v>4174674118</v>
      </c>
      <c r="V26" s="40" t="s">
        <v>49</v>
      </c>
    </row>
    <row r="27" customFormat="false" ht="20.25" hidden="false" customHeight="true" outlineLevel="0" collapsed="false">
      <c r="A27" s="33" t="s">
        <v>50</v>
      </c>
      <c r="B27" s="34" t="n">
        <f aca="false">C27+I27+L27+O27+R27+S27</f>
        <v>31908581392</v>
      </c>
      <c r="C27" s="34" t="n">
        <f aca="false">SUM(D27:H27)</f>
        <v>19903416814</v>
      </c>
      <c r="D27" s="41" t="n">
        <v>2975068186</v>
      </c>
      <c r="E27" s="41" t="n">
        <v>15013069611</v>
      </c>
      <c r="F27" s="41" t="n">
        <v>871261861</v>
      </c>
      <c r="G27" s="41" t="n">
        <v>1026241331</v>
      </c>
      <c r="H27" s="41" t="n">
        <v>17775825</v>
      </c>
      <c r="I27" s="34" t="n">
        <f aca="false">SUM(J27:K27)</f>
        <v>4111394293</v>
      </c>
      <c r="J27" s="41" t="n">
        <v>4110308333</v>
      </c>
      <c r="K27" s="41" t="n">
        <v>1085960</v>
      </c>
      <c r="L27" s="34" t="n">
        <f aca="false">SUM(M27:N27)</f>
        <v>2927910640</v>
      </c>
      <c r="M27" s="41" t="n">
        <v>2426393181</v>
      </c>
      <c r="N27" s="41" t="n">
        <v>501517459</v>
      </c>
      <c r="O27" s="36" t="n">
        <f aca="false">SUM(P27:Q27)</f>
        <v>158181640</v>
      </c>
      <c r="P27" s="41" t="n">
        <v>134746942</v>
      </c>
      <c r="Q27" s="37" t="n">
        <v>23434698</v>
      </c>
      <c r="R27" s="36" t="n">
        <v>274032526</v>
      </c>
      <c r="S27" s="34" t="n">
        <f aca="false">SUM(T27:U27)</f>
        <v>4533645479</v>
      </c>
      <c r="T27" s="41" t="n">
        <v>660658837</v>
      </c>
      <c r="U27" s="41" t="n">
        <v>3872986642</v>
      </c>
      <c r="V27" s="40" t="s">
        <v>51</v>
      </c>
    </row>
    <row r="28" customFormat="false" ht="20.25" hidden="false" customHeight="true" outlineLevel="0" collapsed="false">
      <c r="A28" s="33" t="s">
        <v>52</v>
      </c>
      <c r="B28" s="34" t="n">
        <f aca="false">C28+I28+L28+O28+R28+S28</f>
        <v>32059603298</v>
      </c>
      <c r="C28" s="34" t="n">
        <f aca="false">SUM(D28:H28)</f>
        <v>20031703650</v>
      </c>
      <c r="D28" s="41" t="n">
        <v>2954582644</v>
      </c>
      <c r="E28" s="41" t="n">
        <v>15040006014</v>
      </c>
      <c r="F28" s="41" t="n">
        <v>888415554</v>
      </c>
      <c r="G28" s="41" t="n">
        <v>1127870855</v>
      </c>
      <c r="H28" s="41" t="n">
        <v>20828583</v>
      </c>
      <c r="I28" s="34" t="n">
        <f aca="false">SUM(J28:K28)</f>
        <v>4075214109</v>
      </c>
      <c r="J28" s="41" t="n">
        <v>4074178013</v>
      </c>
      <c r="K28" s="41" t="n">
        <v>1036096</v>
      </c>
      <c r="L28" s="34" t="n">
        <f aca="false">SUM(M28:N28)</f>
        <v>2826273422</v>
      </c>
      <c r="M28" s="41" t="n">
        <v>2338831475</v>
      </c>
      <c r="N28" s="41" t="n">
        <v>487441947</v>
      </c>
      <c r="O28" s="36" t="n">
        <f aca="false">SUM(P28:Q28)</f>
        <v>167773031</v>
      </c>
      <c r="P28" s="41" t="n">
        <v>145269452</v>
      </c>
      <c r="Q28" s="37" t="n">
        <v>22503579</v>
      </c>
      <c r="R28" s="36" t="n">
        <v>267873103</v>
      </c>
      <c r="S28" s="34" t="n">
        <f aca="false">SUM(T28:U28)</f>
        <v>4690765983</v>
      </c>
      <c r="T28" s="41" t="n">
        <v>660903649</v>
      </c>
      <c r="U28" s="41" t="n">
        <v>4029862334</v>
      </c>
      <c r="V28" s="40" t="s">
        <v>53</v>
      </c>
    </row>
    <row r="29" customFormat="false" ht="20.25" hidden="false" customHeight="true" outlineLevel="0" collapsed="false">
      <c r="A29" s="33" t="s">
        <v>54</v>
      </c>
      <c r="B29" s="34" t="n">
        <f aca="false">C29+I29+L29+O29+R29+S29</f>
        <v>32062154290</v>
      </c>
      <c r="C29" s="34" t="n">
        <f aca="false">SUM(D29:H29)</f>
        <v>20049046537</v>
      </c>
      <c r="D29" s="41" t="n">
        <v>2968632820</v>
      </c>
      <c r="E29" s="41" t="n">
        <v>15113953835</v>
      </c>
      <c r="F29" s="41" t="n">
        <v>911666510</v>
      </c>
      <c r="G29" s="41" t="n">
        <v>987266772</v>
      </c>
      <c r="H29" s="41" t="n">
        <v>67526600</v>
      </c>
      <c r="I29" s="34" t="n">
        <f aca="false">SUM(J29:K29)</f>
        <v>4118934202</v>
      </c>
      <c r="J29" s="41" t="n">
        <v>4117811639</v>
      </c>
      <c r="K29" s="35" t="n">
        <v>1122563</v>
      </c>
      <c r="L29" s="34" t="n">
        <f aca="false">SUM(M29:N29)</f>
        <v>2920148111</v>
      </c>
      <c r="M29" s="41" t="n">
        <v>2425848344</v>
      </c>
      <c r="N29" s="41" t="n">
        <v>494299767</v>
      </c>
      <c r="O29" s="36" t="n">
        <f aca="false">SUM(P29:Q29)</f>
        <v>168034058</v>
      </c>
      <c r="P29" s="41" t="n">
        <v>144652040</v>
      </c>
      <c r="Q29" s="37" t="n">
        <v>23382018</v>
      </c>
      <c r="R29" s="36" t="n">
        <v>290607307</v>
      </c>
      <c r="S29" s="34" t="n">
        <f aca="false">SUM(T29:U29)</f>
        <v>4515384075</v>
      </c>
      <c r="T29" s="41" t="n">
        <v>659145741</v>
      </c>
      <c r="U29" s="41" t="n">
        <v>3856238334</v>
      </c>
      <c r="V29" s="40" t="s">
        <v>55</v>
      </c>
    </row>
    <row r="30" customFormat="false" ht="20.25" hidden="false" customHeight="true" outlineLevel="0" collapsed="false">
      <c r="A30" s="42" t="s">
        <v>56</v>
      </c>
      <c r="B30" s="34" t="n">
        <f aca="false">C30+I30+L30+O30+R30+S30</f>
        <v>32125385213</v>
      </c>
      <c r="C30" s="34" t="n">
        <f aca="false">SUM(D30:H30)</f>
        <v>20065655466</v>
      </c>
      <c r="D30" s="41" t="n">
        <v>2978929886</v>
      </c>
      <c r="E30" s="41" t="n">
        <v>15091181825</v>
      </c>
      <c r="F30" s="41" t="n">
        <v>919306604</v>
      </c>
      <c r="G30" s="41" t="n">
        <v>1006510680</v>
      </c>
      <c r="H30" s="41" t="n">
        <v>69726471</v>
      </c>
      <c r="I30" s="34" t="n">
        <f aca="false">SUM(J30:K30)</f>
        <v>4161168767</v>
      </c>
      <c r="J30" s="41" t="n">
        <v>4160035192</v>
      </c>
      <c r="K30" s="35" t="n">
        <v>1133575</v>
      </c>
      <c r="L30" s="34" t="n">
        <f aca="false">SUM(M30:N30)</f>
        <v>2915891838</v>
      </c>
      <c r="M30" s="41" t="n">
        <v>2420689001</v>
      </c>
      <c r="N30" s="41" t="n">
        <v>495202837</v>
      </c>
      <c r="O30" s="36" t="n">
        <f aca="false">SUM(P30:Q30)</f>
        <v>181948803</v>
      </c>
      <c r="P30" s="41" t="n">
        <v>157530306</v>
      </c>
      <c r="Q30" s="37" t="n">
        <v>24418497</v>
      </c>
      <c r="R30" s="36" t="n">
        <v>294091892</v>
      </c>
      <c r="S30" s="34" t="n">
        <f aca="false">SUM(T30:U30)</f>
        <v>4506628447</v>
      </c>
      <c r="T30" s="41" t="n">
        <v>659651578</v>
      </c>
      <c r="U30" s="41" t="n">
        <v>3846976869</v>
      </c>
      <c r="V30" s="40" t="s">
        <v>57</v>
      </c>
    </row>
    <row r="31" customFormat="false" ht="20.25" hidden="false" customHeight="true" outlineLevel="0" collapsed="false">
      <c r="A31" s="42" t="s">
        <v>58</v>
      </c>
      <c r="B31" s="34" t="n">
        <f aca="false">C31+I31+L31+O31+R31+S31</f>
        <v>32126530807</v>
      </c>
      <c r="C31" s="34" t="n">
        <f aca="false">SUM(D31:H31)</f>
        <v>20046432258</v>
      </c>
      <c r="D31" s="41" t="n">
        <v>2993441274</v>
      </c>
      <c r="E31" s="41" t="n">
        <v>15069218557</v>
      </c>
      <c r="F31" s="41" t="n">
        <v>934794150</v>
      </c>
      <c r="G31" s="41" t="n">
        <v>951172768</v>
      </c>
      <c r="H31" s="41" t="n">
        <v>97805509</v>
      </c>
      <c r="I31" s="34" t="n">
        <f aca="false">SUM(J31:K31)</f>
        <v>4195320953</v>
      </c>
      <c r="J31" s="41" t="n">
        <v>4194266346</v>
      </c>
      <c r="K31" s="35" t="n">
        <v>1054607</v>
      </c>
      <c r="L31" s="34" t="n">
        <f aca="false">SUM(M31:N31)</f>
        <v>2919628302</v>
      </c>
      <c r="M31" s="41" t="n">
        <v>2423221872</v>
      </c>
      <c r="N31" s="41" t="n">
        <v>496406430</v>
      </c>
      <c r="O31" s="36" t="n">
        <f aca="false">SUM(P31:Q31)</f>
        <v>176293315</v>
      </c>
      <c r="P31" s="41" t="n">
        <v>150528844</v>
      </c>
      <c r="Q31" s="37" t="n">
        <v>25764471</v>
      </c>
      <c r="R31" s="36" t="n">
        <v>294936188</v>
      </c>
      <c r="S31" s="34" t="n">
        <f aca="false">SUM(T31:U31)</f>
        <v>4493919791</v>
      </c>
      <c r="T31" s="41" t="n">
        <v>655324962</v>
      </c>
      <c r="U31" s="41" t="n">
        <v>3838594829</v>
      </c>
      <c r="V31" s="40" t="s">
        <v>59</v>
      </c>
    </row>
    <row r="32" customFormat="false" ht="20.25" hidden="false" customHeight="true" outlineLevel="0" collapsed="false">
      <c r="A32" s="42" t="s">
        <v>60</v>
      </c>
      <c r="B32" s="34" t="n">
        <f aca="false">C32+I32+L32+O32+R32+S32</f>
        <v>31940566671</v>
      </c>
      <c r="C32" s="34" t="n">
        <f aca="false">SUM(D32:H32)</f>
        <v>19879339889</v>
      </c>
      <c r="D32" s="41" t="n">
        <v>2989832931</v>
      </c>
      <c r="E32" s="41" t="n">
        <v>14870561833</v>
      </c>
      <c r="F32" s="41" t="n">
        <v>952232837</v>
      </c>
      <c r="G32" s="41" t="n">
        <v>967226920</v>
      </c>
      <c r="H32" s="41" t="n">
        <v>99485368</v>
      </c>
      <c r="I32" s="34" t="n">
        <f aca="false">SUM(J32:K32)</f>
        <v>4218495021</v>
      </c>
      <c r="J32" s="41" t="n">
        <v>4217239459</v>
      </c>
      <c r="K32" s="35" t="n">
        <v>1255562</v>
      </c>
      <c r="L32" s="34" t="n">
        <f aca="false">SUM(M32:N32)</f>
        <v>2922257056</v>
      </c>
      <c r="M32" s="41" t="n">
        <v>2425293629</v>
      </c>
      <c r="N32" s="41" t="n">
        <v>496963427</v>
      </c>
      <c r="O32" s="36" t="n">
        <f aca="false">SUM(P32:Q32)</f>
        <v>205997473</v>
      </c>
      <c r="P32" s="41" t="n">
        <v>179272909</v>
      </c>
      <c r="Q32" s="37" t="n">
        <v>26724564</v>
      </c>
      <c r="R32" s="36" t="n">
        <v>299762948</v>
      </c>
      <c r="S32" s="34" t="n">
        <f aca="false">SUM(T32:U32)</f>
        <v>4414714284</v>
      </c>
      <c r="T32" s="41" t="n">
        <v>658977362</v>
      </c>
      <c r="U32" s="41" t="n">
        <v>3755736922</v>
      </c>
      <c r="V32" s="40" t="s">
        <v>61</v>
      </c>
    </row>
    <row r="33" customFormat="false" ht="5.25" hidden="false" customHeight="true" outlineLevel="0" collapsed="false">
      <c r="A33" s="43"/>
      <c r="B33" s="44"/>
      <c r="C33" s="44"/>
      <c r="D33" s="45"/>
      <c r="E33" s="45"/>
      <c r="F33" s="45"/>
      <c r="G33" s="45"/>
      <c r="H33" s="45"/>
      <c r="I33" s="46"/>
      <c r="J33" s="45"/>
      <c r="K33" s="44"/>
      <c r="L33" s="46"/>
      <c r="M33" s="45"/>
      <c r="N33" s="45"/>
      <c r="O33" s="45"/>
      <c r="P33" s="45"/>
      <c r="Q33" s="47"/>
      <c r="R33" s="46"/>
      <c r="S33" s="46"/>
      <c r="T33" s="45"/>
      <c r="U33" s="45"/>
      <c r="V33" s="48"/>
    </row>
    <row r="34" s="57" customFormat="true" ht="18" hidden="false" customHeight="true" outlineLevel="0" collapsed="false">
      <c r="A34" s="49"/>
      <c r="B34" s="50"/>
      <c r="C34" s="50"/>
      <c r="D34" s="51"/>
      <c r="E34" s="51"/>
      <c r="F34" s="51"/>
      <c r="G34" s="51"/>
      <c r="H34" s="51"/>
      <c r="I34" s="52"/>
      <c r="J34" s="51"/>
      <c r="K34" s="50"/>
      <c r="L34" s="53"/>
      <c r="M34" s="54"/>
      <c r="N34" s="54"/>
      <c r="O34" s="54"/>
      <c r="P34" s="54"/>
      <c r="Q34" s="55"/>
      <c r="R34" s="52"/>
      <c r="S34" s="52"/>
      <c r="T34" s="54"/>
      <c r="U34" s="54"/>
      <c r="V34" s="56"/>
    </row>
    <row r="35" s="57" customFormat="true" ht="18" hidden="false" customHeight="true" outlineLevel="0" collapsed="false">
      <c r="A35" s="58"/>
      <c r="B35" s="50"/>
      <c r="C35" s="50"/>
      <c r="D35" s="51"/>
      <c r="E35" s="51"/>
      <c r="F35" s="51"/>
      <c r="G35" s="51"/>
      <c r="H35" s="51"/>
      <c r="I35" s="52"/>
      <c r="J35" s="51"/>
      <c r="K35" s="50"/>
      <c r="L35" s="59"/>
      <c r="M35" s="54"/>
      <c r="N35" s="54"/>
      <c r="O35" s="54"/>
      <c r="P35" s="54"/>
      <c r="Q35" s="55"/>
      <c r="R35" s="52"/>
      <c r="S35" s="52"/>
      <c r="T35" s="54"/>
      <c r="U35" s="54"/>
      <c r="V35" s="56"/>
    </row>
    <row r="36" customFormat="false" ht="12.95" hidden="false" customHeight="true" outlineLevel="0" collapsed="false">
      <c r="A36" s="60"/>
      <c r="L36" s="61"/>
    </row>
    <row r="37" s="62" customFormat="true" ht="12.95" hidden="false" customHeight="true" outlineLevel="0" collapsed="false">
      <c r="A37" s="60"/>
      <c r="L37" s="63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2.95" hidden="false" customHeight="true" outlineLevel="0" collapsed="false">
      <c r="A38" s="60"/>
      <c r="L38" s="64"/>
    </row>
    <row r="39" customFormat="false" ht="12.95" hidden="false" customHeight="true" outlineLevel="0" collapsed="false">
      <c r="L39" s="65"/>
    </row>
    <row r="40" customFormat="false" ht="12.95" hidden="false" customHeight="true" outlineLevel="0" collapsed="false">
      <c r="J40" s="65"/>
    </row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</sheetData>
  <mergeCells count="12">
    <mergeCell ref="A1:K1"/>
    <mergeCell ref="L1:V1"/>
    <mergeCell ref="A3:K3"/>
    <mergeCell ref="L3:V3"/>
    <mergeCell ref="A5:A6"/>
    <mergeCell ref="B5:B6"/>
    <mergeCell ref="C5:H5"/>
    <mergeCell ref="I5:K5"/>
    <mergeCell ref="L5:N5"/>
    <mergeCell ref="O5:Q5"/>
    <mergeCell ref="S5:U5"/>
    <mergeCell ref="V5:V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Times New Roman,Regular"- &amp;P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57:18Z</dcterms:created>
  <dc:creator>中央健康保險局</dc:creator>
  <dc:description/>
  <cp:keywords>全民健康保險、健保</cp:keywords>
  <dc:language>en-US</dc:language>
  <cp:lastModifiedBy>Administrator</cp:lastModifiedBy>
  <cp:lastPrinted>2009-07-07T01:44:59Z</cp:lastPrinted>
  <dcterms:modified xsi:type="dcterms:W3CDTF">2009-09-22T08:31:50Z</dcterms:modified>
  <cp:revision>0</cp:revision>
  <dc:subject/>
  <dc:title>Table 7、PremiumReceivablebyBeneficiaryCategory</dc:title>
</cp:coreProperties>
</file>