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安全準備基金收支概況</t>
    </r>
  </si>
  <si>
    <t xml:space="preserve">Table 12    National Health Insurance Reserve Fund </t>
  </si>
  <si>
    <t xml:space="preserve">                                  </t>
  </si>
  <si>
    <t xml:space="preserve">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餘絀                                </t>
    </r>
    <r>
      <rPr>
        <sz val="9"/>
        <rFont val="Times New Roman"/>
        <family val="1"/>
      </rPr>
      <t xml:space="preserve">Balance</t>
    </r>
  </si>
  <si>
    <t xml:space="preserve">Year or Month</t>
  </si>
  <si>
    <t xml:space="preserve">合計</t>
  </si>
  <si>
    <t xml:space="preserve">保險費
滯納金</t>
  </si>
  <si>
    <t xml:space="preserve">公益彩券及菸酒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             利息費用</t>
  </si>
  <si>
    <t xml:space="preserve">其他支出</t>
  </si>
  <si>
    <t xml:space="preserve">Total</t>
  </si>
  <si>
    <t xml:space="preserve">Premium Delinquency Charges</t>
  </si>
  <si>
    <t xml:space="preserve">Lottery Income &amp; Contribution for Alcohol and Tobacco</t>
  </si>
  <si>
    <t xml:space="preserve">Investment 
Income </t>
  </si>
  <si>
    <t xml:space="preserve">Others</t>
  </si>
  <si>
    <t xml:space="preserve"> Make up the Shortage of 
Insurance Revenue</t>
  </si>
  <si>
    <t xml:space="preserve">Refundable Deposits</t>
  </si>
  <si>
    <t xml:space="preserve">Interest Expenses for Pledged Deposit Receipt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_);\(#,##0,\)"/>
    <numFmt numFmtId="170" formatCode="_(* #,##0.00_);_(* \(#,##0.00\);_(* \-??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5" activeCellId="0" sqref="M5: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4.75" hidden="false" customHeight="true" outlineLevel="0" collapsed="false">
      <c r="A2" s="6"/>
      <c r="B2" s="6"/>
      <c r="C2" s="6"/>
      <c r="D2" s="7" t="s">
        <v>2</v>
      </c>
      <c r="E2" s="8"/>
      <c r="F2" s="8"/>
      <c r="G2" s="8" t="s">
        <v>2</v>
      </c>
      <c r="H2" s="9" t="s">
        <v>3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" customFormat="true" ht="21" hidden="false" customHeight="true" outlineLevel="0" collapsed="false">
      <c r="A4" s="12" t="s">
        <v>6</v>
      </c>
      <c r="D4" s="12"/>
      <c r="E4" s="13"/>
      <c r="F4" s="14"/>
      <c r="G4" s="13"/>
      <c r="I4" s="13"/>
      <c r="J4" s="13"/>
      <c r="K4" s="13"/>
      <c r="M4" s="15" t="s">
        <v>7</v>
      </c>
    </row>
    <row r="5" s="1" customFormat="true" ht="35.1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9" t="s">
        <v>11</v>
      </c>
      <c r="M5" s="20" t="s">
        <v>12</v>
      </c>
    </row>
    <row r="6" s="1" customFormat="true" ht="35.1" hidden="false" customHeight="true" outlineLevel="0" collapsed="false">
      <c r="A6" s="16"/>
      <c r="B6" s="21" t="s">
        <v>13</v>
      </c>
      <c r="C6" s="21" t="s">
        <v>14</v>
      </c>
      <c r="D6" s="22" t="s">
        <v>15</v>
      </c>
      <c r="E6" s="23" t="s">
        <v>16</v>
      </c>
      <c r="F6" s="22" t="s">
        <v>17</v>
      </c>
      <c r="G6" s="23" t="s">
        <v>13</v>
      </c>
      <c r="H6" s="24" t="s">
        <v>18</v>
      </c>
      <c r="I6" s="25" t="s">
        <v>19</v>
      </c>
      <c r="J6" s="23" t="s">
        <v>20</v>
      </c>
      <c r="K6" s="22" t="s">
        <v>21</v>
      </c>
      <c r="L6" s="19"/>
      <c r="M6" s="20"/>
    </row>
    <row r="7" s="32" customFormat="true" ht="48" hidden="false" customHeight="true" outlineLevel="0" collapsed="false">
      <c r="A7" s="16"/>
      <c r="B7" s="26" t="s">
        <v>22</v>
      </c>
      <c r="C7" s="27" t="s">
        <v>23</v>
      </c>
      <c r="D7" s="28" t="s">
        <v>24</v>
      </c>
      <c r="E7" s="29" t="s">
        <v>25</v>
      </c>
      <c r="F7" s="30" t="s">
        <v>26</v>
      </c>
      <c r="G7" s="31" t="s">
        <v>22</v>
      </c>
      <c r="H7" s="30" t="s">
        <v>27</v>
      </c>
      <c r="I7" s="30" t="s">
        <v>28</v>
      </c>
      <c r="J7" s="29" t="s">
        <v>29</v>
      </c>
      <c r="K7" s="30" t="s">
        <v>26</v>
      </c>
      <c r="L7" s="19"/>
      <c r="M7" s="20"/>
    </row>
    <row r="8" s="32" customFormat="true" ht="20.1" hidden="false" customHeight="true" outlineLevel="0" collapsed="false">
      <c r="A8" s="33" t="s">
        <v>30</v>
      </c>
      <c r="B8" s="34" t="n">
        <f aca="false">SUM(C8:F8)</f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4" t="n">
        <f aca="false">0+SUM(H8:J8)</f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f aca="false">B8-G8</f>
        <v>0</v>
      </c>
      <c r="M8" s="36" t="n">
        <v>1995</v>
      </c>
    </row>
    <row r="9" s="32" customFormat="true" ht="20.1" hidden="false" customHeight="true" outlineLevel="0" collapsed="false">
      <c r="A9" s="33" t="s">
        <v>31</v>
      </c>
      <c r="B9" s="37" t="n">
        <f aca="false">SUM(C9:F9)</f>
        <v>25145728813</v>
      </c>
      <c r="C9" s="38" t="n">
        <v>200000000</v>
      </c>
      <c r="D9" s="35" t="n">
        <v>0</v>
      </c>
      <c r="E9" s="38" t="n">
        <v>395728813</v>
      </c>
      <c r="F9" s="38" t="n">
        <v>24550000000</v>
      </c>
      <c r="G9" s="35" t="n">
        <f aca="false">0+SUM(H9:J9)</f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B9-G9</f>
        <v>25145728813</v>
      </c>
      <c r="M9" s="36" t="s">
        <v>32</v>
      </c>
    </row>
    <row r="10" s="32" customFormat="true" ht="20.1" hidden="false" customHeight="true" outlineLevel="0" collapsed="false">
      <c r="A10" s="33" t="s">
        <v>33</v>
      </c>
      <c r="B10" s="37" t="n">
        <f aca="false">SUM(C10:F10)</f>
        <v>5691444572</v>
      </c>
      <c r="C10" s="38" t="n">
        <v>1038993100</v>
      </c>
      <c r="D10" s="35" t="n">
        <v>0</v>
      </c>
      <c r="E10" s="38" t="n">
        <v>1654624309</v>
      </c>
      <c r="F10" s="38" t="n">
        <v>2997827163</v>
      </c>
      <c r="G10" s="37" t="n">
        <f aca="false">0+SUM(H10:J10)</f>
        <v>10980000</v>
      </c>
      <c r="H10" s="35" t="n">
        <v>0</v>
      </c>
      <c r="I10" s="38" t="n">
        <v>10980000</v>
      </c>
      <c r="J10" s="35" t="n">
        <v>0</v>
      </c>
      <c r="K10" s="35" t="n">
        <v>0</v>
      </c>
      <c r="L10" s="37" t="n">
        <f aca="false">B10-G10</f>
        <v>5680464572</v>
      </c>
      <c r="M10" s="36" t="n">
        <v>1997</v>
      </c>
    </row>
    <row r="11" customFormat="false" ht="20.1" hidden="false" customHeight="true" outlineLevel="0" collapsed="false">
      <c r="A11" s="33" t="s">
        <v>34</v>
      </c>
      <c r="B11" s="37" t="n">
        <f aca="false">SUM(C11:F11)</f>
        <v>3370308447</v>
      </c>
      <c r="C11" s="37" t="n">
        <v>1359835379</v>
      </c>
      <c r="D11" s="39" t="n">
        <v>0</v>
      </c>
      <c r="E11" s="40" t="n">
        <v>2010473068</v>
      </c>
      <c r="F11" s="41" t="n">
        <v>0</v>
      </c>
      <c r="G11" s="42" t="n">
        <f aca="false">0+SUM(H11:J11)</f>
        <v>-5655000</v>
      </c>
      <c r="H11" s="43" t="n">
        <v>0</v>
      </c>
      <c r="I11" s="42" t="n">
        <v>-5655000</v>
      </c>
      <c r="J11" s="44" t="n">
        <v>0</v>
      </c>
      <c r="K11" s="44" t="n">
        <v>0</v>
      </c>
      <c r="L11" s="45" t="n">
        <f aca="false">B11-G11</f>
        <v>3375963447</v>
      </c>
      <c r="M11" s="36" t="s">
        <v>35</v>
      </c>
    </row>
    <row r="12" customFormat="false" ht="20.1" hidden="false" customHeight="true" outlineLevel="0" collapsed="false">
      <c r="A12" s="33" t="s">
        <v>36</v>
      </c>
      <c r="B12" s="37" t="n">
        <f aca="false">SUM(C12:F12)</f>
        <v>3483054057</v>
      </c>
      <c r="C12" s="37" t="n">
        <v>1069903301</v>
      </c>
      <c r="D12" s="39" t="n">
        <v>0</v>
      </c>
      <c r="E12" s="45" t="n">
        <v>2413150756</v>
      </c>
      <c r="F12" s="39" t="n">
        <v>0</v>
      </c>
      <c r="G12" s="45" t="n">
        <f aca="false">0+SUM(H12:J12)</f>
        <v>25011494054</v>
      </c>
      <c r="H12" s="37" t="n">
        <v>25000000000</v>
      </c>
      <c r="I12" s="40" t="n">
        <v>810700</v>
      </c>
      <c r="J12" s="46" t="n">
        <v>10683354</v>
      </c>
      <c r="K12" s="44" t="n">
        <v>0</v>
      </c>
      <c r="L12" s="42" t="n">
        <f aca="false">B12-G12</f>
        <v>-21528439997</v>
      </c>
      <c r="M12" s="36" t="s">
        <v>37</v>
      </c>
    </row>
    <row r="13" customFormat="false" ht="20.1" hidden="false" customHeight="true" outlineLevel="0" collapsed="false">
      <c r="A13" s="33" t="s">
        <v>38</v>
      </c>
      <c r="B13" s="37" t="n">
        <f aca="false">SUM(C13:F13)</f>
        <v>1638903381</v>
      </c>
      <c r="C13" s="37" t="n">
        <v>608184906</v>
      </c>
      <c r="D13" s="45" t="n">
        <v>277545128</v>
      </c>
      <c r="E13" s="45" t="n">
        <v>753173347</v>
      </c>
      <c r="F13" s="39" t="n">
        <v>0</v>
      </c>
      <c r="G13" s="45" t="n">
        <f aca="false">0+SUM(H13:J13)</f>
        <v>10795016550</v>
      </c>
      <c r="H13" s="37" t="n">
        <v>10800000000</v>
      </c>
      <c r="I13" s="42" t="n">
        <v>-4983450</v>
      </c>
      <c r="J13" s="44" t="n">
        <v>0</v>
      </c>
      <c r="K13" s="44" t="n">
        <v>0</v>
      </c>
      <c r="L13" s="42" t="n">
        <f aca="false">B13-G13</f>
        <v>-9156113169</v>
      </c>
      <c r="M13" s="36" t="s">
        <v>39</v>
      </c>
    </row>
    <row r="14" customFormat="false" ht="20.1" hidden="false" customHeight="true" outlineLevel="0" collapsed="false">
      <c r="A14" s="33" t="s">
        <v>40</v>
      </c>
      <c r="B14" s="37" t="n">
        <f aca="false">SUM(C14:F14)</f>
        <v>1061416161</v>
      </c>
      <c r="C14" s="37" t="n">
        <v>756803528</v>
      </c>
      <c r="D14" s="45" t="n">
        <v>110038422</v>
      </c>
      <c r="E14" s="45" t="n">
        <v>194574211</v>
      </c>
      <c r="F14" s="39" t="n">
        <v>0</v>
      </c>
      <c r="G14" s="45" t="n">
        <f aca="false">SUM(H14:J14)</f>
        <v>1927857260</v>
      </c>
      <c r="H14" s="37" t="n">
        <v>1920000000</v>
      </c>
      <c r="I14" s="40" t="n">
        <v>7857260</v>
      </c>
      <c r="J14" s="44" t="n">
        <v>0</v>
      </c>
      <c r="K14" s="44" t="n">
        <v>0</v>
      </c>
      <c r="L14" s="42" t="n">
        <f aca="false">B14-G14</f>
        <v>-866441099</v>
      </c>
      <c r="M14" s="36" t="s">
        <v>41</v>
      </c>
    </row>
    <row r="15" customFormat="false" ht="20.1" hidden="false" customHeight="true" outlineLevel="0" collapsed="false">
      <c r="A15" s="33" t="s">
        <v>42</v>
      </c>
      <c r="B15" s="37" t="n">
        <f aca="false">SUM(C15:F15)</f>
        <v>7402711006</v>
      </c>
      <c r="C15" s="37" t="n">
        <v>1149055536</v>
      </c>
      <c r="D15" s="45" t="n">
        <f aca="false">1401008318+4981746498</f>
        <v>6382754816</v>
      </c>
      <c r="E15" s="42" t="n">
        <f aca="false">58783321-187882667</f>
        <v>-129099346</v>
      </c>
      <c r="F15" s="39" t="n">
        <v>0</v>
      </c>
      <c r="G15" s="45" t="n">
        <f aca="false">SUM(H15:J15)</f>
        <v>6751694476</v>
      </c>
      <c r="H15" s="37" t="n">
        <v>6745000000</v>
      </c>
      <c r="I15" s="45" t="n">
        <v>6694476</v>
      </c>
      <c r="J15" s="44" t="n">
        <v>0</v>
      </c>
      <c r="K15" s="44" t="n">
        <v>0</v>
      </c>
      <c r="L15" s="45" t="n">
        <f aca="false">B15-G15</f>
        <v>651016530</v>
      </c>
      <c r="M15" s="36" t="s">
        <v>43</v>
      </c>
    </row>
    <row r="16" customFormat="false" ht="20.1" hidden="false" customHeight="true" outlineLevel="0" collapsed="false">
      <c r="A16" s="33" t="s">
        <v>44</v>
      </c>
      <c r="B16" s="37" t="n">
        <v>9186113786</v>
      </c>
      <c r="C16" s="37" t="n">
        <v>808792093</v>
      </c>
      <c r="D16" s="45" t="n">
        <v>8323613339</v>
      </c>
      <c r="E16" s="45" t="n">
        <v>53708354</v>
      </c>
      <c r="F16" s="39" t="n">
        <v>0</v>
      </c>
      <c r="G16" s="45" t="n">
        <v>8634296014</v>
      </c>
      <c r="H16" s="37" t="n">
        <v>8650000000</v>
      </c>
      <c r="I16" s="42" t="n">
        <v>-15703986</v>
      </c>
      <c r="J16" s="44" t="n">
        <v>0</v>
      </c>
      <c r="K16" s="44" t="n">
        <v>0</v>
      </c>
      <c r="L16" s="45" t="n">
        <v>551817772</v>
      </c>
      <c r="M16" s="36" t="s">
        <v>45</v>
      </c>
    </row>
    <row r="17" customFormat="false" ht="20.1" hidden="false" customHeight="true" outlineLevel="0" collapsed="false">
      <c r="A17" s="33" t="s">
        <v>46</v>
      </c>
      <c r="B17" s="37" t="n">
        <v>8649252719</v>
      </c>
      <c r="C17" s="37" t="n">
        <v>513143798</v>
      </c>
      <c r="D17" s="45" t="n">
        <v>8089764608</v>
      </c>
      <c r="E17" s="45" t="n">
        <v>46344313</v>
      </c>
      <c r="F17" s="39" t="n">
        <v>0</v>
      </c>
      <c r="G17" s="45" t="n">
        <v>7705017661</v>
      </c>
      <c r="H17" s="37" t="n">
        <v>7705000000</v>
      </c>
      <c r="I17" s="39" t="n">
        <v>0</v>
      </c>
      <c r="J17" s="44" t="n">
        <v>0</v>
      </c>
      <c r="K17" s="46" t="n">
        <v>17661</v>
      </c>
      <c r="L17" s="45" t="n">
        <v>944235058</v>
      </c>
      <c r="M17" s="36" t="s">
        <v>47</v>
      </c>
    </row>
    <row r="18" customFormat="false" ht="20.1" hidden="false" customHeight="true" outlineLevel="0" collapsed="false">
      <c r="A18" s="33" t="s">
        <v>48</v>
      </c>
      <c r="B18" s="37" t="n">
        <v>8135789503</v>
      </c>
      <c r="C18" s="37" t="n">
        <v>585235140</v>
      </c>
      <c r="D18" s="45" t="n">
        <v>8296573719</v>
      </c>
      <c r="E18" s="42" t="n">
        <v>-746019356</v>
      </c>
      <c r="F18" s="39" t="n">
        <v>0</v>
      </c>
      <c r="G18" s="45" t="n">
        <v>9465015710</v>
      </c>
      <c r="H18" s="37" t="n">
        <v>9465000000</v>
      </c>
      <c r="I18" s="39" t="n">
        <v>0</v>
      </c>
      <c r="J18" s="44" t="n">
        <v>0</v>
      </c>
      <c r="K18" s="46" t="n">
        <v>15710</v>
      </c>
      <c r="L18" s="42" t="n">
        <v>-1329226207</v>
      </c>
      <c r="M18" s="36" t="s">
        <v>49</v>
      </c>
    </row>
    <row r="19" customFormat="false" ht="20.1" hidden="false" customHeight="true" outlineLevel="0" collapsed="false">
      <c r="A19" s="33" t="s">
        <v>50</v>
      </c>
      <c r="B19" s="37" t="n">
        <v>16183128452</v>
      </c>
      <c r="C19" s="37" t="n">
        <v>675557230</v>
      </c>
      <c r="D19" s="45" t="n">
        <v>15470076298</v>
      </c>
      <c r="E19" s="45" t="n">
        <v>37494924</v>
      </c>
      <c r="F19" s="39" t="n">
        <v>0</v>
      </c>
      <c r="G19" s="45" t="n">
        <v>16860792000</v>
      </c>
      <c r="H19" s="37" t="n">
        <v>16860792000</v>
      </c>
      <c r="I19" s="39" t="n">
        <v>0</v>
      </c>
      <c r="J19" s="44" t="n">
        <v>0</v>
      </c>
      <c r="K19" s="47" t="n">
        <v>0</v>
      </c>
      <c r="L19" s="42" t="n">
        <v>-677663548</v>
      </c>
      <c r="M19" s="36" t="s">
        <v>51</v>
      </c>
    </row>
    <row r="20" customFormat="false" ht="20.1" hidden="false" customHeight="true" outlineLevel="0" collapsed="false">
      <c r="A20" s="33" t="s">
        <v>52</v>
      </c>
      <c r="B20" s="37" t="n">
        <v>19725583549</v>
      </c>
      <c r="C20" s="37" t="n">
        <v>668431814</v>
      </c>
      <c r="D20" s="45" t="n">
        <v>19027588608</v>
      </c>
      <c r="E20" s="45" t="n">
        <v>29563127</v>
      </c>
      <c r="F20" s="39" t="n">
        <v>0</v>
      </c>
      <c r="G20" s="45" t="n">
        <v>20395000000</v>
      </c>
      <c r="H20" s="37" t="n">
        <v>20395000000</v>
      </c>
      <c r="I20" s="39" t="n">
        <v>0</v>
      </c>
      <c r="J20" s="44" t="n">
        <v>0</v>
      </c>
      <c r="K20" s="47" t="n">
        <v>0</v>
      </c>
      <c r="L20" s="42" t="n">
        <v>-669416451</v>
      </c>
      <c r="M20" s="36" t="s">
        <v>53</v>
      </c>
    </row>
    <row r="21" customFormat="false" ht="20.1" hidden="false" customHeight="true" outlineLevel="0" collapsed="false">
      <c r="A21" s="33" t="s">
        <v>54</v>
      </c>
      <c r="B21" s="37" t="n">
        <f aca="false">SUM(C21:F21)</f>
        <v>19674391196</v>
      </c>
      <c r="C21" s="37" t="n">
        <f aca="false">SUM(C22:C33)</f>
        <v>666710016</v>
      </c>
      <c r="D21" s="45" t="n">
        <f aca="false">SUM(D22:D33)</f>
        <v>18984120985</v>
      </c>
      <c r="E21" s="45" t="n">
        <f aca="false">SUM(E22:E33)</f>
        <v>23560195</v>
      </c>
      <c r="F21" s="39" t="n">
        <f aca="false">SUM(F22:F33)</f>
        <v>0</v>
      </c>
      <c r="G21" s="45" t="n">
        <f aca="false">SUM(G22:G33)</f>
        <v>20360000000</v>
      </c>
      <c r="H21" s="37" t="n">
        <f aca="false">SUM(H22:H33)</f>
        <v>20360000000</v>
      </c>
      <c r="I21" s="39" t="n">
        <f aca="false">SUM(I22:I33)</f>
        <v>0</v>
      </c>
      <c r="J21" s="39" t="n">
        <f aca="false">SUM(J22:J33)</f>
        <v>0</v>
      </c>
      <c r="K21" s="39" t="n">
        <f aca="false">SUM(K22:K33)</f>
        <v>0</v>
      </c>
      <c r="L21" s="42" t="n">
        <f aca="false">SUM(L22:L33)</f>
        <v>-685608804</v>
      </c>
      <c r="M21" s="36" t="s">
        <v>55</v>
      </c>
    </row>
    <row r="22" customFormat="false" ht="20.1" hidden="false" customHeight="true" outlineLevel="0" collapsed="false">
      <c r="A22" s="48" t="s">
        <v>56</v>
      </c>
      <c r="B22" s="49" t="n">
        <f aca="false">SUM(C22:F22)</f>
        <v>1573772277</v>
      </c>
      <c r="C22" s="50" t="n">
        <v>47335335</v>
      </c>
      <c r="D22" s="51" t="n">
        <v>1526436942</v>
      </c>
      <c r="E22" s="52" t="n">
        <v>0</v>
      </c>
      <c r="F22" s="53" t="n">
        <v>0</v>
      </c>
      <c r="G22" s="51" t="n">
        <f aca="false">SUM(H22:K22)</f>
        <v>1630000000</v>
      </c>
      <c r="H22" s="50" t="n">
        <v>1630000000</v>
      </c>
      <c r="I22" s="53" t="n">
        <v>0</v>
      </c>
      <c r="J22" s="54" t="n">
        <v>0</v>
      </c>
      <c r="K22" s="54" t="n">
        <v>0</v>
      </c>
      <c r="L22" s="55" t="n">
        <f aca="false">B22-G22</f>
        <v>-56227723</v>
      </c>
      <c r="M22" s="56" t="s">
        <v>57</v>
      </c>
    </row>
    <row r="23" customFormat="false" ht="20.1" hidden="false" customHeight="true" outlineLevel="0" collapsed="false">
      <c r="A23" s="48" t="s">
        <v>58</v>
      </c>
      <c r="B23" s="49" t="n">
        <f aca="false">SUM(C23:F23)</f>
        <v>1640874166</v>
      </c>
      <c r="C23" s="50" t="n">
        <v>62976942</v>
      </c>
      <c r="D23" s="51" t="n">
        <v>1577897224</v>
      </c>
      <c r="E23" s="57" t="n">
        <v>0</v>
      </c>
      <c r="F23" s="53" t="n">
        <v>0</v>
      </c>
      <c r="G23" s="51" t="n">
        <f aca="false">SUM(H23:K23)</f>
        <v>1710000000</v>
      </c>
      <c r="H23" s="50" t="n">
        <v>1710000000</v>
      </c>
      <c r="I23" s="53" t="n">
        <v>0</v>
      </c>
      <c r="J23" s="54" t="n">
        <v>0</v>
      </c>
      <c r="K23" s="54" t="n">
        <v>0</v>
      </c>
      <c r="L23" s="55" t="n">
        <f aca="false">B23-G23</f>
        <v>-69125834</v>
      </c>
      <c r="M23" s="56" t="s">
        <v>59</v>
      </c>
    </row>
    <row r="24" customFormat="false" ht="20.1" hidden="false" customHeight="true" outlineLevel="0" collapsed="false">
      <c r="A24" s="48" t="s">
        <v>60</v>
      </c>
      <c r="B24" s="49" t="n">
        <f aca="false">SUM(C24:F24)</f>
        <v>2118132065</v>
      </c>
      <c r="C24" s="50" t="n">
        <v>46769362</v>
      </c>
      <c r="D24" s="58" t="n">
        <v>2071362703</v>
      </c>
      <c r="E24" s="57" t="n">
        <v>0</v>
      </c>
      <c r="F24" s="53" t="n">
        <v>0</v>
      </c>
      <c r="G24" s="51" t="n">
        <f aca="false">SUM(H24:K24)</f>
        <v>2095000000</v>
      </c>
      <c r="H24" s="50" t="n">
        <v>2095000000</v>
      </c>
      <c r="I24" s="59" t="n">
        <v>0</v>
      </c>
      <c r="J24" s="54" t="n">
        <v>0</v>
      </c>
      <c r="K24" s="54" t="n">
        <v>0</v>
      </c>
      <c r="L24" s="51" t="n">
        <f aca="false">B24-G24</f>
        <v>23132065</v>
      </c>
      <c r="M24" s="56" t="s">
        <v>61</v>
      </c>
    </row>
    <row r="25" customFormat="false" ht="20.1" hidden="false" customHeight="true" outlineLevel="0" collapsed="false">
      <c r="A25" s="48" t="s">
        <v>62</v>
      </c>
      <c r="B25" s="49" t="n">
        <f aca="false">SUM(C25:F25)</f>
        <v>1265382323</v>
      </c>
      <c r="C25" s="50" t="n">
        <v>62524204</v>
      </c>
      <c r="D25" s="58" t="n">
        <v>1202858119</v>
      </c>
      <c r="E25" s="57" t="n">
        <v>0</v>
      </c>
      <c r="F25" s="59" t="n">
        <v>0</v>
      </c>
      <c r="G25" s="51" t="n">
        <f aca="false">SUM(H25:K25)</f>
        <v>1385000000</v>
      </c>
      <c r="H25" s="50" t="n">
        <v>1385000000</v>
      </c>
      <c r="I25" s="60" t="n">
        <v>0</v>
      </c>
      <c r="J25" s="54" t="n">
        <v>0</v>
      </c>
      <c r="K25" s="54" t="n">
        <v>0</v>
      </c>
      <c r="L25" s="55" t="n">
        <f aca="false">B25-G25</f>
        <v>-119617677</v>
      </c>
      <c r="M25" s="56" t="s">
        <v>63</v>
      </c>
    </row>
    <row r="26" customFormat="false" ht="20.1" hidden="false" customHeight="true" outlineLevel="0" collapsed="false">
      <c r="A26" s="48" t="s">
        <v>64</v>
      </c>
      <c r="B26" s="49" t="n">
        <f aca="false">SUM(C26:F26)</f>
        <v>1560882714</v>
      </c>
      <c r="C26" s="50" t="n">
        <v>66194920</v>
      </c>
      <c r="D26" s="58" t="n">
        <v>1494687794</v>
      </c>
      <c r="E26" s="57" t="n">
        <v>0</v>
      </c>
      <c r="F26" s="59" t="n">
        <v>0</v>
      </c>
      <c r="G26" s="51" t="n">
        <f aca="false">SUM(H26:K26)</f>
        <v>1570000000</v>
      </c>
      <c r="H26" s="50" t="n">
        <v>1570000000</v>
      </c>
      <c r="I26" s="53" t="n">
        <v>0</v>
      </c>
      <c r="J26" s="54" t="n">
        <v>0</v>
      </c>
      <c r="K26" s="54" t="n">
        <v>0</v>
      </c>
      <c r="L26" s="55" t="n">
        <f aca="false">B26-G26</f>
        <v>-9117286</v>
      </c>
      <c r="M26" s="56" t="s">
        <v>65</v>
      </c>
    </row>
    <row r="27" customFormat="false" ht="20.1" hidden="false" customHeight="true" outlineLevel="0" collapsed="false">
      <c r="A27" s="48" t="s">
        <v>66</v>
      </c>
      <c r="B27" s="49" t="n">
        <f aca="false">SUM(C27:F27)</f>
        <v>1548436820</v>
      </c>
      <c r="C27" s="50" t="n">
        <v>64274726</v>
      </c>
      <c r="D27" s="58" t="n">
        <v>1483706837</v>
      </c>
      <c r="E27" s="58" t="n">
        <v>455257</v>
      </c>
      <c r="F27" s="59" t="n">
        <v>0</v>
      </c>
      <c r="G27" s="51" t="n">
        <f aca="false">SUM(H27:K27)</f>
        <v>1615000000</v>
      </c>
      <c r="H27" s="50" t="n">
        <v>1615000000</v>
      </c>
      <c r="I27" s="53" t="n">
        <v>0</v>
      </c>
      <c r="J27" s="54" t="n">
        <v>0</v>
      </c>
      <c r="K27" s="54" t="n">
        <v>0</v>
      </c>
      <c r="L27" s="55" t="n">
        <f aca="false">B27-G27</f>
        <v>-66563180</v>
      </c>
      <c r="M27" s="56" t="s">
        <v>67</v>
      </c>
    </row>
    <row r="28" customFormat="false" ht="20.1" hidden="false" customHeight="true" outlineLevel="0" collapsed="false">
      <c r="A28" s="48" t="s">
        <v>68</v>
      </c>
      <c r="B28" s="49" t="n">
        <f aca="false">SUM(C28:F28)</f>
        <v>1732743450</v>
      </c>
      <c r="C28" s="50" t="n">
        <v>53896824</v>
      </c>
      <c r="D28" s="58" t="n">
        <v>1666634013</v>
      </c>
      <c r="E28" s="58" t="n">
        <v>12212613</v>
      </c>
      <c r="F28" s="59" t="n">
        <v>0</v>
      </c>
      <c r="G28" s="51" t="n">
        <f aca="false">SUM(H28:K28)</f>
        <v>1720000000</v>
      </c>
      <c r="H28" s="50" t="n">
        <v>1720000000</v>
      </c>
      <c r="I28" s="53" t="n">
        <v>0</v>
      </c>
      <c r="J28" s="54" t="n">
        <v>0</v>
      </c>
      <c r="K28" s="54" t="n">
        <v>0</v>
      </c>
      <c r="L28" s="50" t="n">
        <f aca="false">B28-G28</f>
        <v>12743450</v>
      </c>
      <c r="M28" s="56" t="s">
        <v>69</v>
      </c>
    </row>
    <row r="29" customFormat="false" ht="20.1" hidden="false" customHeight="true" outlineLevel="0" collapsed="false">
      <c r="A29" s="48" t="s">
        <v>70</v>
      </c>
      <c r="B29" s="51" t="n">
        <f aca="false">SUM(C29:F29)</f>
        <v>1549568744</v>
      </c>
      <c r="C29" s="58" t="n">
        <v>50669283</v>
      </c>
      <c r="D29" s="58" t="n">
        <v>1498899461</v>
      </c>
      <c r="E29" s="57" t="n">
        <v>0</v>
      </c>
      <c r="F29" s="59" t="n">
        <v>0</v>
      </c>
      <c r="G29" s="51" t="n">
        <f aca="false">SUM(H29:K29)</f>
        <v>1710000000</v>
      </c>
      <c r="H29" s="50" t="n">
        <v>1710000000</v>
      </c>
      <c r="I29" s="53" t="n">
        <v>0</v>
      </c>
      <c r="J29" s="54" t="n">
        <v>0</v>
      </c>
      <c r="K29" s="54" t="n">
        <v>0</v>
      </c>
      <c r="L29" s="55" t="n">
        <f aca="false">B29-G29</f>
        <v>-160431256</v>
      </c>
      <c r="M29" s="56" t="s">
        <v>71</v>
      </c>
    </row>
    <row r="30" customFormat="false" ht="20.1" hidden="false" customHeight="true" outlineLevel="0" collapsed="false">
      <c r="A30" s="48" t="s">
        <v>72</v>
      </c>
      <c r="B30" s="51" t="n">
        <f aca="false">SUM(C30:F30)</f>
        <v>1483393683</v>
      </c>
      <c r="C30" s="50" t="n">
        <v>53857257</v>
      </c>
      <c r="D30" s="58" t="n">
        <v>1429536426</v>
      </c>
      <c r="E30" s="57" t="n">
        <v>0</v>
      </c>
      <c r="F30" s="59" t="n">
        <v>0</v>
      </c>
      <c r="G30" s="51" t="n">
        <f aca="false">SUM(H30:K30)</f>
        <v>1640000000</v>
      </c>
      <c r="H30" s="50" t="n">
        <v>1640000000</v>
      </c>
      <c r="I30" s="53" t="n">
        <v>0</v>
      </c>
      <c r="J30" s="54" t="n">
        <v>0</v>
      </c>
      <c r="K30" s="54" t="n">
        <v>0</v>
      </c>
      <c r="L30" s="55" t="n">
        <f aca="false">B30-G30</f>
        <v>-156606317</v>
      </c>
      <c r="M30" s="56" t="s">
        <v>73</v>
      </c>
    </row>
    <row r="31" customFormat="false" ht="20.1" hidden="false" customHeight="true" outlineLevel="0" collapsed="false">
      <c r="A31" s="61" t="s">
        <v>74</v>
      </c>
      <c r="B31" s="51" t="n">
        <f aca="false">SUM(C31:F31)</f>
        <v>1725878219</v>
      </c>
      <c r="C31" s="50" t="n">
        <v>48801060</v>
      </c>
      <c r="D31" s="58" t="n">
        <v>1677077159</v>
      </c>
      <c r="E31" s="57" t="n">
        <v>0</v>
      </c>
      <c r="F31" s="59" t="n">
        <v>0</v>
      </c>
      <c r="G31" s="51" t="n">
        <f aca="false">SUM(H31:K31)</f>
        <v>1680000000</v>
      </c>
      <c r="H31" s="50" t="n">
        <v>1680000000</v>
      </c>
      <c r="I31" s="60" t="n">
        <v>0</v>
      </c>
      <c r="J31" s="54" t="n">
        <v>0</v>
      </c>
      <c r="K31" s="54" t="n">
        <v>0</v>
      </c>
      <c r="L31" s="50" t="n">
        <f aca="false">B31-G31</f>
        <v>45878219</v>
      </c>
      <c r="M31" s="56" t="s">
        <v>75</v>
      </c>
    </row>
    <row r="32" customFormat="false" ht="20.1" hidden="false" customHeight="true" outlineLevel="0" collapsed="false">
      <c r="A32" s="61" t="s">
        <v>76</v>
      </c>
      <c r="B32" s="51" t="n">
        <f aca="false">SUM(C32:F32)</f>
        <v>1638839119</v>
      </c>
      <c r="C32" s="50" t="n">
        <v>63054875</v>
      </c>
      <c r="D32" s="58" t="n">
        <v>1575784244</v>
      </c>
      <c r="E32" s="57" t="n">
        <v>0</v>
      </c>
      <c r="F32" s="59" t="n">
        <v>0</v>
      </c>
      <c r="G32" s="51" t="n">
        <f aca="false">SUM(H32:K32)</f>
        <v>1650000000</v>
      </c>
      <c r="H32" s="50" t="n">
        <v>1650000000</v>
      </c>
      <c r="I32" s="60" t="n">
        <v>0</v>
      </c>
      <c r="J32" s="54" t="n">
        <v>0</v>
      </c>
      <c r="K32" s="54" t="n">
        <v>0</v>
      </c>
      <c r="L32" s="55" t="n">
        <f aca="false">B32-G32</f>
        <v>-11160881</v>
      </c>
      <c r="M32" s="56" t="s">
        <v>77</v>
      </c>
    </row>
    <row r="33" customFormat="false" ht="20.1" hidden="false" customHeight="true" outlineLevel="0" collapsed="false">
      <c r="A33" s="62" t="s">
        <v>78</v>
      </c>
      <c r="B33" s="63" t="n">
        <f aca="false">SUM(C33:F33)</f>
        <v>1836487616</v>
      </c>
      <c r="C33" s="64" t="n">
        <v>46355228</v>
      </c>
      <c r="D33" s="63" t="n">
        <v>1779240063</v>
      </c>
      <c r="E33" s="63" t="n">
        <v>10892325</v>
      </c>
      <c r="F33" s="65" t="n">
        <v>0</v>
      </c>
      <c r="G33" s="63" t="n">
        <f aca="false">SUM(H33:K33)</f>
        <v>1955000000</v>
      </c>
      <c r="H33" s="64" t="n">
        <v>1955000000</v>
      </c>
      <c r="I33" s="66" t="n">
        <v>0</v>
      </c>
      <c r="J33" s="67" t="n">
        <v>0</v>
      </c>
      <c r="K33" s="67" t="n">
        <v>0</v>
      </c>
      <c r="L33" s="68" t="n">
        <f aca="false">B33-G33</f>
        <v>-118512384</v>
      </c>
      <c r="M33" s="69" t="s">
        <v>79</v>
      </c>
    </row>
  </sheetData>
  <mergeCells count="10">
    <mergeCell ref="A1:G1"/>
    <mergeCell ref="H1:M1"/>
    <mergeCell ref="H2:M2"/>
    <mergeCell ref="A3:G3"/>
    <mergeCell ref="H3:M3"/>
    <mergeCell ref="A5:A7"/>
    <mergeCell ref="B5:F5"/>
    <mergeCell ref="G5:K5"/>
    <mergeCell ref="L5:L7"/>
    <mergeCell ref="M5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中央健康保險局</dc:creator>
  <dc:description/>
  <cp:keywords>全民健康保險、健保</cp:keywords>
  <dc:language>en-US</dc:language>
  <cp:lastModifiedBy>Administrator</cp:lastModifiedBy>
  <cp:lastPrinted>2009-06-23T08:22:15Z</cp:lastPrinted>
  <dcterms:modified xsi:type="dcterms:W3CDTF">2009-09-22T08:35:27Z</dcterms:modified>
  <cp:revision>0</cp:revision>
  <dc:subject/>
  <dc:title>Table12、NationalHealthInsuranceReserveFundRevenuesandExpenditures</dc:title>
</cp:coreProperties>
</file>