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名" sheetId="1" state="visible" r:id="rId2"/>
    <sheet name="表14" sheetId="2" state="visible" r:id="rId3"/>
  </sheets>
  <definedNames>
    <definedName function="false" hidden="false" localSheetId="0" name="_xlnm.Print_Area" vbProcedure="false">篇名!$A$1:$I$42</definedName>
    <definedName function="false" hidden="false" localSheetId="1" name="_xlnm.Print_Area" vbProcedure="false">表14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第  三  篇</t>
  </si>
  <si>
    <t xml:space="preserve">醫事服務機構特約及管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4</t>
    </r>
    <r>
      <rPr>
        <sz val="17"/>
        <rFont val="Noto Sans"/>
        <family val="2"/>
      </rPr>
      <t xml:space="preserve">　特約醫事服務機構家數</t>
    </r>
  </si>
  <si>
    <t xml:space="preserve">Table 14    Contracted Medical Care Institution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End of           Year or Month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檢</t>
  </si>
  <si>
    <t xml:space="preserve">居家照</t>
  </si>
  <si>
    <t xml:space="preserve">助產所</t>
  </si>
  <si>
    <t xml:space="preserve">精神科</t>
  </si>
  <si>
    <t xml:space="preserve">物理、職能</t>
  </si>
  <si>
    <t xml:space="preserve">醫事放</t>
  </si>
  <si>
    <t xml:space="preserve">醫院</t>
  </si>
  <si>
    <t xml:space="preserve">診所</t>
  </si>
  <si>
    <t xml:space="preserve">驗機構</t>
  </si>
  <si>
    <t xml:space="preserve">護機構</t>
  </si>
  <si>
    <t xml:space="preserve">社區復健</t>
  </si>
  <si>
    <t xml:space="preserve">治療所</t>
  </si>
  <si>
    <t xml:space="preserve">射機構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Community Psychiatric Rehabilitation</t>
  </si>
  <si>
    <t xml:space="preserve">Physical &amp; Occupational Therapy Clinics</t>
  </si>
  <si>
    <t xml:space="preserve">Medical                  Rediology Center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 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 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 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 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 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 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 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 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 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 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 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  <r>
      <rPr>
        <sz val="10"/>
        <rFont val="Times New Roman"/>
        <family val="1"/>
      </rPr>
      <t xml:space="preserve">44</t>
    </r>
  </si>
  <si>
    <t xml:space="preserve">Note: From January 1999, the hospitals which did not pass accreditation and are only allowed to run outpatient </t>
  </si>
  <si>
    <t xml:space="preserve">             權屬別醫院家數（扣除中醫醫院家數）少。</t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44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@"/>
    <numFmt numFmtId="167" formatCode="_(* #,##0_);_(* \(#,##0\);_(* \-_);_(@_)"/>
    <numFmt numFmtId="168" formatCode="_-* #,##0_-;\-* #,##0_-;_-* \-_-;_-@_-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42"/>
    </sheetView>
  </sheetViews>
  <sheetFormatPr defaultColWidth="8.8984375" defaultRowHeight="16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875" right="0.7875" top="1.377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5" activeCellId="0" sqref="H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4" width="2.87"/>
    <col collapsed="false" customWidth="true" hidden="false" outlineLevel="0" max="3" min="3" style="4" width="10.99"/>
    <col collapsed="false" customWidth="true" hidden="false" outlineLevel="0" max="4" min="4" style="4" width="9.24"/>
    <col collapsed="false" customWidth="true" hidden="false" outlineLevel="0" max="5" min="5" style="4" width="8.5"/>
    <col collapsed="false" customWidth="true" hidden="false" outlineLevel="0" max="6" min="6" style="4" width="8.11"/>
    <col collapsed="false" customWidth="true" hidden="false" outlineLevel="0" max="7" min="7" style="4" width="8.36"/>
    <col collapsed="false" customWidth="true" hidden="false" outlineLevel="0" max="8" min="8" style="4" width="7.87"/>
    <col collapsed="false" customWidth="true" hidden="false" outlineLevel="0" max="9" min="9" style="4" width="8.36"/>
    <col collapsed="false" customWidth="true" hidden="false" outlineLevel="0" max="10" min="10" style="4" width="8.74"/>
    <col collapsed="false" customWidth="true" hidden="false" outlineLevel="0" max="11" min="11" style="4" width="7.62"/>
    <col collapsed="false" customWidth="true" hidden="false" outlineLevel="0" max="12" min="12" style="4" width="10.62"/>
    <col collapsed="false" customWidth="true" hidden="false" outlineLevel="0" max="13" min="13" style="4" width="10.99"/>
    <col collapsed="false" customWidth="true" hidden="false" outlineLevel="0" max="14" min="14" style="4" width="10.24"/>
    <col collapsed="false" customWidth="true" hidden="false" outlineLevel="0" max="15" min="15" style="4" width="12.62"/>
    <col collapsed="false" customWidth="true" hidden="false" outlineLevel="0" max="16" min="16" style="4" width="9.75"/>
    <col collapsed="false" customWidth="true" hidden="false" outlineLevel="0" max="17" min="17" style="4" width="10.62"/>
    <col collapsed="false" customWidth="true" hidden="false" outlineLevel="0" max="18" min="18" style="4" width="12.62"/>
    <col collapsed="false" customWidth="true" hidden="false" outlineLevel="0" max="19" min="19" style="5" width="9.36"/>
    <col collapsed="false" customWidth="true" hidden="false" outlineLevel="0" max="20" min="20" style="5" width="6.75"/>
    <col collapsed="false" customWidth="false" hidden="false" outlineLevel="0" max="257" min="21" style="5" width="8.99"/>
  </cols>
  <sheetData>
    <row r="1" customFormat="fals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K1" s="7" t="s">
        <v>3</v>
      </c>
      <c r="L1" s="7"/>
      <c r="M1" s="7"/>
      <c r="N1" s="7"/>
      <c r="O1" s="7"/>
      <c r="P1" s="7"/>
      <c r="Q1" s="7"/>
      <c r="R1" s="7"/>
    </row>
    <row r="2" customFormat="false" ht="24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K2" s="10"/>
      <c r="L2" s="11"/>
      <c r="M2" s="11"/>
      <c r="N2" s="11"/>
      <c r="O2" s="12"/>
      <c r="P2" s="12"/>
      <c r="Q2" s="12"/>
      <c r="R2" s="9"/>
    </row>
    <row r="3" s="15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</row>
    <row r="4" customFormat="false" ht="21" hidden="false" customHeight="true" outlineLevel="0" collapsed="false">
      <c r="A4" s="16" t="s">
        <v>6</v>
      </c>
      <c r="B4" s="17"/>
      <c r="C4" s="17"/>
      <c r="D4" s="17"/>
      <c r="E4" s="17"/>
      <c r="F4" s="17"/>
      <c r="G4" s="17"/>
      <c r="H4" s="17"/>
      <c r="L4" s="18"/>
      <c r="M4" s="18"/>
      <c r="N4" s="19"/>
      <c r="O4" s="12"/>
      <c r="P4" s="12"/>
      <c r="R4" s="20" t="s">
        <v>7</v>
      </c>
      <c r="U4" s="21"/>
    </row>
    <row r="5" customFormat="false" ht="24" hidden="false" customHeight="true" outlineLevel="0" collapsed="false">
      <c r="A5" s="22" t="s">
        <v>8</v>
      </c>
      <c r="B5" s="22"/>
      <c r="C5" s="23"/>
      <c r="D5" s="24" t="s">
        <v>9</v>
      </c>
      <c r="E5" s="24"/>
      <c r="F5" s="24"/>
      <c r="G5" s="24"/>
      <c r="H5" s="24"/>
      <c r="I5" s="24"/>
      <c r="J5" s="25" t="s">
        <v>10</v>
      </c>
      <c r="K5" s="25"/>
      <c r="L5" s="25"/>
      <c r="M5" s="25"/>
      <c r="N5" s="25"/>
      <c r="O5" s="25"/>
      <c r="P5" s="25"/>
      <c r="Q5" s="25"/>
      <c r="R5" s="26" t="s">
        <v>11</v>
      </c>
      <c r="U5" s="21"/>
    </row>
    <row r="6" s="34" customFormat="true" ht="16.5" hidden="false" customHeight="true" outlineLevel="0" collapsed="false">
      <c r="A6" s="22"/>
      <c r="B6" s="22"/>
      <c r="C6" s="27" t="s">
        <v>12</v>
      </c>
      <c r="D6" s="27" t="s">
        <v>13</v>
      </c>
      <c r="E6" s="28" t="s">
        <v>14</v>
      </c>
      <c r="F6" s="28" t="s">
        <v>15</v>
      </c>
      <c r="G6" s="28" t="s">
        <v>14</v>
      </c>
      <c r="H6" s="28" t="s">
        <v>15</v>
      </c>
      <c r="I6" s="28" t="s">
        <v>16</v>
      </c>
      <c r="J6" s="28" t="s">
        <v>13</v>
      </c>
      <c r="K6" s="29" t="s">
        <v>17</v>
      </c>
      <c r="L6" s="30" t="s">
        <v>18</v>
      </c>
      <c r="M6" s="31" t="s">
        <v>19</v>
      </c>
      <c r="N6" s="28" t="s">
        <v>20</v>
      </c>
      <c r="O6" s="32" t="s">
        <v>21</v>
      </c>
      <c r="P6" s="32" t="s">
        <v>22</v>
      </c>
      <c r="Q6" s="32" t="s">
        <v>23</v>
      </c>
      <c r="R6" s="26"/>
      <c r="S6" s="5"/>
      <c r="T6" s="5"/>
      <c r="U6" s="33"/>
    </row>
    <row r="7" s="39" customFormat="true" ht="16.5" hidden="false" customHeight="true" outlineLevel="0" collapsed="false">
      <c r="A7" s="22"/>
      <c r="B7" s="22"/>
      <c r="C7" s="27"/>
      <c r="D7" s="27"/>
      <c r="E7" s="35" t="s">
        <v>24</v>
      </c>
      <c r="F7" s="35" t="s">
        <v>24</v>
      </c>
      <c r="G7" s="35" t="s">
        <v>25</v>
      </c>
      <c r="H7" s="35" t="s">
        <v>25</v>
      </c>
      <c r="I7" s="35" t="s">
        <v>25</v>
      </c>
      <c r="J7" s="28"/>
      <c r="K7" s="29"/>
      <c r="L7" s="36" t="s">
        <v>26</v>
      </c>
      <c r="M7" s="37" t="s">
        <v>27</v>
      </c>
      <c r="N7" s="28"/>
      <c r="O7" s="38" t="s">
        <v>28</v>
      </c>
      <c r="P7" s="38" t="s">
        <v>29</v>
      </c>
      <c r="Q7" s="38" t="s">
        <v>30</v>
      </c>
      <c r="R7" s="26"/>
      <c r="S7" s="5"/>
      <c r="T7" s="5"/>
      <c r="U7" s="11"/>
    </row>
    <row r="8" s="49" customFormat="true" ht="33" hidden="false" customHeight="true" outlineLevel="0" collapsed="false">
      <c r="A8" s="22"/>
      <c r="B8" s="22"/>
      <c r="C8" s="40" t="s">
        <v>31</v>
      </c>
      <c r="D8" s="40" t="s">
        <v>32</v>
      </c>
      <c r="E8" s="41" t="s">
        <v>33</v>
      </c>
      <c r="F8" s="41" t="s">
        <v>34</v>
      </c>
      <c r="G8" s="41" t="s">
        <v>35</v>
      </c>
      <c r="H8" s="41" t="s">
        <v>36</v>
      </c>
      <c r="I8" s="41" t="s">
        <v>37</v>
      </c>
      <c r="J8" s="42" t="s">
        <v>32</v>
      </c>
      <c r="K8" s="43" t="s">
        <v>38</v>
      </c>
      <c r="L8" s="44" t="s">
        <v>39</v>
      </c>
      <c r="M8" s="45" t="s">
        <v>40</v>
      </c>
      <c r="N8" s="46" t="s">
        <v>41</v>
      </c>
      <c r="O8" s="44" t="s">
        <v>42</v>
      </c>
      <c r="P8" s="44" t="s">
        <v>43</v>
      </c>
      <c r="Q8" s="44" t="s">
        <v>44</v>
      </c>
      <c r="R8" s="26"/>
      <c r="S8" s="47"/>
      <c r="T8" s="47"/>
      <c r="U8" s="48"/>
    </row>
    <row r="9" s="49" customFormat="true" ht="18" hidden="false" customHeight="true" outlineLevel="0" collapsed="false">
      <c r="A9" s="50" t="s">
        <v>45</v>
      </c>
      <c r="B9" s="51"/>
      <c r="C9" s="52" t="n">
        <f aca="false">D9+J9</f>
        <v>15662</v>
      </c>
      <c r="D9" s="53" t="n">
        <f aca="false">SUM(E9:I9)</f>
        <v>14599</v>
      </c>
      <c r="E9" s="52" t="n">
        <v>681</v>
      </c>
      <c r="F9" s="52" t="n">
        <v>102</v>
      </c>
      <c r="G9" s="52" t="n">
        <v>7581</v>
      </c>
      <c r="H9" s="52" t="n">
        <v>1620</v>
      </c>
      <c r="I9" s="52" t="n">
        <v>4615</v>
      </c>
      <c r="J9" s="54" t="n">
        <f aca="false">SUM(K9:Q9)</f>
        <v>1063</v>
      </c>
      <c r="K9" s="55" t="n">
        <v>804</v>
      </c>
      <c r="L9" s="55" t="n">
        <v>140</v>
      </c>
      <c r="M9" s="55" t="n">
        <v>85</v>
      </c>
      <c r="N9" s="55" t="n">
        <v>28</v>
      </c>
      <c r="O9" s="55" t="n">
        <v>6</v>
      </c>
      <c r="P9" s="55" t="n">
        <v>0</v>
      </c>
      <c r="Q9" s="55" t="n">
        <v>0</v>
      </c>
      <c r="R9" s="56" t="n">
        <v>1995</v>
      </c>
      <c r="S9" s="47"/>
      <c r="T9" s="47"/>
      <c r="U9" s="48"/>
    </row>
    <row r="10" s="49" customFormat="true" ht="18" hidden="false" customHeight="true" outlineLevel="0" collapsed="false">
      <c r="A10" s="50" t="s">
        <v>46</v>
      </c>
      <c r="B10" s="51"/>
      <c r="C10" s="52" t="n">
        <f aca="false">D10+J10</f>
        <v>18338</v>
      </c>
      <c r="D10" s="53" t="n">
        <f aca="false">SUM(E10:I10)</f>
        <v>15429</v>
      </c>
      <c r="E10" s="52" t="n">
        <v>661</v>
      </c>
      <c r="F10" s="52" t="n">
        <v>88</v>
      </c>
      <c r="G10" s="52" t="n">
        <v>8094</v>
      </c>
      <c r="H10" s="52" t="n">
        <v>1727</v>
      </c>
      <c r="I10" s="52" t="n">
        <v>4859</v>
      </c>
      <c r="J10" s="54" t="n">
        <f aca="false">SUM(K10:Q10)</f>
        <v>2909</v>
      </c>
      <c r="K10" s="55" t="n">
        <v>2608</v>
      </c>
      <c r="L10" s="55" t="n">
        <v>150</v>
      </c>
      <c r="M10" s="55" t="n">
        <v>112</v>
      </c>
      <c r="N10" s="55" t="n">
        <v>30</v>
      </c>
      <c r="O10" s="55" t="n">
        <v>9</v>
      </c>
      <c r="P10" s="55" t="n">
        <v>0</v>
      </c>
      <c r="Q10" s="55" t="n">
        <v>0</v>
      </c>
      <c r="R10" s="56" t="n">
        <v>1996</v>
      </c>
      <c r="S10" s="47"/>
      <c r="T10" s="47"/>
      <c r="U10" s="48"/>
    </row>
    <row r="11" s="49" customFormat="true" ht="18" hidden="false" customHeight="true" outlineLevel="0" collapsed="false">
      <c r="A11" s="50" t="s">
        <v>47</v>
      </c>
      <c r="B11" s="51"/>
      <c r="C11" s="52" t="n">
        <f aca="false">D11+J11</f>
        <v>19619</v>
      </c>
      <c r="D11" s="53" t="n">
        <f aca="false">SUM(E11:I11)</f>
        <v>15868</v>
      </c>
      <c r="E11" s="52" t="n">
        <v>656</v>
      </c>
      <c r="F11" s="52" t="n">
        <v>82</v>
      </c>
      <c r="G11" s="52" t="n">
        <v>8336</v>
      </c>
      <c r="H11" s="52" t="n">
        <v>1818</v>
      </c>
      <c r="I11" s="52" t="n">
        <v>4976</v>
      </c>
      <c r="J11" s="54" t="n">
        <f aca="false">SUM(K11:Q11)</f>
        <v>3751</v>
      </c>
      <c r="K11" s="55" t="n">
        <v>3337</v>
      </c>
      <c r="L11" s="55" t="n">
        <v>222</v>
      </c>
      <c r="M11" s="55" t="n">
        <v>148</v>
      </c>
      <c r="N11" s="55" t="n">
        <v>28</v>
      </c>
      <c r="O11" s="55" t="n">
        <v>16</v>
      </c>
      <c r="P11" s="55" t="n">
        <v>0</v>
      </c>
      <c r="Q11" s="55" t="n">
        <v>0</v>
      </c>
      <c r="R11" s="56" t="n">
        <v>1997</v>
      </c>
      <c r="S11" s="47"/>
      <c r="T11" s="47"/>
      <c r="U11" s="48"/>
    </row>
    <row r="12" s="49" customFormat="true" ht="18" hidden="false" customHeight="true" outlineLevel="0" collapsed="false">
      <c r="A12" s="50" t="s">
        <v>48</v>
      </c>
      <c r="B12" s="51"/>
      <c r="C12" s="52" t="n">
        <f aca="false">D12+J12</f>
        <v>19932</v>
      </c>
      <c r="D12" s="53" t="n">
        <f aca="false">SUM(E12:I12)</f>
        <v>16094</v>
      </c>
      <c r="E12" s="52" t="n">
        <v>622</v>
      </c>
      <c r="F12" s="52" t="n">
        <v>69</v>
      </c>
      <c r="G12" s="52" t="n">
        <v>8482</v>
      </c>
      <c r="H12" s="52" t="n">
        <v>1878</v>
      </c>
      <c r="I12" s="52" t="n">
        <v>5043</v>
      </c>
      <c r="J12" s="54" t="n">
        <f aca="false">SUM(K12:Q12)</f>
        <v>3838</v>
      </c>
      <c r="K12" s="55" t="n">
        <v>3364</v>
      </c>
      <c r="L12" s="55" t="n">
        <v>236</v>
      </c>
      <c r="M12" s="55" t="n">
        <v>191</v>
      </c>
      <c r="N12" s="55" t="n">
        <v>24</v>
      </c>
      <c r="O12" s="55" t="n">
        <v>23</v>
      </c>
      <c r="P12" s="55" t="n">
        <v>0</v>
      </c>
      <c r="Q12" s="55" t="n">
        <v>0</v>
      </c>
      <c r="R12" s="56" t="n">
        <v>1998</v>
      </c>
      <c r="S12" s="47"/>
      <c r="T12" s="47"/>
      <c r="U12" s="48"/>
    </row>
    <row r="13" s="58" customFormat="true" ht="18" hidden="false" customHeight="true" outlineLevel="0" collapsed="false">
      <c r="A13" s="50" t="s">
        <v>49</v>
      </c>
      <c r="B13" s="57"/>
      <c r="C13" s="52" t="n">
        <f aca="false">D13+J13</f>
        <v>19966</v>
      </c>
      <c r="D13" s="53" t="n">
        <f aca="false">SUM(E13:I13)</f>
        <v>16169</v>
      </c>
      <c r="E13" s="52" t="n">
        <v>584</v>
      </c>
      <c r="F13" s="52" t="n">
        <v>66</v>
      </c>
      <c r="G13" s="52" t="n">
        <v>8311</v>
      </c>
      <c r="H13" s="52" t="n">
        <v>2006</v>
      </c>
      <c r="I13" s="52" t="n">
        <v>5202</v>
      </c>
      <c r="J13" s="54" t="n">
        <f aca="false">SUM(K13:Q13)</f>
        <v>3797</v>
      </c>
      <c r="K13" s="55" t="n">
        <v>3263</v>
      </c>
      <c r="L13" s="55" t="n">
        <v>231</v>
      </c>
      <c r="M13" s="55" t="n">
        <v>253</v>
      </c>
      <c r="N13" s="55" t="n">
        <v>20</v>
      </c>
      <c r="O13" s="55" t="n">
        <v>30</v>
      </c>
      <c r="P13" s="55" t="n">
        <v>0</v>
      </c>
      <c r="Q13" s="55" t="n">
        <v>0</v>
      </c>
      <c r="R13" s="56" t="n">
        <v>1999</v>
      </c>
    </row>
    <row r="14" s="58" customFormat="true" ht="18" hidden="false" customHeight="true" outlineLevel="0" collapsed="false">
      <c r="A14" s="50" t="s">
        <v>50</v>
      </c>
      <c r="B14" s="57"/>
      <c r="C14" s="52" t="n">
        <f aca="false">D14+J14</f>
        <v>19983</v>
      </c>
      <c r="D14" s="53" t="n">
        <f aca="false">SUM(E14:I14)</f>
        <v>16332</v>
      </c>
      <c r="E14" s="52" t="n">
        <v>577</v>
      </c>
      <c r="F14" s="52" t="n">
        <v>52</v>
      </c>
      <c r="G14" s="52" t="n">
        <v>8241</v>
      </c>
      <c r="H14" s="52" t="n">
        <v>2100</v>
      </c>
      <c r="I14" s="52" t="n">
        <v>5362</v>
      </c>
      <c r="J14" s="54" t="n">
        <f aca="false">SUM(K14:Q14)</f>
        <v>3651</v>
      </c>
      <c r="K14" s="55" t="n">
        <v>3061</v>
      </c>
      <c r="L14" s="55" t="n">
        <v>230</v>
      </c>
      <c r="M14" s="55" t="n">
        <v>304</v>
      </c>
      <c r="N14" s="55" t="n">
        <v>18</v>
      </c>
      <c r="O14" s="55" t="n">
        <v>38</v>
      </c>
      <c r="P14" s="55" t="n">
        <v>0</v>
      </c>
      <c r="Q14" s="55" t="n">
        <v>0</v>
      </c>
      <c r="R14" s="56" t="n">
        <v>2000</v>
      </c>
    </row>
    <row r="15" s="58" customFormat="true" ht="18" hidden="false" customHeight="true" outlineLevel="0" collapsed="false">
      <c r="A15" s="50" t="s">
        <v>51</v>
      </c>
      <c r="B15" s="57"/>
      <c r="C15" s="52" t="n">
        <f aca="false">D15+J15</f>
        <v>20071</v>
      </c>
      <c r="D15" s="53" t="n">
        <f aca="false">SUM(E15:I15)</f>
        <v>16558</v>
      </c>
      <c r="E15" s="52" t="n">
        <v>565</v>
      </c>
      <c r="F15" s="52" t="n">
        <v>44</v>
      </c>
      <c r="G15" s="52" t="n">
        <v>8256</v>
      </c>
      <c r="H15" s="52" t="n">
        <v>2225</v>
      </c>
      <c r="I15" s="52" t="n">
        <v>5468</v>
      </c>
      <c r="J15" s="54" t="n">
        <f aca="false">SUM(K15:Q15)</f>
        <v>3513</v>
      </c>
      <c r="K15" s="55" t="n">
        <v>2860</v>
      </c>
      <c r="L15" s="55" t="n">
        <v>243</v>
      </c>
      <c r="M15" s="55" t="n">
        <v>340</v>
      </c>
      <c r="N15" s="55" t="n">
        <v>24</v>
      </c>
      <c r="O15" s="55" t="n">
        <v>46</v>
      </c>
      <c r="P15" s="55" t="n">
        <v>0</v>
      </c>
      <c r="Q15" s="55" t="n">
        <v>0</v>
      </c>
      <c r="R15" s="56" t="n">
        <v>2001</v>
      </c>
    </row>
    <row r="16" s="58" customFormat="true" ht="18" hidden="false" customHeight="true" outlineLevel="0" collapsed="false">
      <c r="A16" s="50" t="s">
        <v>52</v>
      </c>
      <c r="B16" s="57"/>
      <c r="C16" s="52" t="n">
        <f aca="false">D16+J16</f>
        <v>20997</v>
      </c>
      <c r="D16" s="53" t="n">
        <f aca="false">SUM(E16:I16)</f>
        <v>16958</v>
      </c>
      <c r="E16" s="52" t="n">
        <v>553</v>
      </c>
      <c r="F16" s="52" t="n">
        <v>37</v>
      </c>
      <c r="G16" s="52" t="n">
        <v>8404</v>
      </c>
      <c r="H16" s="52" t="n">
        <v>2355</v>
      </c>
      <c r="I16" s="52" t="n">
        <v>5609</v>
      </c>
      <c r="J16" s="54" t="n">
        <f aca="false">SUM(K16:Q16)</f>
        <v>4039</v>
      </c>
      <c r="K16" s="55" t="n">
        <v>3348</v>
      </c>
      <c r="L16" s="55" t="n">
        <v>226</v>
      </c>
      <c r="M16" s="55" t="n">
        <v>390</v>
      </c>
      <c r="N16" s="55" t="n">
        <v>22</v>
      </c>
      <c r="O16" s="55" t="n">
        <v>53</v>
      </c>
      <c r="P16" s="55" t="n">
        <v>0</v>
      </c>
      <c r="Q16" s="55" t="n">
        <v>0</v>
      </c>
      <c r="R16" s="56" t="n">
        <v>2002</v>
      </c>
    </row>
    <row r="17" s="58" customFormat="true" ht="18" hidden="false" customHeight="true" outlineLevel="0" collapsed="false">
      <c r="A17" s="50" t="s">
        <v>53</v>
      </c>
      <c r="B17" s="57"/>
      <c r="C17" s="52" t="n">
        <f aca="false">D17+J17</f>
        <v>21587</v>
      </c>
      <c r="D17" s="53" t="n">
        <f aca="false">SUM(E17:I17)</f>
        <v>17259</v>
      </c>
      <c r="E17" s="52" t="n">
        <v>540</v>
      </c>
      <c r="F17" s="52" t="n">
        <v>35</v>
      </c>
      <c r="G17" s="52" t="n">
        <v>8561</v>
      </c>
      <c r="H17" s="52" t="n">
        <v>2422</v>
      </c>
      <c r="I17" s="52" t="n">
        <v>5701</v>
      </c>
      <c r="J17" s="54" t="n">
        <f aca="false">SUM(K17:Q17)</f>
        <v>4328</v>
      </c>
      <c r="K17" s="55" t="n">
        <v>3559</v>
      </c>
      <c r="L17" s="55" t="n">
        <v>251</v>
      </c>
      <c r="M17" s="55" t="n">
        <v>409</v>
      </c>
      <c r="N17" s="55" t="n">
        <v>23</v>
      </c>
      <c r="O17" s="55" t="n">
        <v>66</v>
      </c>
      <c r="P17" s="55" t="n">
        <v>20</v>
      </c>
      <c r="Q17" s="55" t="n">
        <v>0</v>
      </c>
      <c r="R17" s="56" t="n">
        <v>2003</v>
      </c>
    </row>
    <row r="18" s="58" customFormat="true" ht="18" hidden="false" customHeight="true" outlineLevel="0" collapsed="false">
      <c r="A18" s="50" t="s">
        <v>54</v>
      </c>
      <c r="B18" s="57"/>
      <c r="C18" s="52" t="n">
        <f aca="false">D18+J18</f>
        <v>22383</v>
      </c>
      <c r="D18" s="53" t="n">
        <f aca="false">SUM(E18:I18)</f>
        <v>17656</v>
      </c>
      <c r="E18" s="52" t="n">
        <v>531</v>
      </c>
      <c r="F18" s="52" t="n">
        <v>33</v>
      </c>
      <c r="G18" s="52" t="n">
        <v>8793</v>
      </c>
      <c r="H18" s="52" t="n">
        <v>2523</v>
      </c>
      <c r="I18" s="52" t="n">
        <v>5776</v>
      </c>
      <c r="J18" s="54" t="n">
        <f aca="false">SUM(K18:Q18)</f>
        <v>4727</v>
      </c>
      <c r="K18" s="55" t="n">
        <v>3898</v>
      </c>
      <c r="L18" s="55" t="n">
        <v>233</v>
      </c>
      <c r="M18" s="55" t="n">
        <v>429</v>
      </c>
      <c r="N18" s="55" t="n">
        <v>24</v>
      </c>
      <c r="O18" s="55" t="n">
        <v>89</v>
      </c>
      <c r="P18" s="55" t="n">
        <v>48</v>
      </c>
      <c r="Q18" s="55" t="n">
        <v>6</v>
      </c>
      <c r="R18" s="56" t="n">
        <v>2004</v>
      </c>
    </row>
    <row r="19" s="58" customFormat="true" ht="18" hidden="false" customHeight="true" outlineLevel="0" collapsed="false">
      <c r="A19" s="50" t="s">
        <v>55</v>
      </c>
      <c r="B19" s="57"/>
      <c r="C19" s="52" t="n">
        <f aca="false">D19+J19</f>
        <v>22965</v>
      </c>
      <c r="D19" s="53" t="n">
        <f aca="false">SUM(E19:I19)</f>
        <v>17931</v>
      </c>
      <c r="E19" s="52" t="n">
        <v>511</v>
      </c>
      <c r="F19" s="52" t="n">
        <v>24</v>
      </c>
      <c r="G19" s="52" t="n">
        <v>8992</v>
      </c>
      <c r="H19" s="52" t="n">
        <v>2572</v>
      </c>
      <c r="I19" s="52" t="n">
        <v>5832</v>
      </c>
      <c r="J19" s="54" t="n">
        <f aca="false">SUM(K19:Q19)</f>
        <v>5034</v>
      </c>
      <c r="K19" s="55" t="n">
        <v>4171</v>
      </c>
      <c r="L19" s="55" t="n">
        <v>222</v>
      </c>
      <c r="M19" s="55" t="n">
        <v>465</v>
      </c>
      <c r="N19" s="55" t="n">
        <v>24</v>
      </c>
      <c r="O19" s="55" t="n">
        <v>118</v>
      </c>
      <c r="P19" s="55" t="n">
        <v>28</v>
      </c>
      <c r="Q19" s="55" t="n">
        <v>6</v>
      </c>
      <c r="R19" s="56" t="n">
        <v>2005</v>
      </c>
    </row>
    <row r="20" s="58" customFormat="true" ht="18" hidden="false" customHeight="true" outlineLevel="0" collapsed="false">
      <c r="A20" s="50" t="s">
        <v>56</v>
      </c>
      <c r="B20" s="57"/>
      <c r="C20" s="52" t="n">
        <f aca="false">D20+J20</f>
        <v>23207</v>
      </c>
      <c r="D20" s="53" t="n">
        <v>18289</v>
      </c>
      <c r="E20" s="52" t="n">
        <v>508</v>
      </c>
      <c r="F20" s="52" t="n">
        <v>23</v>
      </c>
      <c r="G20" s="52" t="n">
        <v>9152</v>
      </c>
      <c r="H20" s="52" t="n">
        <v>2700</v>
      </c>
      <c r="I20" s="52" t="n">
        <v>5906</v>
      </c>
      <c r="J20" s="54" t="n">
        <f aca="false">SUM(K20:Q20)</f>
        <v>4918</v>
      </c>
      <c r="K20" s="55" t="n">
        <v>4036</v>
      </c>
      <c r="L20" s="55" t="n">
        <v>213</v>
      </c>
      <c r="M20" s="55" t="n">
        <v>486</v>
      </c>
      <c r="N20" s="55" t="n">
        <v>21</v>
      </c>
      <c r="O20" s="55" t="n">
        <v>132</v>
      </c>
      <c r="P20" s="55" t="n">
        <v>22</v>
      </c>
      <c r="Q20" s="55" t="n">
        <v>8</v>
      </c>
      <c r="R20" s="56" t="n">
        <v>2006</v>
      </c>
    </row>
    <row r="21" s="58" customFormat="true" ht="18" hidden="false" customHeight="true" outlineLevel="0" collapsed="false">
      <c r="A21" s="50" t="s">
        <v>57</v>
      </c>
      <c r="B21" s="57"/>
      <c r="C21" s="52" t="n">
        <f aca="false">D21+J21</f>
        <v>23478</v>
      </c>
      <c r="D21" s="53" t="n">
        <f aca="false">SUM(E21:I21)</f>
        <v>18540</v>
      </c>
      <c r="E21" s="52" t="n">
        <v>492</v>
      </c>
      <c r="F21" s="52" t="n">
        <v>22</v>
      </c>
      <c r="G21" s="52" t="n">
        <v>9303</v>
      </c>
      <c r="H21" s="52" t="n">
        <v>2772</v>
      </c>
      <c r="I21" s="52" t="n">
        <v>5951</v>
      </c>
      <c r="J21" s="54" t="n">
        <f aca="false">SUM(K21:Q21)</f>
        <v>4938</v>
      </c>
      <c r="K21" s="55" t="n">
        <v>4061</v>
      </c>
      <c r="L21" s="55" t="n">
        <v>210</v>
      </c>
      <c r="M21" s="55" t="n">
        <v>474</v>
      </c>
      <c r="N21" s="55" t="n">
        <v>18</v>
      </c>
      <c r="O21" s="55" t="n">
        <v>143</v>
      </c>
      <c r="P21" s="55" t="n">
        <v>23</v>
      </c>
      <c r="Q21" s="55" t="n">
        <v>9</v>
      </c>
      <c r="R21" s="56" t="n">
        <v>2007</v>
      </c>
    </row>
    <row r="22" s="58" customFormat="true" ht="18" hidden="false" customHeight="true" outlineLevel="0" collapsed="false">
      <c r="A22" s="50" t="s">
        <v>58</v>
      </c>
      <c r="B22" s="57"/>
      <c r="C22" s="52" t="n">
        <v>23874</v>
      </c>
      <c r="D22" s="53" t="n">
        <v>18829</v>
      </c>
      <c r="E22" s="52" t="n">
        <v>483</v>
      </c>
      <c r="F22" s="52" t="n">
        <v>21</v>
      </c>
      <c r="G22" s="52" t="n">
        <v>9427</v>
      </c>
      <c r="H22" s="52" t="n">
        <v>2867</v>
      </c>
      <c r="I22" s="52" t="n">
        <v>6031</v>
      </c>
      <c r="J22" s="54" t="n">
        <v>5045</v>
      </c>
      <c r="K22" s="55" t="n">
        <v>4180</v>
      </c>
      <c r="L22" s="55" t="n">
        <v>200</v>
      </c>
      <c r="M22" s="55" t="n">
        <v>472</v>
      </c>
      <c r="N22" s="55" t="n">
        <v>17</v>
      </c>
      <c r="O22" s="55" t="n">
        <v>148</v>
      </c>
      <c r="P22" s="55" t="n">
        <v>20</v>
      </c>
      <c r="Q22" s="55" t="n">
        <v>8</v>
      </c>
      <c r="R22" s="56" t="n">
        <v>2008</v>
      </c>
    </row>
    <row r="23" customFormat="false" ht="20.1" hidden="false" customHeight="true" outlineLevel="0" collapsed="false">
      <c r="A23" s="59" t="s">
        <v>59</v>
      </c>
      <c r="B23" s="60"/>
      <c r="C23" s="61" t="n">
        <f aca="false">D23+J23</f>
        <v>23445</v>
      </c>
      <c r="D23" s="62" t="n">
        <f aca="false">SUM(E23:I23)</f>
        <v>18542</v>
      </c>
      <c r="E23" s="63" t="n">
        <v>487</v>
      </c>
      <c r="F23" s="63" t="n">
        <v>22</v>
      </c>
      <c r="G23" s="63" t="n">
        <v>9313</v>
      </c>
      <c r="H23" s="63" t="n">
        <v>2771</v>
      </c>
      <c r="I23" s="63" t="n">
        <v>5949</v>
      </c>
      <c r="J23" s="64" t="n">
        <f aca="false">SUM(K23:Q23)</f>
        <v>4903</v>
      </c>
      <c r="K23" s="65" t="n">
        <v>4048</v>
      </c>
      <c r="L23" s="65" t="n">
        <v>197</v>
      </c>
      <c r="M23" s="65" t="n">
        <v>472</v>
      </c>
      <c r="N23" s="65" t="n">
        <v>18</v>
      </c>
      <c r="O23" s="65" t="n">
        <v>139</v>
      </c>
      <c r="P23" s="65" t="n">
        <v>20</v>
      </c>
      <c r="Q23" s="65" t="n">
        <v>9</v>
      </c>
      <c r="R23" s="66" t="s">
        <v>60</v>
      </c>
    </row>
    <row r="24" customFormat="false" ht="20.1" hidden="false" customHeight="true" outlineLevel="0" collapsed="false">
      <c r="A24" s="59" t="s">
        <v>61</v>
      </c>
      <c r="B24" s="60"/>
      <c r="C24" s="61" t="n">
        <f aca="false">D24+J24</f>
        <v>23440</v>
      </c>
      <c r="D24" s="62" t="n">
        <f aca="false">SUM(E24:I24)</f>
        <v>18563</v>
      </c>
      <c r="E24" s="63" t="n">
        <v>486</v>
      </c>
      <c r="F24" s="63" t="n">
        <v>22</v>
      </c>
      <c r="G24" s="63" t="n">
        <v>9322</v>
      </c>
      <c r="H24" s="63" t="n">
        <v>2777</v>
      </c>
      <c r="I24" s="63" t="n">
        <v>5956</v>
      </c>
      <c r="J24" s="64" t="n">
        <f aca="false">SUM(K24:Q24)</f>
        <v>4877</v>
      </c>
      <c r="K24" s="65" t="n">
        <v>4021</v>
      </c>
      <c r="L24" s="65" t="n">
        <v>197</v>
      </c>
      <c r="M24" s="65" t="n">
        <v>473</v>
      </c>
      <c r="N24" s="65" t="n">
        <v>18</v>
      </c>
      <c r="O24" s="65" t="n">
        <v>139</v>
      </c>
      <c r="P24" s="65" t="n">
        <v>20</v>
      </c>
      <c r="Q24" s="65" t="n">
        <v>9</v>
      </c>
      <c r="R24" s="66" t="s">
        <v>62</v>
      </c>
    </row>
    <row r="25" s="70" customFormat="true" ht="20.1" hidden="false" customHeight="true" outlineLevel="0" collapsed="false">
      <c r="A25" s="59" t="s">
        <v>63</v>
      </c>
      <c r="B25" s="67"/>
      <c r="C25" s="63" t="n">
        <f aca="false">D25+J25</f>
        <v>23514</v>
      </c>
      <c r="D25" s="68" t="n">
        <f aca="false">SUM(E25:I25)</f>
        <v>18600</v>
      </c>
      <c r="E25" s="63" t="n">
        <v>485</v>
      </c>
      <c r="F25" s="63" t="n">
        <v>22</v>
      </c>
      <c r="G25" s="63" t="n">
        <f aca="false">8880+452</f>
        <v>9332</v>
      </c>
      <c r="H25" s="63" t="n">
        <v>2792</v>
      </c>
      <c r="I25" s="63" t="n">
        <v>5969</v>
      </c>
      <c r="J25" s="64" t="n">
        <f aca="false">SUM(K25:Q25)</f>
        <v>4914</v>
      </c>
      <c r="K25" s="65" t="n">
        <v>4051</v>
      </c>
      <c r="L25" s="65" t="n">
        <v>198</v>
      </c>
      <c r="M25" s="65" t="n">
        <v>474</v>
      </c>
      <c r="N25" s="65" t="n">
        <v>18</v>
      </c>
      <c r="O25" s="65" t="n">
        <v>145</v>
      </c>
      <c r="P25" s="65" t="n">
        <v>19</v>
      </c>
      <c r="Q25" s="65" t="n">
        <v>9</v>
      </c>
      <c r="R25" s="69" t="s">
        <v>64</v>
      </c>
    </row>
    <row r="26" customFormat="false" ht="20.1" hidden="false" customHeight="true" outlineLevel="0" collapsed="false">
      <c r="A26" s="59" t="s">
        <v>65</v>
      </c>
      <c r="B26" s="60"/>
      <c r="C26" s="61" t="n">
        <f aca="false">D26+J26</f>
        <v>23503</v>
      </c>
      <c r="D26" s="62" t="n">
        <f aca="false">SUM(E26:I26)</f>
        <v>18590</v>
      </c>
      <c r="E26" s="63" t="n">
        <v>485</v>
      </c>
      <c r="F26" s="63" t="n">
        <v>22</v>
      </c>
      <c r="G26" s="63" t="n">
        <v>9324</v>
      </c>
      <c r="H26" s="63" t="n">
        <v>2798</v>
      </c>
      <c r="I26" s="63" t="n">
        <v>5961</v>
      </c>
      <c r="J26" s="64" t="n">
        <f aca="false">SUM(K26:Q26)</f>
        <v>4913</v>
      </c>
      <c r="K26" s="65" t="n">
        <v>4054</v>
      </c>
      <c r="L26" s="65" t="n">
        <v>197</v>
      </c>
      <c r="M26" s="65" t="n">
        <v>474</v>
      </c>
      <c r="N26" s="65" t="n">
        <v>18</v>
      </c>
      <c r="O26" s="65" t="n">
        <v>142</v>
      </c>
      <c r="P26" s="65" t="n">
        <v>19</v>
      </c>
      <c r="Q26" s="65" t="n">
        <v>9</v>
      </c>
      <c r="R26" s="66" t="s">
        <v>66</v>
      </c>
    </row>
    <row r="27" customFormat="false" ht="20.1" hidden="false" customHeight="true" outlineLevel="0" collapsed="false">
      <c r="A27" s="59" t="s">
        <v>67</v>
      </c>
      <c r="B27" s="60"/>
      <c r="C27" s="61" t="n">
        <f aca="false">D27+J27</f>
        <v>23553</v>
      </c>
      <c r="D27" s="62" t="n">
        <f aca="false">SUM(E27:I27)</f>
        <v>18625</v>
      </c>
      <c r="E27" s="63" t="n">
        <v>485</v>
      </c>
      <c r="F27" s="63" t="n">
        <v>21</v>
      </c>
      <c r="G27" s="63" t="n">
        <v>9340</v>
      </c>
      <c r="H27" s="63" t="n">
        <v>2806</v>
      </c>
      <c r="I27" s="63" t="n">
        <v>5973</v>
      </c>
      <c r="J27" s="64" t="n">
        <f aca="false">SUM(K27:Q27)</f>
        <v>4928</v>
      </c>
      <c r="K27" s="65" t="n">
        <v>4070</v>
      </c>
      <c r="L27" s="65" t="n">
        <v>198</v>
      </c>
      <c r="M27" s="65" t="n">
        <v>472</v>
      </c>
      <c r="N27" s="65" t="n">
        <v>18</v>
      </c>
      <c r="O27" s="65" t="n">
        <v>142</v>
      </c>
      <c r="P27" s="65" t="n">
        <v>20</v>
      </c>
      <c r="Q27" s="65" t="n">
        <v>8</v>
      </c>
      <c r="R27" s="66" t="s">
        <v>68</v>
      </c>
    </row>
    <row r="28" s="58" customFormat="true" ht="20.1" hidden="false" customHeight="true" outlineLevel="0" collapsed="false">
      <c r="A28" s="59" t="s">
        <v>69</v>
      </c>
      <c r="B28" s="60"/>
      <c r="C28" s="61" t="n">
        <f aca="false">D28+J28</f>
        <v>23583</v>
      </c>
      <c r="D28" s="62" t="n">
        <f aca="false">SUM(E28:I28)</f>
        <v>18640</v>
      </c>
      <c r="E28" s="63" t="n">
        <v>484</v>
      </c>
      <c r="F28" s="63" t="n">
        <v>21</v>
      </c>
      <c r="G28" s="63" t="n">
        <v>9348</v>
      </c>
      <c r="H28" s="63" t="n">
        <v>2806</v>
      </c>
      <c r="I28" s="63" t="n">
        <v>5981</v>
      </c>
      <c r="J28" s="64" t="n">
        <f aca="false">SUM(K28:Q28)</f>
        <v>4943</v>
      </c>
      <c r="K28" s="65" t="n">
        <v>4080</v>
      </c>
      <c r="L28" s="65" t="n">
        <v>198</v>
      </c>
      <c r="M28" s="65" t="n">
        <v>475</v>
      </c>
      <c r="N28" s="65" t="n">
        <v>18</v>
      </c>
      <c r="O28" s="64" t="n">
        <v>143</v>
      </c>
      <c r="P28" s="64" t="n">
        <v>21</v>
      </c>
      <c r="Q28" s="64" t="n">
        <v>8</v>
      </c>
      <c r="R28" s="66" t="s">
        <v>70</v>
      </c>
    </row>
    <row r="29" customFormat="false" ht="20.1" hidden="false" customHeight="true" outlineLevel="0" collapsed="false">
      <c r="A29" s="59" t="s">
        <v>71</v>
      </c>
      <c r="B29" s="60"/>
      <c r="C29" s="61" t="n">
        <f aca="false">D29+J29</f>
        <v>23653</v>
      </c>
      <c r="D29" s="62" t="n">
        <f aca="false">SUM(E29:I29)</f>
        <v>18687</v>
      </c>
      <c r="E29" s="63" t="n">
        <v>484</v>
      </c>
      <c r="F29" s="63" t="n">
        <v>21</v>
      </c>
      <c r="G29" s="63" t="n">
        <f aca="false">8921+447</f>
        <v>9368</v>
      </c>
      <c r="H29" s="63" t="n">
        <v>2814</v>
      </c>
      <c r="I29" s="63" t="n">
        <v>6000</v>
      </c>
      <c r="J29" s="64" t="n">
        <f aca="false">SUM(K29:Q29)</f>
        <v>4966</v>
      </c>
      <c r="K29" s="65" t="n">
        <v>4104</v>
      </c>
      <c r="L29" s="65" t="n">
        <v>198</v>
      </c>
      <c r="M29" s="65" t="n">
        <v>476</v>
      </c>
      <c r="N29" s="65" t="n">
        <v>18</v>
      </c>
      <c r="O29" s="65" t="n">
        <v>141</v>
      </c>
      <c r="P29" s="65" t="n">
        <v>21</v>
      </c>
      <c r="Q29" s="65" t="n">
        <v>8</v>
      </c>
      <c r="R29" s="66" t="s">
        <v>72</v>
      </c>
    </row>
    <row r="30" customFormat="false" ht="20.1" hidden="false" customHeight="true" outlineLevel="0" collapsed="false">
      <c r="A30" s="59" t="s">
        <v>73</v>
      </c>
      <c r="B30" s="60"/>
      <c r="C30" s="61" t="n">
        <f aca="false">D30+J30</f>
        <v>23683</v>
      </c>
      <c r="D30" s="62" t="n">
        <f aca="false">SUM(E30:I30)</f>
        <v>18712</v>
      </c>
      <c r="E30" s="63" t="n">
        <v>481</v>
      </c>
      <c r="F30" s="63" t="n">
        <v>21</v>
      </c>
      <c r="G30" s="63" t="n">
        <v>9380</v>
      </c>
      <c r="H30" s="63" t="n">
        <v>2815</v>
      </c>
      <c r="I30" s="63" t="n">
        <v>6015</v>
      </c>
      <c r="J30" s="64" t="n">
        <f aca="false">SUM(K30:Q30)</f>
        <v>4971</v>
      </c>
      <c r="K30" s="65" t="n">
        <v>4107</v>
      </c>
      <c r="L30" s="65" t="n">
        <v>198</v>
      </c>
      <c r="M30" s="65" t="n">
        <v>474</v>
      </c>
      <c r="N30" s="65" t="n">
        <v>18</v>
      </c>
      <c r="O30" s="65" t="n">
        <v>145</v>
      </c>
      <c r="P30" s="65" t="n">
        <v>21</v>
      </c>
      <c r="Q30" s="65" t="n">
        <v>8</v>
      </c>
      <c r="R30" s="66" t="s">
        <v>74</v>
      </c>
    </row>
    <row r="31" customFormat="false" ht="20.1" hidden="false" customHeight="true" outlineLevel="0" collapsed="false">
      <c r="A31" s="59" t="s">
        <v>75</v>
      </c>
      <c r="B31" s="60"/>
      <c r="C31" s="61" t="n">
        <f aca="false">D31+J31</f>
        <v>23733</v>
      </c>
      <c r="D31" s="62" t="n">
        <f aca="false">SUM(E31:I31)</f>
        <v>18746</v>
      </c>
      <c r="E31" s="63" t="n">
        <v>483</v>
      </c>
      <c r="F31" s="63" t="n">
        <v>21</v>
      </c>
      <c r="G31" s="63" t="n">
        <v>9404</v>
      </c>
      <c r="H31" s="63" t="n">
        <v>2823</v>
      </c>
      <c r="I31" s="63" t="n">
        <v>6015</v>
      </c>
      <c r="J31" s="64" t="n">
        <f aca="false">SUM(K31:Q31)</f>
        <v>4987</v>
      </c>
      <c r="K31" s="65" t="n">
        <v>4123</v>
      </c>
      <c r="L31" s="65" t="n">
        <v>199</v>
      </c>
      <c r="M31" s="65" t="n">
        <v>473</v>
      </c>
      <c r="N31" s="65" t="n">
        <v>18</v>
      </c>
      <c r="O31" s="65" t="n">
        <v>146</v>
      </c>
      <c r="P31" s="65" t="n">
        <v>20</v>
      </c>
      <c r="Q31" s="65" t="n">
        <v>8</v>
      </c>
      <c r="R31" s="66" t="s">
        <v>76</v>
      </c>
    </row>
    <row r="32" customFormat="false" ht="20.1" hidden="false" customHeight="true" outlineLevel="0" collapsed="false">
      <c r="A32" s="59" t="s">
        <v>77</v>
      </c>
      <c r="B32" s="60"/>
      <c r="C32" s="61" t="n">
        <f aca="false">D32+J32</f>
        <v>23779</v>
      </c>
      <c r="D32" s="62" t="n">
        <f aca="false">SUM(E32:I32)</f>
        <v>18772</v>
      </c>
      <c r="E32" s="63" t="n">
        <v>483</v>
      </c>
      <c r="F32" s="63" t="n">
        <v>21</v>
      </c>
      <c r="G32" s="63" t="n">
        <v>9416</v>
      </c>
      <c r="H32" s="63" t="n">
        <v>2833</v>
      </c>
      <c r="I32" s="63" t="n">
        <v>6019</v>
      </c>
      <c r="J32" s="64" t="n">
        <f aca="false">SUM(K32:Q32)</f>
        <v>5007</v>
      </c>
      <c r="K32" s="65" t="n">
        <v>4143</v>
      </c>
      <c r="L32" s="65" t="n">
        <v>198</v>
      </c>
      <c r="M32" s="65" t="n">
        <v>472</v>
      </c>
      <c r="N32" s="65" t="n">
        <v>18</v>
      </c>
      <c r="O32" s="65" t="n">
        <v>148</v>
      </c>
      <c r="P32" s="65" t="n">
        <v>20</v>
      </c>
      <c r="Q32" s="65" t="n">
        <v>8</v>
      </c>
      <c r="R32" s="66" t="s">
        <v>78</v>
      </c>
    </row>
    <row r="33" s="58" customFormat="true" ht="20.1" hidden="false" customHeight="true" outlineLevel="0" collapsed="false">
      <c r="A33" s="59" t="s">
        <v>79</v>
      </c>
      <c r="B33" s="60"/>
      <c r="C33" s="61" t="n">
        <f aca="false">D33+J33</f>
        <v>23849</v>
      </c>
      <c r="D33" s="62" t="n">
        <f aca="false">SUM(E33:I33)</f>
        <v>18818</v>
      </c>
      <c r="E33" s="63" t="n">
        <v>484</v>
      </c>
      <c r="F33" s="63" t="n">
        <v>21</v>
      </c>
      <c r="G33" s="63" t="n">
        <v>9424</v>
      </c>
      <c r="H33" s="63" t="n">
        <v>2858</v>
      </c>
      <c r="I33" s="63" t="n">
        <v>6031</v>
      </c>
      <c r="J33" s="64" t="n">
        <f aca="false">SUM(K33:Q33)</f>
        <v>5031</v>
      </c>
      <c r="K33" s="65" t="n">
        <v>4164</v>
      </c>
      <c r="L33" s="65" t="n">
        <v>197</v>
      </c>
      <c r="M33" s="65" t="n">
        <v>476</v>
      </c>
      <c r="N33" s="65" t="n">
        <v>18</v>
      </c>
      <c r="O33" s="65" t="n">
        <v>148</v>
      </c>
      <c r="P33" s="65" t="n">
        <v>20</v>
      </c>
      <c r="Q33" s="65" t="n">
        <v>8</v>
      </c>
      <c r="R33" s="66" t="s">
        <v>80</v>
      </c>
    </row>
    <row r="34" customFormat="false" ht="20.1" hidden="false" customHeight="true" outlineLevel="0" collapsed="false">
      <c r="A34" s="59" t="s">
        <v>81</v>
      </c>
      <c r="B34" s="60"/>
      <c r="C34" s="61" t="n">
        <f aca="false">D34+J34</f>
        <v>23874</v>
      </c>
      <c r="D34" s="62" t="n">
        <f aca="false">SUM(E34:I34)</f>
        <v>18829</v>
      </c>
      <c r="E34" s="63" t="n">
        <v>483</v>
      </c>
      <c r="F34" s="63" t="n">
        <v>21</v>
      </c>
      <c r="G34" s="63" t="n">
        <v>9427</v>
      </c>
      <c r="H34" s="63" t="n">
        <v>2867</v>
      </c>
      <c r="I34" s="63" t="n">
        <v>6031</v>
      </c>
      <c r="J34" s="64" t="n">
        <f aca="false">SUM(K34:Q34)</f>
        <v>5045</v>
      </c>
      <c r="K34" s="65" t="n">
        <v>4180</v>
      </c>
      <c r="L34" s="65" t="n">
        <v>200</v>
      </c>
      <c r="M34" s="65" t="n">
        <v>472</v>
      </c>
      <c r="N34" s="65" t="n">
        <v>17</v>
      </c>
      <c r="O34" s="65" t="n">
        <v>148</v>
      </c>
      <c r="P34" s="65" t="n">
        <v>20</v>
      </c>
      <c r="Q34" s="65" t="n">
        <v>8</v>
      </c>
      <c r="R34" s="66" t="s">
        <v>82</v>
      </c>
    </row>
    <row r="35" customFormat="false" ht="3" hidden="false" customHeight="true" outlineLevel="0" collapsed="false">
      <c r="A35" s="71"/>
      <c r="B35" s="72"/>
      <c r="C35" s="73"/>
      <c r="D35" s="74"/>
      <c r="E35" s="73"/>
      <c r="F35" s="73"/>
      <c r="G35" s="73"/>
      <c r="H35" s="73"/>
      <c r="I35" s="73"/>
      <c r="J35" s="75"/>
      <c r="K35" s="76"/>
      <c r="L35" s="76"/>
      <c r="M35" s="76"/>
      <c r="N35" s="76"/>
      <c r="O35" s="73"/>
      <c r="P35" s="73"/>
      <c r="Q35" s="77"/>
      <c r="R35" s="78"/>
    </row>
    <row r="36" customFormat="false" ht="15" hidden="false" customHeight="true" outlineLevel="0" collapsed="false">
      <c r="A36" s="79" t="s">
        <v>83</v>
      </c>
      <c r="B36" s="80"/>
      <c r="C36" s="81"/>
      <c r="D36" s="81"/>
      <c r="E36" s="81"/>
      <c r="F36" s="81"/>
      <c r="G36" s="81"/>
      <c r="H36" s="81"/>
      <c r="I36" s="81"/>
      <c r="K36" s="82" t="s">
        <v>84</v>
      </c>
      <c r="L36" s="81"/>
      <c r="M36" s="81"/>
      <c r="N36" s="81"/>
      <c r="O36" s="83"/>
      <c r="P36" s="83"/>
      <c r="Q36" s="83"/>
      <c r="R36" s="80"/>
    </row>
    <row r="37" customFormat="false" ht="12.95" hidden="false" customHeight="true" outlineLevel="0" collapsed="false">
      <c r="A37" s="79" t="s">
        <v>85</v>
      </c>
      <c r="C37" s="79"/>
      <c r="D37" s="79"/>
      <c r="E37" s="79"/>
      <c r="F37" s="79"/>
      <c r="G37" s="79"/>
      <c r="H37" s="79"/>
      <c r="I37" s="79"/>
      <c r="K37" s="49" t="s">
        <v>86</v>
      </c>
      <c r="L37" s="79"/>
      <c r="M37" s="79"/>
      <c r="N37" s="79"/>
      <c r="O37" s="5"/>
      <c r="P37" s="5"/>
      <c r="Q37" s="5"/>
    </row>
    <row r="38" customFormat="false" ht="12.95" hidden="false" customHeight="true" outlineLevel="0" collapsed="false">
      <c r="C38" s="79"/>
      <c r="D38" s="79"/>
      <c r="E38" s="79"/>
      <c r="F38" s="79"/>
      <c r="G38" s="79"/>
      <c r="H38" s="79"/>
      <c r="I38" s="79"/>
      <c r="K38" s="84" t="s">
        <v>87</v>
      </c>
      <c r="L38" s="79"/>
      <c r="M38" s="79"/>
      <c r="N38" s="79"/>
      <c r="O38" s="5"/>
      <c r="P38" s="5"/>
      <c r="Q38" s="5"/>
      <c r="S38" s="79"/>
      <c r="T38" s="79"/>
    </row>
    <row r="39" customFormat="false" ht="15.75" hidden="false" customHeight="false" outlineLevel="0" collapsed="false"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79"/>
      <c r="T39" s="79"/>
    </row>
  </sheetData>
  <mergeCells count="13">
    <mergeCell ref="A1:I1"/>
    <mergeCell ref="K1:R1"/>
    <mergeCell ref="A3:J3"/>
    <mergeCell ref="K3:R3"/>
    <mergeCell ref="A5:B8"/>
    <mergeCell ref="D5:I5"/>
    <mergeCell ref="J5:Q5"/>
    <mergeCell ref="R5:R8"/>
    <mergeCell ref="C6:C7"/>
    <mergeCell ref="D6:D7"/>
    <mergeCell ref="J6:J7"/>
    <mergeCell ref="K6:K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中央健康保險局</dc:creator>
  <dc:description/>
  <cp:keywords>全民健康保險、健保</cp:keywords>
  <dc:language>en-US</dc:language>
  <cp:lastModifiedBy>a000159</cp:lastModifiedBy>
  <cp:lastPrinted>2009-07-15T06:06:09Z</cp:lastPrinted>
  <dcterms:modified xsi:type="dcterms:W3CDTF">2009-09-22T09:31:02Z</dcterms:modified>
  <cp:revision>0</cp:revision>
  <dc:subject/>
  <dc:title>Table14、ContractedMedicalCareInstitutions</dc:title>
</cp:coreProperties>
</file>