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16" sheetId="1" state="visible" r:id="rId2"/>
    <sheet name="表16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－按分局縣市別分</t>
    </r>
  </si>
  <si>
    <t xml:space="preserve">Table 16     Contracted Medical Care Institutions    </t>
  </si>
  <si>
    <t xml:space="preserve">       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                        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            Year or Month</t>
  </si>
  <si>
    <r>
      <rPr>
        <sz val="11"/>
        <rFont val="Noto Sans"/>
        <family val="2"/>
      </rPr>
      <t xml:space="preserve">年（月）底別 
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臺北縣   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   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馬地區 </t>
    </r>
    <r>
      <rPr>
        <sz val="9"/>
        <rFont val="Times New Roman"/>
        <family val="1"/>
      </rPr>
      <t xml:space="preserve">Kinma Area</t>
    </r>
  </si>
  <si>
    <r>
      <rPr>
        <sz val="9"/>
        <rFont val="Noto Sans"/>
        <family val="2"/>
      </rPr>
      <t xml:space="preserve">新竹市    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金門縣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－按分局縣市別分（續完）</t>
    </r>
  </si>
  <si>
    <t xml:space="preserve">Table 16     Contracted Medical Care Institutions   </t>
  </si>
  <si>
    <r>
      <rPr>
        <sz val="16"/>
        <rFont val="Times New Roman"/>
        <family val="1"/>
      </rPr>
      <t xml:space="preserve">            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中區分局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t xml:space="preserve">End of                Year or Month</t>
  </si>
  <si>
    <r>
      <rPr>
        <sz val="11"/>
        <rFont val="Noto Sans"/>
        <family val="2"/>
      </rPr>
      <t xml:space="preserve">年（月）   底別 
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color rgb="FF000000"/>
      <name val="全真楷書"/>
      <family val="3"/>
      <charset val="136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4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3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7OK" xfId="38"/>
    <cellStyle name="一般_TABLE28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:B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12"/>
    <col collapsed="false" customWidth="true" hidden="false" outlineLevel="0" max="7" min="3" style="3" width="8.12"/>
    <col collapsed="false" customWidth="true" hidden="false" outlineLevel="0" max="10" min="8" style="3" width="8.62"/>
    <col collapsed="false" customWidth="true" hidden="false" outlineLevel="0" max="11" min="11" style="3" width="8.12"/>
    <col collapsed="false" customWidth="true" hidden="false" outlineLevel="0" max="17" min="12" style="3" width="8.62"/>
    <col collapsed="false" customWidth="true" hidden="false" outlineLevel="0" max="18" min="18" style="3" width="11.12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s="12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/>
    </row>
    <row r="4" s="17" customFormat="true" ht="21" hidden="false" customHeight="true" outlineLevel="0" collapsed="false">
      <c r="A4" s="13" t="s">
        <v>5</v>
      </c>
      <c r="B4" s="14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  <c r="N4" s="15"/>
      <c r="O4" s="15"/>
      <c r="P4" s="15"/>
      <c r="R4" s="18" t="s">
        <v>6</v>
      </c>
      <c r="V4" s="19"/>
    </row>
    <row r="5" s="1" customFormat="true" ht="42.75" hidden="false" customHeight="true" outlineLevel="0" collapsed="false">
      <c r="A5" s="20"/>
      <c r="B5" s="21"/>
      <c r="C5" s="22" t="s">
        <v>7</v>
      </c>
      <c r="D5" s="22"/>
      <c r="E5" s="22"/>
      <c r="F5" s="22"/>
      <c r="G5" s="22"/>
      <c r="H5" s="22"/>
      <c r="I5" s="22"/>
      <c r="J5" s="22" t="s">
        <v>8</v>
      </c>
      <c r="K5" s="22"/>
      <c r="L5" s="22"/>
      <c r="M5" s="22"/>
      <c r="N5" s="22"/>
      <c r="O5" s="23" t="s">
        <v>9</v>
      </c>
      <c r="P5" s="23"/>
      <c r="Q5" s="23"/>
      <c r="R5" s="24" t="s">
        <v>10</v>
      </c>
    </row>
    <row r="6" s="1" customFormat="true" ht="18" hidden="false" customHeight="true" outlineLevel="0" collapsed="false">
      <c r="A6" s="25" t="s">
        <v>11</v>
      </c>
      <c r="B6" s="26"/>
      <c r="C6" s="27" t="s">
        <v>12</v>
      </c>
      <c r="D6" s="27" t="s">
        <v>13</v>
      </c>
      <c r="E6" s="27" t="s">
        <v>14</v>
      </c>
      <c r="F6" s="27" t="s">
        <v>15</v>
      </c>
      <c r="G6" s="27" t="s">
        <v>16</v>
      </c>
      <c r="H6" s="28" t="s">
        <v>17</v>
      </c>
      <c r="I6" s="28"/>
      <c r="J6" s="29" t="s">
        <v>12</v>
      </c>
      <c r="K6" s="27" t="s">
        <v>18</v>
      </c>
      <c r="L6" s="27" t="s">
        <v>19</v>
      </c>
      <c r="M6" s="27" t="s">
        <v>20</v>
      </c>
      <c r="N6" s="27" t="s">
        <v>21</v>
      </c>
      <c r="O6" s="27" t="s">
        <v>12</v>
      </c>
      <c r="P6" s="27" t="s">
        <v>22</v>
      </c>
      <c r="Q6" s="27" t="s">
        <v>23</v>
      </c>
      <c r="R6" s="24"/>
    </row>
    <row r="7" s="1" customFormat="true" ht="42.75" hidden="false" customHeight="true" outlineLevel="0" collapsed="false">
      <c r="A7" s="25"/>
      <c r="B7" s="30" t="s">
        <v>24</v>
      </c>
      <c r="C7" s="27"/>
      <c r="D7" s="27"/>
      <c r="E7" s="27"/>
      <c r="F7" s="27"/>
      <c r="G7" s="27"/>
      <c r="H7" s="31" t="s">
        <v>25</v>
      </c>
      <c r="I7" s="32" t="s">
        <v>26</v>
      </c>
      <c r="J7" s="29"/>
      <c r="K7" s="27"/>
      <c r="L7" s="27"/>
      <c r="M7" s="27"/>
      <c r="N7" s="27"/>
      <c r="O7" s="27"/>
      <c r="P7" s="27"/>
      <c r="Q7" s="27"/>
      <c r="R7" s="24"/>
    </row>
    <row r="8" s="36" customFormat="true" ht="9.95" hidden="false" customHeight="true" outlineLevel="0" collapsed="false">
      <c r="A8" s="33"/>
      <c r="B8" s="34"/>
      <c r="C8" s="27"/>
      <c r="D8" s="27"/>
      <c r="E8" s="27"/>
      <c r="F8" s="27"/>
      <c r="G8" s="27"/>
      <c r="H8" s="35"/>
      <c r="I8" s="35"/>
      <c r="J8" s="29"/>
      <c r="K8" s="27"/>
      <c r="L8" s="27"/>
      <c r="M8" s="27"/>
      <c r="N8" s="27"/>
      <c r="O8" s="27"/>
      <c r="P8" s="27"/>
      <c r="Q8" s="27"/>
      <c r="R8" s="24"/>
    </row>
    <row r="9" customFormat="false" ht="18" hidden="false" customHeight="true" outlineLevel="0" collapsed="false">
      <c r="A9" s="37" t="s">
        <v>27</v>
      </c>
      <c r="B9" s="38" t="n">
        <f aca="false">SUM(C9,J9,O9,'表16-1'!D8,'表16-1'!J8,'表16-1'!O8)</f>
        <v>15662</v>
      </c>
      <c r="C9" s="38" t="n">
        <f aca="false">SUM(D9:I9)</f>
        <v>5054</v>
      </c>
      <c r="D9" s="38" t="n">
        <f aca="false">2442+1</f>
        <v>2443</v>
      </c>
      <c r="E9" s="38" t="n">
        <v>273</v>
      </c>
      <c r="F9" s="38" t="n">
        <v>2066</v>
      </c>
      <c r="G9" s="38" t="n">
        <v>263</v>
      </c>
      <c r="H9" s="39" t="n">
        <v>9</v>
      </c>
      <c r="I9" s="39"/>
      <c r="J9" s="38" t="n">
        <f aca="false">SUM(K9:N9)</f>
        <v>1849</v>
      </c>
      <c r="K9" s="38" t="n">
        <v>281</v>
      </c>
      <c r="L9" s="38" t="n">
        <v>1006</v>
      </c>
      <c r="M9" s="38" t="n">
        <v>249</v>
      </c>
      <c r="N9" s="38" t="n">
        <v>313</v>
      </c>
      <c r="O9" s="38" t="n">
        <f aca="false">P9+Q9+SUM('表16-1'!B8:C8)</f>
        <v>3474</v>
      </c>
      <c r="P9" s="38" t="n">
        <v>1226</v>
      </c>
      <c r="Q9" s="38" t="n">
        <v>1105</v>
      </c>
      <c r="R9" s="40" t="n">
        <v>1995</v>
      </c>
    </row>
    <row r="10" customFormat="false" ht="18" hidden="false" customHeight="true" outlineLevel="0" collapsed="false">
      <c r="A10" s="41" t="s">
        <v>28</v>
      </c>
      <c r="B10" s="38" t="n">
        <f aca="false">SUM(C10,J10,O10,'表16-1'!D9,'表16-1'!J9,'表16-1'!O9)</f>
        <v>18338</v>
      </c>
      <c r="C10" s="38" t="n">
        <f aca="false">SUM(D10:I10)</f>
        <v>6008</v>
      </c>
      <c r="D10" s="38" t="n">
        <v>2779</v>
      </c>
      <c r="E10" s="38" t="n">
        <v>302</v>
      </c>
      <c r="F10" s="38" t="n">
        <v>2622</v>
      </c>
      <c r="G10" s="38" t="n">
        <v>292</v>
      </c>
      <c r="H10" s="42" t="n">
        <v>13</v>
      </c>
      <c r="I10" s="42"/>
      <c r="J10" s="38" t="n">
        <f aca="false">SUM(K10:N10)</f>
        <v>2147</v>
      </c>
      <c r="K10" s="38" t="n">
        <v>322</v>
      </c>
      <c r="L10" s="38" t="n">
        <v>1182</v>
      </c>
      <c r="M10" s="38" t="n">
        <v>274</v>
      </c>
      <c r="N10" s="38" t="n">
        <v>369</v>
      </c>
      <c r="O10" s="38" t="n">
        <f aca="false">P10+Q10+SUM('表16-1'!B9:C9)</f>
        <v>4069</v>
      </c>
      <c r="P10" s="38" t="n">
        <v>1457</v>
      </c>
      <c r="Q10" s="38" t="n">
        <v>1224</v>
      </c>
      <c r="R10" s="40" t="n">
        <v>1996</v>
      </c>
    </row>
    <row r="11" customFormat="false" ht="18" hidden="false" customHeight="true" outlineLevel="0" collapsed="false">
      <c r="A11" s="41" t="s">
        <v>29</v>
      </c>
      <c r="B11" s="38" t="n">
        <f aca="false">SUM(C11,J11,O11,'表16-1'!D10,'表16-1'!J10,'表16-1'!O10)</f>
        <v>19619</v>
      </c>
      <c r="C11" s="38" t="n">
        <f aca="false">SUM(D11:I11)</f>
        <v>6315</v>
      </c>
      <c r="D11" s="38" t="n">
        <v>2837</v>
      </c>
      <c r="E11" s="38" t="n">
        <v>332</v>
      </c>
      <c r="F11" s="38" t="n">
        <v>2827</v>
      </c>
      <c r="G11" s="38" t="n">
        <v>300</v>
      </c>
      <c r="H11" s="42" t="n">
        <v>19</v>
      </c>
      <c r="I11" s="42"/>
      <c r="J11" s="38" t="n">
        <f aca="false">SUM(K11:N11)</f>
        <v>2292</v>
      </c>
      <c r="K11" s="38" t="n">
        <v>342</v>
      </c>
      <c r="L11" s="38" t="n">
        <v>1259</v>
      </c>
      <c r="M11" s="38" t="n">
        <v>292</v>
      </c>
      <c r="N11" s="38" t="n">
        <v>399</v>
      </c>
      <c r="O11" s="38" t="n">
        <f aca="false">P11+Q11+SUM('表16-1'!B10:C10)</f>
        <v>4402</v>
      </c>
      <c r="P11" s="38" t="n">
        <v>1575</v>
      </c>
      <c r="Q11" s="38" t="n">
        <v>1350</v>
      </c>
      <c r="R11" s="40" t="n">
        <v>1997</v>
      </c>
    </row>
    <row r="12" customFormat="false" ht="18" hidden="false" customHeight="true" outlineLevel="0" collapsed="false">
      <c r="A12" s="41" t="s">
        <v>30</v>
      </c>
      <c r="B12" s="38" t="n">
        <f aca="false">SUM(C12,J12,O12,'表16-1'!D11,'表16-1'!J11,'表16-1'!O11)</f>
        <v>19932</v>
      </c>
      <c r="C12" s="38" t="n">
        <f aca="false">SUM(D12:I12)</f>
        <v>6317</v>
      </c>
      <c r="D12" s="38" t="n">
        <v>2772</v>
      </c>
      <c r="E12" s="38" t="n">
        <v>342</v>
      </c>
      <c r="F12" s="38" t="n">
        <v>2850</v>
      </c>
      <c r="G12" s="38" t="n">
        <v>334</v>
      </c>
      <c r="H12" s="42" t="n">
        <v>19</v>
      </c>
      <c r="I12" s="42"/>
      <c r="J12" s="38" t="n">
        <f aca="false">SUM(K12:N12)</f>
        <v>2368</v>
      </c>
      <c r="K12" s="38" t="n">
        <v>352</v>
      </c>
      <c r="L12" s="38" t="n">
        <v>1309</v>
      </c>
      <c r="M12" s="38" t="n">
        <v>303</v>
      </c>
      <c r="N12" s="38" t="n">
        <v>404</v>
      </c>
      <c r="O12" s="38" t="n">
        <f aca="false">P12+Q12+SUM('表16-1'!B11:C11)</f>
        <v>4464</v>
      </c>
      <c r="P12" s="38" t="n">
        <v>1606</v>
      </c>
      <c r="Q12" s="38" t="n">
        <v>1355</v>
      </c>
      <c r="R12" s="40" t="n">
        <v>1998</v>
      </c>
    </row>
    <row r="13" customFormat="false" ht="18" hidden="false" customHeight="true" outlineLevel="0" collapsed="false">
      <c r="A13" s="41" t="s">
        <v>31</v>
      </c>
      <c r="B13" s="38" t="n">
        <f aca="false">SUM(C13,J13,O13,'表16-1'!D12,'表16-1'!J12,'表16-1'!O12)</f>
        <v>19966</v>
      </c>
      <c r="C13" s="38" t="n">
        <f aca="false">SUM(D13:I13)</f>
        <v>6191</v>
      </c>
      <c r="D13" s="38" t="n">
        <v>2705</v>
      </c>
      <c r="E13" s="38" t="n">
        <v>339</v>
      </c>
      <c r="F13" s="38" t="n">
        <v>2791</v>
      </c>
      <c r="G13" s="38" t="n">
        <v>335</v>
      </c>
      <c r="H13" s="42" t="n">
        <v>21</v>
      </c>
      <c r="I13" s="42"/>
      <c r="J13" s="38" t="n">
        <f aca="false">SUM(K13:N13)</f>
        <v>2422</v>
      </c>
      <c r="K13" s="38" t="n">
        <v>364</v>
      </c>
      <c r="L13" s="38" t="n">
        <v>1353</v>
      </c>
      <c r="M13" s="38" t="n">
        <v>308</v>
      </c>
      <c r="N13" s="38" t="n">
        <v>397</v>
      </c>
      <c r="O13" s="38" t="n">
        <f aca="false">P13+Q13+SUM('表16-1'!B12:C12)</f>
        <v>4487</v>
      </c>
      <c r="P13" s="38" t="n">
        <v>1603</v>
      </c>
      <c r="Q13" s="38" t="n">
        <v>1378</v>
      </c>
      <c r="R13" s="40" t="n">
        <v>1999</v>
      </c>
    </row>
    <row r="14" customFormat="false" ht="18" hidden="false" customHeight="true" outlineLevel="0" collapsed="false">
      <c r="A14" s="41" t="s">
        <v>32</v>
      </c>
      <c r="B14" s="38" t="n">
        <f aca="false">SUM(C14,J14,O14,'表16-1'!D13,'表16-1'!J13,'表16-1'!O13)</f>
        <v>19983</v>
      </c>
      <c r="C14" s="38" t="n">
        <f aca="false">SUM(D14:I14)</f>
        <v>6228</v>
      </c>
      <c r="D14" s="38" t="n">
        <v>2691</v>
      </c>
      <c r="E14" s="38" t="n">
        <v>338</v>
      </c>
      <c r="F14" s="38" t="n">
        <v>2824</v>
      </c>
      <c r="G14" s="38" t="n">
        <v>351</v>
      </c>
      <c r="H14" s="42" t="n">
        <v>24</v>
      </c>
      <c r="I14" s="42"/>
      <c r="J14" s="38" t="n">
        <f aca="false">SUM(K14:N14)</f>
        <v>2461</v>
      </c>
      <c r="K14" s="38" t="n">
        <v>372</v>
      </c>
      <c r="L14" s="38" t="n">
        <v>1371</v>
      </c>
      <c r="M14" s="38" t="n">
        <v>317</v>
      </c>
      <c r="N14" s="38" t="n">
        <v>401</v>
      </c>
      <c r="O14" s="38" t="n">
        <f aca="false">P14+Q14+SUM('表16-1'!B13:C13)</f>
        <v>4485</v>
      </c>
      <c r="P14" s="38" t="n">
        <v>1617</v>
      </c>
      <c r="Q14" s="38" t="n">
        <v>1373</v>
      </c>
      <c r="R14" s="40" t="n">
        <v>2000</v>
      </c>
    </row>
    <row r="15" customFormat="false" ht="18" hidden="false" customHeight="true" outlineLevel="0" collapsed="false">
      <c r="A15" s="41" t="s">
        <v>33</v>
      </c>
      <c r="B15" s="38" t="n">
        <f aca="false">SUM(C15,J15,O15,'表16-1'!D14,'表16-1'!J14,'表16-1'!O14)</f>
        <v>20071</v>
      </c>
      <c r="C15" s="38" t="n">
        <f aca="false">SUM(D15:I15)</f>
        <v>6277</v>
      </c>
      <c r="D15" s="38" t="n">
        <v>2703</v>
      </c>
      <c r="E15" s="38" t="n">
        <v>350</v>
      </c>
      <c r="F15" s="38" t="n">
        <v>2849</v>
      </c>
      <c r="G15" s="38" t="n">
        <v>349</v>
      </c>
      <c r="H15" s="42" t="n">
        <v>26</v>
      </c>
      <c r="I15" s="42"/>
      <c r="J15" s="38" t="n">
        <f aca="false">SUM(K15:N15)</f>
        <v>2450</v>
      </c>
      <c r="K15" s="38" t="n">
        <v>370</v>
      </c>
      <c r="L15" s="38" t="n">
        <v>1365</v>
      </c>
      <c r="M15" s="38" t="n">
        <v>326</v>
      </c>
      <c r="N15" s="38" t="n">
        <v>389</v>
      </c>
      <c r="O15" s="38" t="n">
        <f aca="false">P15+Q15+SUM('表16-1'!B14:C14)</f>
        <v>4499</v>
      </c>
      <c r="P15" s="38" t="n">
        <v>1610</v>
      </c>
      <c r="Q15" s="38" t="n">
        <v>1388</v>
      </c>
      <c r="R15" s="40" t="n">
        <v>2001</v>
      </c>
    </row>
    <row r="16" customFormat="false" ht="18" hidden="false" customHeight="true" outlineLevel="0" collapsed="false">
      <c r="A16" s="41" t="s">
        <v>34</v>
      </c>
      <c r="B16" s="38" t="n">
        <f aca="false">SUM(C16,J16,O16,'表16-1'!D15,'表16-1'!J15,'表16-1'!O15)</f>
        <v>20997</v>
      </c>
      <c r="C16" s="38" t="n">
        <f aca="false">SUM(D16:I16)</f>
        <v>6632</v>
      </c>
      <c r="D16" s="38" t="n">
        <v>2809</v>
      </c>
      <c r="E16" s="38" t="n">
        <v>370</v>
      </c>
      <c r="F16" s="38" t="n">
        <v>3069</v>
      </c>
      <c r="G16" s="38" t="n">
        <v>357</v>
      </c>
      <c r="H16" s="42" t="n">
        <v>27</v>
      </c>
      <c r="I16" s="42"/>
      <c r="J16" s="38" t="n">
        <f aca="false">SUM(K16:N16)</f>
        <v>2627</v>
      </c>
      <c r="K16" s="38" t="n">
        <v>390</v>
      </c>
      <c r="L16" s="38" t="n">
        <v>1481</v>
      </c>
      <c r="M16" s="38" t="n">
        <v>351</v>
      </c>
      <c r="N16" s="38" t="n">
        <v>405</v>
      </c>
      <c r="O16" s="38" t="n">
        <f aca="false">P16+Q16+SUM('表16-1'!B15:C15)</f>
        <v>4632</v>
      </c>
      <c r="P16" s="38" t="n">
        <v>1656</v>
      </c>
      <c r="Q16" s="38" t="n">
        <v>1412</v>
      </c>
      <c r="R16" s="40" t="n">
        <v>2002</v>
      </c>
    </row>
    <row r="17" customFormat="false" ht="18" hidden="false" customHeight="true" outlineLevel="0" collapsed="false">
      <c r="A17" s="41" t="s">
        <v>35</v>
      </c>
      <c r="B17" s="38" t="n">
        <f aca="false">SUM(C17,J17,O17,'表16-1'!D16,'表16-1'!J16,'表16-1'!O16)</f>
        <v>21587</v>
      </c>
      <c r="C17" s="38" t="n">
        <f aca="false">SUM(D17:I17)</f>
        <v>6709</v>
      </c>
      <c r="D17" s="38" t="n">
        <v>2863</v>
      </c>
      <c r="E17" s="38" t="n">
        <v>359</v>
      </c>
      <c r="F17" s="38" t="n">
        <v>3066</v>
      </c>
      <c r="G17" s="38" t="n">
        <v>387</v>
      </c>
      <c r="H17" s="42" t="n">
        <v>34</v>
      </c>
      <c r="I17" s="42"/>
      <c r="J17" s="38" t="n">
        <f aca="false">SUM(K17:N17)</f>
        <v>2680</v>
      </c>
      <c r="K17" s="38" t="n">
        <v>393</v>
      </c>
      <c r="L17" s="38" t="n">
        <v>1510</v>
      </c>
      <c r="M17" s="38" t="n">
        <v>359</v>
      </c>
      <c r="N17" s="38" t="n">
        <v>418</v>
      </c>
      <c r="O17" s="38" t="n">
        <f aca="false">P17+Q17+SUM('表16-1'!B16:C16)</f>
        <v>4780</v>
      </c>
      <c r="P17" s="38" t="n">
        <v>1688</v>
      </c>
      <c r="Q17" s="38" t="n">
        <v>1452</v>
      </c>
      <c r="R17" s="40" t="n">
        <v>2003</v>
      </c>
    </row>
    <row r="18" customFormat="false" ht="20.1" hidden="false" customHeight="true" outlineLevel="0" collapsed="false">
      <c r="A18" s="41" t="s">
        <v>36</v>
      </c>
      <c r="B18" s="38" t="n">
        <f aca="false">SUM(C18,J18,O18,'表16-1'!D17,'表16-1'!J17,'表16-1'!O17)</f>
        <v>22383</v>
      </c>
      <c r="C18" s="38" t="n">
        <f aca="false">SUM(D18:I18)</f>
        <v>6924</v>
      </c>
      <c r="D18" s="38" t="n">
        <v>2949</v>
      </c>
      <c r="E18" s="38" t="n">
        <v>361</v>
      </c>
      <c r="F18" s="38" t="n">
        <v>3173</v>
      </c>
      <c r="G18" s="38" t="n">
        <v>404</v>
      </c>
      <c r="H18" s="42" t="n">
        <v>37</v>
      </c>
      <c r="I18" s="42"/>
      <c r="J18" s="38" t="n">
        <f aca="false">SUM(K18:N18)</f>
        <v>2842</v>
      </c>
      <c r="K18" s="38" t="n">
        <v>415</v>
      </c>
      <c r="L18" s="38" t="n">
        <v>1605</v>
      </c>
      <c r="M18" s="38" t="n">
        <v>378</v>
      </c>
      <c r="N18" s="38" t="n">
        <v>444</v>
      </c>
      <c r="O18" s="38" t="n">
        <f aca="false">P18+Q18+SUM('表16-1'!B17:C17)</f>
        <v>4892</v>
      </c>
      <c r="P18" s="38" t="n">
        <v>1734</v>
      </c>
      <c r="Q18" s="38" t="n">
        <v>1474</v>
      </c>
      <c r="R18" s="40" t="n">
        <v>2004</v>
      </c>
    </row>
    <row r="19" customFormat="false" ht="20.1" hidden="false" customHeight="true" outlineLevel="0" collapsed="false">
      <c r="A19" s="41" t="s">
        <v>37</v>
      </c>
      <c r="B19" s="38" t="n">
        <f aca="false">SUM(C19,J19,O19,'表16-1'!D18,'表16-1'!J18,'表16-1'!O18)</f>
        <v>22965</v>
      </c>
      <c r="C19" s="38" t="n">
        <f aca="false">SUM(D19:I19)</f>
        <v>7110</v>
      </c>
      <c r="D19" s="38" t="n">
        <v>3009</v>
      </c>
      <c r="E19" s="38" t="n">
        <v>359</v>
      </c>
      <c r="F19" s="38" t="n">
        <v>3290</v>
      </c>
      <c r="G19" s="38" t="n">
        <v>414</v>
      </c>
      <c r="H19" s="38" t="n">
        <v>32</v>
      </c>
      <c r="I19" s="38" t="n">
        <v>6</v>
      </c>
      <c r="J19" s="38" t="n">
        <f aca="false">SUM(K19:N19)</f>
        <v>2953</v>
      </c>
      <c r="K19" s="38" t="n">
        <v>436</v>
      </c>
      <c r="L19" s="38" t="n">
        <v>1664</v>
      </c>
      <c r="M19" s="38" t="n">
        <v>390</v>
      </c>
      <c r="N19" s="38" t="n">
        <v>463</v>
      </c>
      <c r="O19" s="38" t="n">
        <f aca="false">P19+Q19+SUM('表16-1'!B18:C18)</f>
        <v>5008</v>
      </c>
      <c r="P19" s="38" t="n">
        <v>1789</v>
      </c>
      <c r="Q19" s="38" t="n">
        <v>1504</v>
      </c>
      <c r="R19" s="40" t="n">
        <v>2005</v>
      </c>
    </row>
    <row r="20" customFormat="false" ht="20.1" hidden="false" customHeight="true" outlineLevel="0" collapsed="false">
      <c r="A20" s="41" t="s">
        <v>38</v>
      </c>
      <c r="B20" s="38" t="n">
        <f aca="false">SUM(C20,J20,O20,'表16-1'!D19,'表16-1'!J19,'表16-1'!O19)</f>
        <v>23207</v>
      </c>
      <c r="C20" s="38" t="n">
        <f aca="false">SUM(D20:I20)</f>
        <v>7201</v>
      </c>
      <c r="D20" s="38" t="n">
        <v>3029</v>
      </c>
      <c r="E20" s="38" t="n">
        <v>364</v>
      </c>
      <c r="F20" s="38" t="n">
        <v>3346</v>
      </c>
      <c r="G20" s="38" t="n">
        <v>424</v>
      </c>
      <c r="H20" s="38" t="n">
        <v>32</v>
      </c>
      <c r="I20" s="38" t="n">
        <v>6</v>
      </c>
      <c r="J20" s="38" t="n">
        <f aca="false">SUM(K20:N20)</f>
        <v>2978</v>
      </c>
      <c r="K20" s="38" t="n">
        <v>434</v>
      </c>
      <c r="L20" s="38" t="n">
        <v>1675</v>
      </c>
      <c r="M20" s="38" t="n">
        <v>399</v>
      </c>
      <c r="N20" s="38" t="n">
        <v>470</v>
      </c>
      <c r="O20" s="38" t="n">
        <f aca="false">P20+Q20+SUM('表16-1'!B19:C19)</f>
        <v>5068</v>
      </c>
      <c r="P20" s="38" t="n">
        <v>1838</v>
      </c>
      <c r="Q20" s="38" t="n">
        <v>1511</v>
      </c>
      <c r="R20" s="40" t="n">
        <v>2006</v>
      </c>
    </row>
    <row r="21" customFormat="false" ht="20.1" hidden="false" customHeight="true" outlineLevel="0" collapsed="false">
      <c r="A21" s="41" t="s">
        <v>39</v>
      </c>
      <c r="B21" s="38" t="n">
        <f aca="false">SUM(C21,J21,O21,'表16-1'!D20,'表16-1'!J20,'表16-1'!O20)</f>
        <v>23478</v>
      </c>
      <c r="C21" s="38" t="n">
        <f aca="false">SUM(D21:I21)</f>
        <v>7329</v>
      </c>
      <c r="D21" s="38" t="n">
        <v>3088</v>
      </c>
      <c r="E21" s="38" t="n">
        <f aca="false">E34</f>
        <v>351</v>
      </c>
      <c r="F21" s="38" t="n">
        <v>3421</v>
      </c>
      <c r="G21" s="38" t="n">
        <v>430</v>
      </c>
      <c r="H21" s="38" t="n">
        <v>32</v>
      </c>
      <c r="I21" s="38" t="n">
        <v>7</v>
      </c>
      <c r="J21" s="38" t="n">
        <f aca="false">SUM(K21:N21)</f>
        <v>3039</v>
      </c>
      <c r="K21" s="38" t="n">
        <v>449</v>
      </c>
      <c r="L21" s="38" t="n">
        <v>1700</v>
      </c>
      <c r="M21" s="38" t="n">
        <v>409</v>
      </c>
      <c r="N21" s="38" t="n">
        <v>481</v>
      </c>
      <c r="O21" s="38" t="n">
        <f aca="false">P21+Q21+SUM('表16-1'!B20:C20)</f>
        <v>5111</v>
      </c>
      <c r="P21" s="38" t="n">
        <v>1867</v>
      </c>
      <c r="Q21" s="38" t="n">
        <v>1509</v>
      </c>
      <c r="R21" s="40" t="n">
        <v>2007</v>
      </c>
    </row>
    <row r="22" customFormat="false" ht="20.1" hidden="false" customHeight="true" outlineLevel="0" collapsed="false">
      <c r="A22" s="41" t="s">
        <v>40</v>
      </c>
      <c r="B22" s="38" t="n">
        <f aca="false">B34</f>
        <v>23874</v>
      </c>
      <c r="C22" s="38" t="n">
        <f aca="false">SUM(D22:I22)</f>
        <v>7455</v>
      </c>
      <c r="D22" s="38" t="n">
        <f aca="false">D34</f>
        <v>3152</v>
      </c>
      <c r="E22" s="38" t="n">
        <f aca="false">E34</f>
        <v>351</v>
      </c>
      <c r="F22" s="38" t="n">
        <f aca="false">F34</f>
        <v>3480</v>
      </c>
      <c r="G22" s="38" t="n">
        <f aca="false">G34</f>
        <v>429</v>
      </c>
      <c r="H22" s="38" t="n">
        <f aca="false">H34</f>
        <v>34</v>
      </c>
      <c r="I22" s="38" t="n">
        <f aca="false">I34</f>
        <v>9</v>
      </c>
      <c r="J22" s="38" t="n">
        <f aca="false">J34</f>
        <v>3097</v>
      </c>
      <c r="K22" s="38" t="n">
        <f aca="false">K34</f>
        <v>458</v>
      </c>
      <c r="L22" s="38" t="n">
        <f aca="false">L34</f>
        <v>1737</v>
      </c>
      <c r="M22" s="38" t="n">
        <f aca="false">M34</f>
        <v>415</v>
      </c>
      <c r="N22" s="38" t="n">
        <f aca="false">N34</f>
        <v>487</v>
      </c>
      <c r="O22" s="38" t="n">
        <f aca="false">O34</f>
        <v>5210</v>
      </c>
      <c r="P22" s="38" t="n">
        <f aca="false">P34</f>
        <v>1907</v>
      </c>
      <c r="Q22" s="38" t="n">
        <f aca="false">Q34</f>
        <v>1535</v>
      </c>
      <c r="R22" s="40" t="n">
        <v>2008</v>
      </c>
    </row>
    <row r="23" customFormat="false" ht="20.1" hidden="false" customHeight="true" outlineLevel="0" collapsed="false">
      <c r="A23" s="43" t="s">
        <v>41</v>
      </c>
      <c r="B23" s="44" t="n">
        <f aca="false">C23+J23+O23+'表16-1'!D22+'表16-1'!J22+'表16-1'!O22</f>
        <v>23445</v>
      </c>
      <c r="C23" s="44" t="n">
        <f aca="false">SUM(D23:I23)</f>
        <v>7313</v>
      </c>
      <c r="D23" s="45" t="n">
        <v>3081</v>
      </c>
      <c r="E23" s="45" t="n">
        <v>350</v>
      </c>
      <c r="F23" s="45" t="n">
        <v>3412</v>
      </c>
      <c r="G23" s="45" t="n">
        <v>431</v>
      </c>
      <c r="H23" s="45" t="n">
        <v>32</v>
      </c>
      <c r="I23" s="45" t="n">
        <v>7</v>
      </c>
      <c r="J23" s="44" t="n">
        <f aca="false">SUM(K23:N23)</f>
        <v>3042</v>
      </c>
      <c r="K23" s="45" t="n">
        <v>450</v>
      </c>
      <c r="L23" s="45" t="n">
        <v>1704</v>
      </c>
      <c r="M23" s="45" t="n">
        <v>408</v>
      </c>
      <c r="N23" s="45" t="n">
        <v>480</v>
      </c>
      <c r="O23" s="44" t="n">
        <f aca="false">P23+Q23+SUM('表16-1'!B22:C22)</f>
        <v>5112</v>
      </c>
      <c r="P23" s="45" t="n">
        <v>1875</v>
      </c>
      <c r="Q23" s="45" t="n">
        <v>1504</v>
      </c>
      <c r="R23" s="46" t="s">
        <v>42</v>
      </c>
    </row>
    <row r="24" customFormat="false" ht="20.1" hidden="false" customHeight="true" outlineLevel="0" collapsed="false">
      <c r="A24" s="43" t="s">
        <v>43</v>
      </c>
      <c r="B24" s="44" t="n">
        <f aca="false">C24+J24+O24+'表16-1'!D23+'表16-1'!J23+'表16-1'!O23</f>
        <v>23440</v>
      </c>
      <c r="C24" s="44" t="n">
        <f aca="false">SUM(D24:I24)</f>
        <v>7315</v>
      </c>
      <c r="D24" s="45" t="n">
        <v>3088</v>
      </c>
      <c r="E24" s="45" t="n">
        <v>350</v>
      </c>
      <c r="F24" s="45" t="n">
        <v>3408</v>
      </c>
      <c r="G24" s="45" t="n">
        <v>429</v>
      </c>
      <c r="H24" s="45" t="n">
        <v>33</v>
      </c>
      <c r="I24" s="45" t="n">
        <v>7</v>
      </c>
      <c r="J24" s="44" t="n">
        <f aca="false">SUM(K24:N24)</f>
        <v>3025</v>
      </c>
      <c r="K24" s="45" t="n">
        <v>445</v>
      </c>
      <c r="L24" s="45" t="n">
        <v>1700</v>
      </c>
      <c r="M24" s="45" t="n">
        <v>406</v>
      </c>
      <c r="N24" s="45" t="n">
        <v>474</v>
      </c>
      <c r="O24" s="44" t="n">
        <f aca="false">P24+Q24+SUM('表16-1'!B23:C23)</f>
        <v>5114</v>
      </c>
      <c r="P24" s="45" t="n">
        <v>1880</v>
      </c>
      <c r="Q24" s="45" t="n">
        <v>1502</v>
      </c>
      <c r="R24" s="46" t="s">
        <v>44</v>
      </c>
    </row>
    <row r="25" customFormat="false" ht="20.1" hidden="false" customHeight="true" outlineLevel="0" collapsed="false">
      <c r="A25" s="43" t="s">
        <v>45</v>
      </c>
      <c r="B25" s="44" t="n">
        <f aca="false">C25+J25+O25+'表16-1'!D24+'表16-1'!J24+'表16-1'!O24</f>
        <v>23514</v>
      </c>
      <c r="C25" s="44" t="n">
        <f aca="false">SUM(D25:I25)</f>
        <v>7345</v>
      </c>
      <c r="D25" s="45" t="n">
        <v>3101</v>
      </c>
      <c r="E25" s="45" t="n">
        <v>352</v>
      </c>
      <c r="F25" s="45" t="n">
        <v>3422</v>
      </c>
      <c r="G25" s="45" t="n">
        <v>430</v>
      </c>
      <c r="H25" s="45" t="n">
        <v>33</v>
      </c>
      <c r="I25" s="45" t="n">
        <v>7</v>
      </c>
      <c r="J25" s="44" t="n">
        <f aca="false">SUM(K25:N25)</f>
        <v>3032</v>
      </c>
      <c r="K25" s="45" t="n">
        <v>445</v>
      </c>
      <c r="L25" s="45" t="n">
        <v>1707</v>
      </c>
      <c r="M25" s="45" t="n">
        <v>406</v>
      </c>
      <c r="N25" s="45" t="n">
        <v>474</v>
      </c>
      <c r="O25" s="44" t="n">
        <f aca="false">P25+Q25+SUM('表16-1'!B24:C24)</f>
        <v>5132</v>
      </c>
      <c r="P25" s="45" t="n">
        <v>1888</v>
      </c>
      <c r="Q25" s="45" t="n">
        <v>1504</v>
      </c>
      <c r="R25" s="46" t="s">
        <v>46</v>
      </c>
    </row>
    <row r="26" customFormat="false" ht="20.1" hidden="false" customHeight="true" outlineLevel="0" collapsed="false">
      <c r="A26" s="43" t="s">
        <v>47</v>
      </c>
      <c r="B26" s="44" t="n">
        <f aca="false">C26+J26+O26+'表16-1'!D25+'表16-1'!J25+'表16-1'!O25</f>
        <v>23503</v>
      </c>
      <c r="C26" s="44" t="n">
        <f aca="false">SUM(D26:I26)</f>
        <v>7332</v>
      </c>
      <c r="D26" s="45" t="n">
        <v>3096</v>
      </c>
      <c r="E26" s="45" t="n">
        <v>351</v>
      </c>
      <c r="F26" s="45" t="n">
        <v>3413</v>
      </c>
      <c r="G26" s="45" t="n">
        <v>431</v>
      </c>
      <c r="H26" s="45" t="n">
        <v>34</v>
      </c>
      <c r="I26" s="45" t="n">
        <v>7</v>
      </c>
      <c r="J26" s="44" t="n">
        <f aca="false">SUM(K26:N26)</f>
        <v>3037</v>
      </c>
      <c r="K26" s="45" t="n">
        <v>445</v>
      </c>
      <c r="L26" s="45" t="n">
        <v>1713</v>
      </c>
      <c r="M26" s="45" t="n">
        <v>408</v>
      </c>
      <c r="N26" s="45" t="n">
        <v>471</v>
      </c>
      <c r="O26" s="44" t="n">
        <f aca="false">P26+Q26+SUM('表16-1'!B25:C25)</f>
        <v>5135</v>
      </c>
      <c r="P26" s="45" t="n">
        <v>1888</v>
      </c>
      <c r="Q26" s="45" t="n">
        <v>1504</v>
      </c>
      <c r="R26" s="46" t="s">
        <v>48</v>
      </c>
    </row>
    <row r="27" s="48" customFormat="true" ht="20.1" hidden="false" customHeight="true" outlineLevel="0" collapsed="false">
      <c r="A27" s="43" t="s">
        <v>49</v>
      </c>
      <c r="B27" s="45" t="n">
        <f aca="false">C27+J27+O27+'表16-1'!D26+'表16-1'!J26+'表16-1'!O26</f>
        <v>23553</v>
      </c>
      <c r="C27" s="45" t="n">
        <f aca="false">SUM(D27:I27)</f>
        <v>7356</v>
      </c>
      <c r="D27" s="45" t="n">
        <v>3109</v>
      </c>
      <c r="E27" s="45" t="n">
        <v>350</v>
      </c>
      <c r="F27" s="45" t="n">
        <v>3423</v>
      </c>
      <c r="G27" s="45" t="n">
        <v>433</v>
      </c>
      <c r="H27" s="45" t="n">
        <v>34</v>
      </c>
      <c r="I27" s="45" t="n">
        <v>7</v>
      </c>
      <c r="J27" s="45" t="n">
        <f aca="false">SUM(K27:N27)</f>
        <v>3045</v>
      </c>
      <c r="K27" s="45" t="n">
        <v>445</v>
      </c>
      <c r="L27" s="45" t="n">
        <v>1715</v>
      </c>
      <c r="M27" s="45" t="n">
        <v>408</v>
      </c>
      <c r="N27" s="45" t="n">
        <v>477</v>
      </c>
      <c r="O27" s="45" t="n">
        <f aca="false">P27+Q27+SUM('表16-1'!B26:C26)</f>
        <v>5143</v>
      </c>
      <c r="P27" s="45" t="n">
        <v>1894</v>
      </c>
      <c r="Q27" s="45" t="n">
        <v>1507</v>
      </c>
      <c r="R27" s="47" t="s">
        <v>50</v>
      </c>
    </row>
    <row r="28" customFormat="false" ht="20.1" hidden="false" customHeight="true" outlineLevel="0" collapsed="false">
      <c r="A28" s="43" t="s">
        <v>51</v>
      </c>
      <c r="B28" s="44" t="n">
        <f aca="false">C28+J28+O28+'表16-1'!D27+'表16-1'!J27+'表16-1'!O27</f>
        <v>23583</v>
      </c>
      <c r="C28" s="44" t="n">
        <f aca="false">SUM(D28:I28)</f>
        <v>7365</v>
      </c>
      <c r="D28" s="45" t="n">
        <v>3112</v>
      </c>
      <c r="E28" s="45" t="n">
        <v>350</v>
      </c>
      <c r="F28" s="45" t="n">
        <v>3429</v>
      </c>
      <c r="G28" s="45" t="n">
        <v>432</v>
      </c>
      <c r="H28" s="45" t="n">
        <v>34</v>
      </c>
      <c r="I28" s="45" t="n">
        <v>8</v>
      </c>
      <c r="J28" s="44" t="n">
        <f aca="false">SUM(K28:N28)</f>
        <v>3047</v>
      </c>
      <c r="K28" s="45" t="n">
        <v>446</v>
      </c>
      <c r="L28" s="45" t="n">
        <v>1714</v>
      </c>
      <c r="M28" s="45" t="n">
        <v>409</v>
      </c>
      <c r="N28" s="45" t="n">
        <v>478</v>
      </c>
      <c r="O28" s="44" t="n">
        <f aca="false">P28+Q28+SUM('表16-1'!B27:C27)</f>
        <v>5152</v>
      </c>
      <c r="P28" s="45" t="n">
        <v>1897</v>
      </c>
      <c r="Q28" s="45" t="n">
        <v>1510</v>
      </c>
      <c r="R28" s="46" t="s">
        <v>52</v>
      </c>
    </row>
    <row r="29" customFormat="false" ht="20.1" hidden="false" customHeight="true" outlineLevel="0" collapsed="false">
      <c r="A29" s="43" t="s">
        <v>53</v>
      </c>
      <c r="B29" s="44" t="n">
        <f aca="false">C29+J29+O29+'表16-1'!D28+'表16-1'!J28+'表16-1'!O28</f>
        <v>23653</v>
      </c>
      <c r="C29" s="44" t="n">
        <f aca="false">SUM(D29:I29)</f>
        <v>7393</v>
      </c>
      <c r="D29" s="45" t="n">
        <v>3125</v>
      </c>
      <c r="E29" s="45" t="n">
        <v>351</v>
      </c>
      <c r="F29" s="45" t="n">
        <v>3444</v>
      </c>
      <c r="G29" s="45" t="n">
        <v>431</v>
      </c>
      <c r="H29" s="45" t="n">
        <v>34</v>
      </c>
      <c r="I29" s="45" t="n">
        <v>8</v>
      </c>
      <c r="J29" s="44" t="n">
        <f aca="false">SUM(K29:N29)</f>
        <v>3059</v>
      </c>
      <c r="K29" s="45" t="n">
        <v>447</v>
      </c>
      <c r="L29" s="45" t="n">
        <v>1721</v>
      </c>
      <c r="M29" s="45" t="n">
        <v>410</v>
      </c>
      <c r="N29" s="45" t="n">
        <v>481</v>
      </c>
      <c r="O29" s="44" t="n">
        <f aca="false">P29+Q29+SUM('表16-1'!B28:C28)</f>
        <v>5158</v>
      </c>
      <c r="P29" s="45" t="n">
        <v>1901</v>
      </c>
      <c r="Q29" s="45" t="n">
        <v>1512</v>
      </c>
      <c r="R29" s="46" t="s">
        <v>54</v>
      </c>
    </row>
    <row r="30" customFormat="false" ht="20.1" hidden="false" customHeight="true" outlineLevel="0" collapsed="false">
      <c r="A30" s="43" t="s">
        <v>55</v>
      </c>
      <c r="B30" s="44" t="n">
        <f aca="false">C30+J30+O30+'表16-1'!D29+'表16-1'!J29+'表16-1'!O29</f>
        <v>23683</v>
      </c>
      <c r="C30" s="44" t="n">
        <f aca="false">SUM(D30:I30)</f>
        <v>7397</v>
      </c>
      <c r="D30" s="45" t="n">
        <v>3127</v>
      </c>
      <c r="E30" s="45" t="n">
        <v>351</v>
      </c>
      <c r="F30" s="45" t="n">
        <v>3447</v>
      </c>
      <c r="G30" s="45" t="n">
        <v>430</v>
      </c>
      <c r="H30" s="45" t="n">
        <v>33</v>
      </c>
      <c r="I30" s="45" t="n">
        <v>9</v>
      </c>
      <c r="J30" s="44" t="n">
        <f aca="false">SUM(K30:N30)</f>
        <v>3065</v>
      </c>
      <c r="K30" s="45" t="n">
        <v>449</v>
      </c>
      <c r="L30" s="45" t="n">
        <v>1723</v>
      </c>
      <c r="M30" s="45" t="n">
        <v>410</v>
      </c>
      <c r="N30" s="45" t="n">
        <v>483</v>
      </c>
      <c r="O30" s="44" t="n">
        <f aca="false">P30+Q30+SUM('表16-1'!B29:C29)</f>
        <v>5164</v>
      </c>
      <c r="P30" s="45" t="n">
        <v>1901</v>
      </c>
      <c r="Q30" s="45" t="n">
        <v>1514</v>
      </c>
      <c r="R30" s="46" t="s">
        <v>56</v>
      </c>
    </row>
    <row r="31" customFormat="false" ht="20.1" hidden="false" customHeight="true" outlineLevel="0" collapsed="false">
      <c r="A31" s="43" t="s">
        <v>57</v>
      </c>
      <c r="B31" s="44" t="n">
        <f aca="false">C31+J31+O31+'表16-1'!D30+'表16-1'!J30+'表16-1'!O30</f>
        <v>23733</v>
      </c>
      <c r="C31" s="44" t="n">
        <f aca="false">SUM(D31:I31)</f>
        <v>7417</v>
      </c>
      <c r="D31" s="45" t="n">
        <v>3136</v>
      </c>
      <c r="E31" s="45" t="n">
        <v>348</v>
      </c>
      <c r="F31" s="45" t="n">
        <v>3458</v>
      </c>
      <c r="G31" s="45" t="n">
        <v>432</v>
      </c>
      <c r="H31" s="45" t="n">
        <v>34</v>
      </c>
      <c r="I31" s="45" t="n">
        <v>9</v>
      </c>
      <c r="J31" s="44" t="n">
        <f aca="false">SUM(K31:N31)</f>
        <v>3081</v>
      </c>
      <c r="K31" s="45" t="n">
        <v>454</v>
      </c>
      <c r="L31" s="45" t="n">
        <v>1731</v>
      </c>
      <c r="M31" s="45" t="n">
        <v>412</v>
      </c>
      <c r="N31" s="45" t="n">
        <v>484</v>
      </c>
      <c r="O31" s="44" t="n">
        <f aca="false">P31+Q31+SUM('表16-1'!B30:C30)</f>
        <v>5174</v>
      </c>
      <c r="P31" s="45" t="n">
        <v>1902</v>
      </c>
      <c r="Q31" s="45" t="n">
        <v>1518</v>
      </c>
      <c r="R31" s="46" t="s">
        <v>58</v>
      </c>
    </row>
    <row r="32" customFormat="false" ht="20.1" hidden="false" customHeight="true" outlineLevel="0" collapsed="false">
      <c r="A32" s="43" t="s">
        <v>59</v>
      </c>
      <c r="B32" s="44" t="n">
        <f aca="false">C32+J32+O32+'表16-1'!D31+'表16-1'!J31+'表16-1'!O31</f>
        <v>23779</v>
      </c>
      <c r="C32" s="44" t="n">
        <f aca="false">SUM(D32:I32)</f>
        <v>7427</v>
      </c>
      <c r="D32" s="45" t="n">
        <v>3141</v>
      </c>
      <c r="E32" s="45" t="n">
        <v>350</v>
      </c>
      <c r="F32" s="45" t="n">
        <v>3465</v>
      </c>
      <c r="G32" s="45" t="n">
        <v>429</v>
      </c>
      <c r="H32" s="45" t="n">
        <v>33</v>
      </c>
      <c r="I32" s="45" t="n">
        <v>9</v>
      </c>
      <c r="J32" s="44" t="n">
        <f aca="false">SUM(K32:N32)</f>
        <v>3089</v>
      </c>
      <c r="K32" s="45" t="n">
        <v>458</v>
      </c>
      <c r="L32" s="45" t="n">
        <v>1730</v>
      </c>
      <c r="M32" s="45" t="n">
        <v>417</v>
      </c>
      <c r="N32" s="45" t="n">
        <v>484</v>
      </c>
      <c r="O32" s="44" t="n">
        <f aca="false">P32+Q32+SUM('表16-1'!B31:C31)</f>
        <v>5185</v>
      </c>
      <c r="P32" s="45" t="n">
        <v>1901</v>
      </c>
      <c r="Q32" s="45" t="n">
        <v>1527</v>
      </c>
      <c r="R32" s="46" t="s">
        <v>60</v>
      </c>
    </row>
    <row r="33" customFormat="false" ht="20.1" hidden="false" customHeight="true" outlineLevel="0" collapsed="false">
      <c r="A33" s="43" t="s">
        <v>61</v>
      </c>
      <c r="B33" s="44" t="n">
        <f aca="false">C33+J33+O33+'表16-1'!D32+'表16-1'!J32+'表16-1'!O32</f>
        <v>23849</v>
      </c>
      <c r="C33" s="44" t="n">
        <f aca="false">SUM(D33:I33)</f>
        <v>7454</v>
      </c>
      <c r="D33" s="45" t="n">
        <v>3148</v>
      </c>
      <c r="E33" s="45" t="n">
        <v>351</v>
      </c>
      <c r="F33" s="45" t="n">
        <v>3484</v>
      </c>
      <c r="G33" s="45" t="n">
        <v>429</v>
      </c>
      <c r="H33" s="45" t="n">
        <v>33</v>
      </c>
      <c r="I33" s="45" t="n">
        <v>9</v>
      </c>
      <c r="J33" s="44" t="n">
        <f aca="false">SUM(K33:N33)</f>
        <v>3092</v>
      </c>
      <c r="K33" s="45" t="n">
        <v>458</v>
      </c>
      <c r="L33" s="45" t="n">
        <v>1733</v>
      </c>
      <c r="M33" s="45" t="n">
        <v>414</v>
      </c>
      <c r="N33" s="45" t="n">
        <v>487</v>
      </c>
      <c r="O33" s="44" t="n">
        <f aca="false">P33+Q33+SUM('表16-1'!B32:C32)</f>
        <v>5208</v>
      </c>
      <c r="P33" s="45" t="n">
        <v>1910</v>
      </c>
      <c r="Q33" s="45" t="n">
        <v>1531</v>
      </c>
      <c r="R33" s="46" t="s">
        <v>62</v>
      </c>
    </row>
    <row r="34" s="53" customFormat="true" ht="20.1" hidden="false" customHeight="true" outlineLevel="0" collapsed="false">
      <c r="A34" s="49" t="s">
        <v>63</v>
      </c>
      <c r="B34" s="50" t="n">
        <f aca="false">C34+J34+O34+'表16-1'!D33+'表16-1'!J33+'表16-1'!O33</f>
        <v>23874</v>
      </c>
      <c r="C34" s="50" t="n">
        <f aca="false">SUM(D34:I34)</f>
        <v>7455</v>
      </c>
      <c r="D34" s="51" t="n">
        <v>3152</v>
      </c>
      <c r="E34" s="51" t="n">
        <v>351</v>
      </c>
      <c r="F34" s="51" t="n">
        <v>3480</v>
      </c>
      <c r="G34" s="51" t="n">
        <v>429</v>
      </c>
      <c r="H34" s="51" t="n">
        <v>34</v>
      </c>
      <c r="I34" s="51" t="n">
        <v>9</v>
      </c>
      <c r="J34" s="50" t="n">
        <f aca="false">SUM(K34:N34)</f>
        <v>3097</v>
      </c>
      <c r="K34" s="51" t="n">
        <v>458</v>
      </c>
      <c r="L34" s="51" t="n">
        <v>1737</v>
      </c>
      <c r="M34" s="51" t="n">
        <v>415</v>
      </c>
      <c r="N34" s="51" t="n">
        <v>487</v>
      </c>
      <c r="O34" s="50" t="n">
        <f aca="false">P34+Q34+SUM('表16-1'!B33:C33)</f>
        <v>5210</v>
      </c>
      <c r="P34" s="51" t="n">
        <v>1907</v>
      </c>
      <c r="Q34" s="51" t="n">
        <v>1535</v>
      </c>
      <c r="R34" s="52" t="s">
        <v>64</v>
      </c>
    </row>
    <row r="35" customFormat="false" ht="16.5" hidden="false" customHeight="false" outlineLevel="0" collapsed="false">
      <c r="A35" s="3"/>
      <c r="B35" s="3"/>
    </row>
    <row r="36" customFormat="false" ht="16.5" hidden="false" customHeight="false" outlineLevel="0" collapsed="false">
      <c r="A36" s="3"/>
      <c r="B36" s="3"/>
    </row>
    <row r="37" customFormat="false" ht="16.5" hidden="false" customHeight="false" outlineLevel="0" collapsed="false">
      <c r="A37" s="3"/>
      <c r="B37" s="3"/>
    </row>
    <row r="38" customFormat="false" ht="16.5" hidden="false" customHeight="false" outlineLevel="0" collapsed="false">
      <c r="A38" s="3"/>
      <c r="B38" s="3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</sheetData>
  <mergeCells count="35">
    <mergeCell ref="A1:I1"/>
    <mergeCell ref="J1:R1"/>
    <mergeCell ref="J2:R2"/>
    <mergeCell ref="A3:I3"/>
    <mergeCell ref="J3:R3"/>
    <mergeCell ref="G4:H4"/>
    <mergeCell ref="C5:I5"/>
    <mergeCell ref="J5:N5"/>
    <mergeCell ref="O5:Q5"/>
    <mergeCell ref="R5:R8"/>
    <mergeCell ref="A6:A7"/>
    <mergeCell ref="C6:C8"/>
    <mergeCell ref="D6:D8"/>
    <mergeCell ref="E6:E8"/>
    <mergeCell ref="F6:F8"/>
    <mergeCell ref="G6:G8"/>
    <mergeCell ref="H6:I6"/>
    <mergeCell ref="J6:J8"/>
    <mergeCell ref="K6:K8"/>
    <mergeCell ref="L6:L8"/>
    <mergeCell ref="M6:M8"/>
    <mergeCell ref="N6:N8"/>
    <mergeCell ref="O6:O8"/>
    <mergeCell ref="P6:P8"/>
    <mergeCell ref="Q6:Q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1" activeCellId="0" sqref="O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3" width="8.62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5" t="s">
        <v>66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67</v>
      </c>
      <c r="K2" s="8"/>
      <c r="L2" s="8"/>
      <c r="M2" s="8"/>
      <c r="N2" s="8"/>
      <c r="O2" s="8"/>
      <c r="P2" s="8"/>
      <c r="Q2" s="8"/>
      <c r="R2" s="8"/>
    </row>
    <row r="3" s="12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/>
    </row>
    <row r="4" s="17" customFormat="true" ht="21" hidden="false" customHeight="true" outlineLevel="0" collapsed="false">
      <c r="A4" s="13" t="s">
        <v>5</v>
      </c>
      <c r="B4" s="14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  <c r="N4" s="15"/>
      <c r="O4" s="15"/>
      <c r="P4" s="15"/>
      <c r="R4" s="18" t="s">
        <v>6</v>
      </c>
      <c r="V4" s="19"/>
    </row>
    <row r="5" s="1" customFormat="true" ht="45.75" hidden="false" customHeight="true" outlineLevel="0" collapsed="false">
      <c r="A5" s="20"/>
      <c r="B5" s="54" t="s">
        <v>68</v>
      </c>
      <c r="C5" s="54"/>
      <c r="D5" s="22" t="s">
        <v>69</v>
      </c>
      <c r="E5" s="22"/>
      <c r="F5" s="22"/>
      <c r="G5" s="22"/>
      <c r="H5" s="22"/>
      <c r="I5" s="22"/>
      <c r="J5" s="55" t="s">
        <v>70</v>
      </c>
      <c r="K5" s="55"/>
      <c r="L5" s="55"/>
      <c r="M5" s="55"/>
      <c r="N5" s="55"/>
      <c r="O5" s="56" t="s">
        <v>71</v>
      </c>
      <c r="P5" s="56"/>
      <c r="Q5" s="56"/>
      <c r="R5" s="24" t="s">
        <v>72</v>
      </c>
    </row>
    <row r="6" s="1" customFormat="true" ht="54" hidden="false" customHeight="true" outlineLevel="0" collapsed="false">
      <c r="A6" s="25" t="s">
        <v>73</v>
      </c>
      <c r="B6" s="27" t="s">
        <v>74</v>
      </c>
      <c r="C6" s="27" t="s">
        <v>75</v>
      </c>
      <c r="D6" s="27" t="s">
        <v>12</v>
      </c>
      <c r="E6" s="27" t="s">
        <v>76</v>
      </c>
      <c r="F6" s="27" t="s">
        <v>77</v>
      </c>
      <c r="G6" s="27" t="s">
        <v>78</v>
      </c>
      <c r="H6" s="27" t="s">
        <v>79</v>
      </c>
      <c r="I6" s="27" t="s">
        <v>80</v>
      </c>
      <c r="J6" s="29" t="s">
        <v>12</v>
      </c>
      <c r="K6" s="27" t="s">
        <v>81</v>
      </c>
      <c r="L6" s="27" t="s">
        <v>82</v>
      </c>
      <c r="M6" s="27" t="s">
        <v>83</v>
      </c>
      <c r="N6" s="27" t="s">
        <v>84</v>
      </c>
      <c r="O6" s="27" t="s">
        <v>12</v>
      </c>
      <c r="P6" s="27" t="s">
        <v>85</v>
      </c>
      <c r="Q6" s="27" t="s">
        <v>86</v>
      </c>
      <c r="R6" s="24"/>
    </row>
    <row r="7" s="36" customFormat="true" ht="9.75" hidden="false" customHeight="tru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9"/>
      <c r="K7" s="27"/>
      <c r="L7" s="27"/>
      <c r="M7" s="27"/>
      <c r="N7" s="27"/>
      <c r="O7" s="27"/>
      <c r="P7" s="27"/>
      <c r="Q7" s="27"/>
      <c r="R7" s="24"/>
    </row>
    <row r="8" customFormat="false" ht="18" hidden="false" customHeight="true" outlineLevel="0" collapsed="false">
      <c r="A8" s="37" t="s">
        <v>27</v>
      </c>
      <c r="B8" s="38" t="n">
        <v>800</v>
      </c>
      <c r="C8" s="38" t="n">
        <f aca="false">342+1</f>
        <v>343</v>
      </c>
      <c r="D8" s="38" t="n">
        <f aca="false">SUM(E8:I8)</f>
        <v>2363</v>
      </c>
      <c r="E8" s="38" t="n">
        <f aca="false">680+1</f>
        <v>681</v>
      </c>
      <c r="F8" s="38" t="n">
        <v>345</v>
      </c>
      <c r="G8" s="38" t="n">
        <f aca="false">480+1</f>
        <v>481</v>
      </c>
      <c r="H8" s="38" t="n">
        <v>236</v>
      </c>
      <c r="I8" s="38" t="n">
        <v>620</v>
      </c>
      <c r="J8" s="38" t="n">
        <f aca="false">SUM(K8:N8)</f>
        <v>2599</v>
      </c>
      <c r="K8" s="38" t="n">
        <f aca="false">1309+1</f>
        <v>1310</v>
      </c>
      <c r="L8" s="38" t="n">
        <f aca="false">693+1</f>
        <v>694</v>
      </c>
      <c r="M8" s="38" t="n">
        <v>544</v>
      </c>
      <c r="N8" s="38" t="n">
        <v>51</v>
      </c>
      <c r="O8" s="38" t="n">
        <f aca="false">P8+Q8</f>
        <v>323</v>
      </c>
      <c r="P8" s="38" t="n">
        <v>207</v>
      </c>
      <c r="Q8" s="38" t="n">
        <v>116</v>
      </c>
      <c r="R8" s="40" t="n">
        <v>1995</v>
      </c>
    </row>
    <row r="9" customFormat="false" ht="18.6" hidden="false" customHeight="true" outlineLevel="0" collapsed="false">
      <c r="A9" s="41" t="s">
        <v>28</v>
      </c>
      <c r="B9" s="38" t="n">
        <v>936</v>
      </c>
      <c r="C9" s="38" t="n">
        <v>452</v>
      </c>
      <c r="D9" s="38" t="n">
        <f aca="false">SUM(E9:I9)</f>
        <v>2727</v>
      </c>
      <c r="E9" s="38" t="n">
        <v>766</v>
      </c>
      <c r="F9" s="38" t="n">
        <v>401</v>
      </c>
      <c r="G9" s="38" t="n">
        <v>554</v>
      </c>
      <c r="H9" s="38" t="n">
        <v>280</v>
      </c>
      <c r="I9" s="38" t="n">
        <v>726</v>
      </c>
      <c r="J9" s="38" t="n">
        <f aca="false">SUM(K9:N9)</f>
        <v>3009</v>
      </c>
      <c r="K9" s="38" t="n">
        <v>1520</v>
      </c>
      <c r="L9" s="38" t="n">
        <v>827</v>
      </c>
      <c r="M9" s="38" t="n">
        <v>604</v>
      </c>
      <c r="N9" s="38" t="n">
        <v>58</v>
      </c>
      <c r="O9" s="38" t="n">
        <f aca="false">P9+Q9</f>
        <v>378</v>
      </c>
      <c r="P9" s="38" t="n">
        <v>242</v>
      </c>
      <c r="Q9" s="38" t="n">
        <v>136</v>
      </c>
      <c r="R9" s="40" t="n">
        <v>1996</v>
      </c>
    </row>
    <row r="10" customFormat="false" ht="18.6" hidden="false" customHeight="true" outlineLevel="0" collapsed="false">
      <c r="A10" s="41" t="s">
        <v>29</v>
      </c>
      <c r="B10" s="38" t="n">
        <v>994</v>
      </c>
      <c r="C10" s="38" t="n">
        <v>483</v>
      </c>
      <c r="D10" s="38" t="n">
        <f aca="false">SUM(E10:I10)</f>
        <v>2953</v>
      </c>
      <c r="E10" s="38" t="n">
        <v>832</v>
      </c>
      <c r="F10" s="38" t="n">
        <v>433</v>
      </c>
      <c r="G10" s="38" t="n">
        <v>570</v>
      </c>
      <c r="H10" s="38" t="n">
        <v>314</v>
      </c>
      <c r="I10" s="38" t="n">
        <v>804</v>
      </c>
      <c r="J10" s="38" t="n">
        <f aca="false">SUM(K10:N10)</f>
        <v>3253</v>
      </c>
      <c r="K10" s="38" t="n">
        <v>1640</v>
      </c>
      <c r="L10" s="38" t="n">
        <v>884</v>
      </c>
      <c r="M10" s="38" t="n">
        <v>660</v>
      </c>
      <c r="N10" s="38" t="n">
        <v>69</v>
      </c>
      <c r="O10" s="38" t="n">
        <f aca="false">P10+Q10</f>
        <v>404</v>
      </c>
      <c r="P10" s="38" t="n">
        <v>259</v>
      </c>
      <c r="Q10" s="38" t="n">
        <v>145</v>
      </c>
      <c r="R10" s="40" t="n">
        <v>1997</v>
      </c>
    </row>
    <row r="11" customFormat="false" ht="18.6" hidden="false" customHeight="true" outlineLevel="0" collapsed="false">
      <c r="A11" s="41" t="s">
        <v>30</v>
      </c>
      <c r="B11" s="38" t="n">
        <v>1015</v>
      </c>
      <c r="C11" s="38" t="n">
        <v>488</v>
      </c>
      <c r="D11" s="38" t="n">
        <f aca="false">SUM(E11:I11)</f>
        <v>2996</v>
      </c>
      <c r="E11" s="38" t="n">
        <v>860</v>
      </c>
      <c r="F11" s="38" t="n">
        <v>423</v>
      </c>
      <c r="G11" s="38" t="n">
        <v>583</v>
      </c>
      <c r="H11" s="38" t="n">
        <v>312</v>
      </c>
      <c r="I11" s="38" t="n">
        <v>818</v>
      </c>
      <c r="J11" s="38" t="n">
        <f aca="false">SUM(K11:N11)</f>
        <v>3357</v>
      </c>
      <c r="K11" s="38" t="n">
        <v>1656</v>
      </c>
      <c r="L11" s="38" t="n">
        <v>937</v>
      </c>
      <c r="M11" s="38" t="n">
        <v>687</v>
      </c>
      <c r="N11" s="38" t="n">
        <v>77</v>
      </c>
      <c r="O11" s="38" t="n">
        <f aca="false">P11+Q11</f>
        <v>430</v>
      </c>
      <c r="P11" s="38" t="n">
        <v>279</v>
      </c>
      <c r="Q11" s="38" t="n">
        <v>151</v>
      </c>
      <c r="R11" s="40" t="n">
        <v>1998</v>
      </c>
    </row>
    <row r="12" customFormat="false" ht="18.6" hidden="false" customHeight="true" outlineLevel="0" collapsed="false">
      <c r="A12" s="41" t="s">
        <v>31</v>
      </c>
      <c r="B12" s="38" t="n">
        <v>1039</v>
      </c>
      <c r="C12" s="38" t="n">
        <v>467</v>
      </c>
      <c r="D12" s="38" t="n">
        <f aca="false">SUM(E12:I12)</f>
        <v>3029</v>
      </c>
      <c r="E12" s="38" t="n">
        <v>869</v>
      </c>
      <c r="F12" s="38" t="n">
        <v>409</v>
      </c>
      <c r="G12" s="38" t="n">
        <v>584</v>
      </c>
      <c r="H12" s="38" t="n">
        <v>313</v>
      </c>
      <c r="I12" s="38" t="n">
        <v>854</v>
      </c>
      <c r="J12" s="38" t="n">
        <f aca="false">SUM(K12:N12)</f>
        <v>3379</v>
      </c>
      <c r="K12" s="38" t="n">
        <v>1674</v>
      </c>
      <c r="L12" s="38" t="n">
        <v>923</v>
      </c>
      <c r="M12" s="38" t="n">
        <v>702</v>
      </c>
      <c r="N12" s="38" t="n">
        <v>80</v>
      </c>
      <c r="O12" s="38" t="n">
        <f aca="false">P12+Q12</f>
        <v>458</v>
      </c>
      <c r="P12" s="38" t="n">
        <v>293</v>
      </c>
      <c r="Q12" s="38" t="n">
        <v>165</v>
      </c>
      <c r="R12" s="40" t="n">
        <v>1999</v>
      </c>
    </row>
    <row r="13" customFormat="false" ht="18.6" hidden="false" customHeight="true" outlineLevel="0" collapsed="false">
      <c r="A13" s="41" t="s">
        <v>32</v>
      </c>
      <c r="B13" s="38" t="n">
        <v>1033</v>
      </c>
      <c r="C13" s="38" t="n">
        <v>462</v>
      </c>
      <c r="D13" s="38" t="n">
        <f aca="false">SUM(E13:I13)</f>
        <v>2981</v>
      </c>
      <c r="E13" s="38" t="n">
        <v>867</v>
      </c>
      <c r="F13" s="38" t="n">
        <v>400</v>
      </c>
      <c r="G13" s="38" t="n">
        <v>562</v>
      </c>
      <c r="H13" s="38" t="n">
        <v>326</v>
      </c>
      <c r="I13" s="38" t="n">
        <v>826</v>
      </c>
      <c r="J13" s="38" t="n">
        <f aca="false">SUM(K13:N13)</f>
        <v>3363</v>
      </c>
      <c r="K13" s="38" t="n">
        <v>1668</v>
      </c>
      <c r="L13" s="38" t="n">
        <v>916</v>
      </c>
      <c r="M13" s="38" t="n">
        <v>696</v>
      </c>
      <c r="N13" s="38" t="n">
        <v>83</v>
      </c>
      <c r="O13" s="38" t="n">
        <f aca="false">P13+Q13</f>
        <v>465</v>
      </c>
      <c r="P13" s="38" t="n">
        <v>299</v>
      </c>
      <c r="Q13" s="38" t="n">
        <v>166</v>
      </c>
      <c r="R13" s="40" t="n">
        <v>2000</v>
      </c>
    </row>
    <row r="14" customFormat="false" ht="18.6" hidden="false" customHeight="true" outlineLevel="0" collapsed="false">
      <c r="A14" s="41" t="s">
        <v>33</v>
      </c>
      <c r="B14" s="38" t="n">
        <v>1041</v>
      </c>
      <c r="C14" s="38" t="n">
        <v>460</v>
      </c>
      <c r="D14" s="38" t="n">
        <f aca="false">SUM(E14:I14)</f>
        <v>2989</v>
      </c>
      <c r="E14" s="38" t="n">
        <v>869</v>
      </c>
      <c r="F14" s="38" t="n">
        <v>405</v>
      </c>
      <c r="G14" s="38" t="n">
        <v>562</v>
      </c>
      <c r="H14" s="38" t="n">
        <v>327</v>
      </c>
      <c r="I14" s="38" t="n">
        <v>826</v>
      </c>
      <c r="J14" s="38" t="n">
        <f aca="false">SUM(K14:N14)</f>
        <v>3375</v>
      </c>
      <c r="K14" s="38" t="n">
        <v>1673</v>
      </c>
      <c r="L14" s="38" t="n">
        <v>909</v>
      </c>
      <c r="M14" s="38" t="n">
        <v>704</v>
      </c>
      <c r="N14" s="38" t="n">
        <v>89</v>
      </c>
      <c r="O14" s="38" t="n">
        <f aca="false">P14+Q14</f>
        <v>481</v>
      </c>
      <c r="P14" s="38" t="n">
        <v>303</v>
      </c>
      <c r="Q14" s="38" t="n">
        <v>178</v>
      </c>
      <c r="R14" s="40" t="n">
        <v>2001</v>
      </c>
    </row>
    <row r="15" customFormat="false" ht="18.6" hidden="false" customHeight="true" outlineLevel="0" collapsed="false">
      <c r="A15" s="41" t="s">
        <v>34</v>
      </c>
      <c r="B15" s="38" t="n">
        <v>1089</v>
      </c>
      <c r="C15" s="38" t="n">
        <v>475</v>
      </c>
      <c r="D15" s="38" t="n">
        <f aca="false">SUM(E15:I15)</f>
        <v>3126</v>
      </c>
      <c r="E15" s="38" t="n">
        <v>899</v>
      </c>
      <c r="F15" s="38" t="n">
        <v>418</v>
      </c>
      <c r="G15" s="38" t="n">
        <v>614</v>
      </c>
      <c r="H15" s="38" t="n">
        <v>338</v>
      </c>
      <c r="I15" s="38" t="n">
        <v>857</v>
      </c>
      <c r="J15" s="38" t="n">
        <f aca="false">SUM(K15:N15)</f>
        <v>3481</v>
      </c>
      <c r="K15" s="38" t="n">
        <v>1717</v>
      </c>
      <c r="L15" s="38" t="n">
        <v>953</v>
      </c>
      <c r="M15" s="38" t="n">
        <v>718</v>
      </c>
      <c r="N15" s="38" t="n">
        <v>93</v>
      </c>
      <c r="O15" s="38" t="n">
        <f aca="false">P15+Q15</f>
        <v>499</v>
      </c>
      <c r="P15" s="38" t="n">
        <v>314</v>
      </c>
      <c r="Q15" s="38" t="n">
        <v>185</v>
      </c>
      <c r="R15" s="40" t="n">
        <v>2002</v>
      </c>
    </row>
    <row r="16" customFormat="false" ht="20.45" hidden="false" customHeight="true" outlineLevel="0" collapsed="false">
      <c r="A16" s="41" t="s">
        <v>35</v>
      </c>
      <c r="B16" s="38" t="n">
        <v>1149</v>
      </c>
      <c r="C16" s="38" t="n">
        <v>491</v>
      </c>
      <c r="D16" s="38" t="n">
        <f aca="false">SUM(E16:I16)</f>
        <v>3311</v>
      </c>
      <c r="E16" s="38" t="n">
        <v>934</v>
      </c>
      <c r="F16" s="38" t="n">
        <v>417</v>
      </c>
      <c r="G16" s="38" t="n">
        <v>672</v>
      </c>
      <c r="H16" s="38" t="n">
        <v>361</v>
      </c>
      <c r="I16" s="38" t="n">
        <v>927</v>
      </c>
      <c r="J16" s="38" t="n">
        <f aca="false">SUM(K16:N16)</f>
        <v>3564</v>
      </c>
      <c r="K16" s="38" t="n">
        <v>1754</v>
      </c>
      <c r="L16" s="38" t="n">
        <v>984</v>
      </c>
      <c r="M16" s="38" t="n">
        <v>727</v>
      </c>
      <c r="N16" s="38" t="n">
        <v>99</v>
      </c>
      <c r="O16" s="38" t="n">
        <f aca="false">P16+Q16</f>
        <v>543</v>
      </c>
      <c r="P16" s="38" t="n">
        <v>345</v>
      </c>
      <c r="Q16" s="38" t="n">
        <v>198</v>
      </c>
      <c r="R16" s="40" t="n">
        <v>2003</v>
      </c>
    </row>
    <row r="17" customFormat="false" ht="20.45" hidden="false" customHeight="true" outlineLevel="0" collapsed="false">
      <c r="A17" s="41" t="s">
        <v>36</v>
      </c>
      <c r="B17" s="38" t="n">
        <v>1178</v>
      </c>
      <c r="C17" s="38" t="n">
        <v>506</v>
      </c>
      <c r="D17" s="38" t="n">
        <f aca="false">SUM(E17:I17)</f>
        <v>3453</v>
      </c>
      <c r="E17" s="38" t="n">
        <v>991</v>
      </c>
      <c r="F17" s="38" t="n">
        <v>436</v>
      </c>
      <c r="G17" s="38" t="n">
        <v>697</v>
      </c>
      <c r="H17" s="38" t="n">
        <v>371</v>
      </c>
      <c r="I17" s="38" t="n">
        <v>958</v>
      </c>
      <c r="J17" s="38" t="n">
        <f aca="false">SUM(K17:N17)</f>
        <v>3702</v>
      </c>
      <c r="K17" s="38" t="n">
        <v>1812</v>
      </c>
      <c r="L17" s="38" t="n">
        <v>1029</v>
      </c>
      <c r="M17" s="38" t="n">
        <v>756</v>
      </c>
      <c r="N17" s="38" t="n">
        <v>105</v>
      </c>
      <c r="O17" s="38" t="n">
        <f aca="false">P17+Q17</f>
        <v>570</v>
      </c>
      <c r="P17" s="38" t="n">
        <v>362</v>
      </c>
      <c r="Q17" s="38" t="n">
        <v>208</v>
      </c>
      <c r="R17" s="40" t="n">
        <v>2004</v>
      </c>
    </row>
    <row r="18" customFormat="false" ht="20.1" hidden="false" customHeight="true" outlineLevel="0" collapsed="false">
      <c r="A18" s="41" t="s">
        <v>37</v>
      </c>
      <c r="B18" s="38" t="n">
        <v>1210</v>
      </c>
      <c r="C18" s="38" t="n">
        <v>505</v>
      </c>
      <c r="D18" s="38" t="n">
        <f aca="false">SUM(E18:I18)</f>
        <v>3515</v>
      </c>
      <c r="E18" s="38" t="n">
        <v>1017</v>
      </c>
      <c r="F18" s="38" t="n">
        <v>442</v>
      </c>
      <c r="G18" s="38" t="n">
        <v>697</v>
      </c>
      <c r="H18" s="38" t="n">
        <v>376</v>
      </c>
      <c r="I18" s="38" t="n">
        <v>983</v>
      </c>
      <c r="J18" s="38" t="n">
        <f aca="false">SUM(K18:N18)</f>
        <v>3805</v>
      </c>
      <c r="K18" s="38" t="n">
        <v>1857</v>
      </c>
      <c r="L18" s="38" t="n">
        <v>1074</v>
      </c>
      <c r="M18" s="38" t="n">
        <v>769</v>
      </c>
      <c r="N18" s="38" t="n">
        <v>105</v>
      </c>
      <c r="O18" s="38" t="n">
        <f aca="false">P18+Q18</f>
        <v>574</v>
      </c>
      <c r="P18" s="38" t="n">
        <v>370</v>
      </c>
      <c r="Q18" s="38" t="n">
        <v>204</v>
      </c>
      <c r="R18" s="40" t="n">
        <v>2005</v>
      </c>
    </row>
    <row r="19" customFormat="false" ht="20.1" hidden="false" customHeight="true" outlineLevel="0" collapsed="false">
      <c r="A19" s="41" t="s">
        <v>38</v>
      </c>
      <c r="B19" s="38" t="n">
        <v>1222</v>
      </c>
      <c r="C19" s="38" t="n">
        <v>497</v>
      </c>
      <c r="D19" s="38" t="n">
        <f aca="false">SUM(E19:I19)</f>
        <v>3541</v>
      </c>
      <c r="E19" s="38" t="n">
        <v>1035</v>
      </c>
      <c r="F19" s="38" t="n">
        <v>437</v>
      </c>
      <c r="G19" s="38" t="n">
        <v>705</v>
      </c>
      <c r="H19" s="38" t="n">
        <v>378</v>
      </c>
      <c r="I19" s="38" t="n">
        <v>986</v>
      </c>
      <c r="J19" s="38" t="n">
        <f aca="false">SUM(K19:N19)</f>
        <v>3834</v>
      </c>
      <c r="K19" s="38" t="n">
        <v>1880</v>
      </c>
      <c r="L19" s="38" t="n">
        <v>1056</v>
      </c>
      <c r="M19" s="38" t="n">
        <v>788</v>
      </c>
      <c r="N19" s="38" t="n">
        <v>110</v>
      </c>
      <c r="O19" s="38" t="n">
        <f aca="false">P19+Q19</f>
        <v>585</v>
      </c>
      <c r="P19" s="38" t="n">
        <v>382</v>
      </c>
      <c r="Q19" s="38" t="n">
        <v>203</v>
      </c>
      <c r="R19" s="40" t="n">
        <v>2006</v>
      </c>
    </row>
    <row r="20" customFormat="false" ht="20.1" hidden="false" customHeight="true" outlineLevel="0" collapsed="false">
      <c r="A20" s="41" t="s">
        <v>39</v>
      </c>
      <c r="B20" s="38" t="n">
        <v>1232</v>
      </c>
      <c r="C20" s="38" t="n">
        <v>503</v>
      </c>
      <c r="D20" s="38" t="n">
        <f aca="false">SUM(E20:I20)</f>
        <v>3561</v>
      </c>
      <c r="E20" s="38" t="n">
        <v>1055</v>
      </c>
      <c r="F20" s="38" t="n">
        <v>437</v>
      </c>
      <c r="G20" s="38" t="n">
        <v>700</v>
      </c>
      <c r="H20" s="38" t="n">
        <v>379</v>
      </c>
      <c r="I20" s="38" t="n">
        <v>990</v>
      </c>
      <c r="J20" s="38" t="n">
        <f aca="false">SUM(K20:N20)</f>
        <v>3853</v>
      </c>
      <c r="K20" s="38" t="n">
        <v>1905</v>
      </c>
      <c r="L20" s="38" t="n">
        <v>1050</v>
      </c>
      <c r="M20" s="38" t="n">
        <v>788</v>
      </c>
      <c r="N20" s="38" t="n">
        <f aca="false">N33</f>
        <v>110</v>
      </c>
      <c r="O20" s="38" t="n">
        <f aca="false">P20+Q20</f>
        <v>585</v>
      </c>
      <c r="P20" s="38" t="n">
        <f aca="false">P33</f>
        <v>381</v>
      </c>
      <c r="Q20" s="38" t="n">
        <v>204</v>
      </c>
      <c r="R20" s="40" t="n">
        <v>2007</v>
      </c>
    </row>
    <row r="21" customFormat="false" ht="20.1" hidden="false" customHeight="true" outlineLevel="0" collapsed="false">
      <c r="A21" s="41" t="s">
        <v>40</v>
      </c>
      <c r="B21" s="38" t="n">
        <v>1258</v>
      </c>
      <c r="C21" s="38" t="n">
        <v>510</v>
      </c>
      <c r="D21" s="38" t="n">
        <v>3607</v>
      </c>
      <c r="E21" s="38" t="n">
        <v>1084</v>
      </c>
      <c r="F21" s="38" t="n">
        <v>449</v>
      </c>
      <c r="G21" s="38" t="n">
        <v>705</v>
      </c>
      <c r="H21" s="38" t="n">
        <v>376</v>
      </c>
      <c r="I21" s="38" t="n">
        <v>993</v>
      </c>
      <c r="J21" s="38" t="n">
        <v>3924</v>
      </c>
      <c r="K21" s="38" t="n">
        <v>1947</v>
      </c>
      <c r="L21" s="38" t="n">
        <v>1069</v>
      </c>
      <c r="M21" s="38" t="n">
        <v>798</v>
      </c>
      <c r="N21" s="38" t="n">
        <v>110</v>
      </c>
      <c r="O21" s="38" t="n">
        <v>581</v>
      </c>
      <c r="P21" s="38" t="n">
        <v>381</v>
      </c>
      <c r="Q21" s="38" t="n">
        <v>200</v>
      </c>
      <c r="R21" s="40" t="n">
        <v>2008</v>
      </c>
    </row>
    <row r="22" customFormat="false" ht="20.1" hidden="false" customHeight="true" outlineLevel="0" collapsed="false">
      <c r="A22" s="43" t="s">
        <v>41</v>
      </c>
      <c r="B22" s="45" t="n">
        <v>1231</v>
      </c>
      <c r="C22" s="45" t="n">
        <v>502</v>
      </c>
      <c r="D22" s="44" t="n">
        <f aca="false">SUM(E22:I22)</f>
        <v>3551</v>
      </c>
      <c r="E22" s="45" t="n">
        <v>1057</v>
      </c>
      <c r="F22" s="45" t="n">
        <v>435</v>
      </c>
      <c r="G22" s="45" t="n">
        <v>693</v>
      </c>
      <c r="H22" s="45" t="n">
        <v>376</v>
      </c>
      <c r="I22" s="45" t="n">
        <v>990</v>
      </c>
      <c r="J22" s="44" t="n">
        <f aca="false">SUM(K22:N22)</f>
        <v>3846</v>
      </c>
      <c r="K22" s="45" t="n">
        <v>1906</v>
      </c>
      <c r="L22" s="45" t="n">
        <v>1045</v>
      </c>
      <c r="M22" s="45" t="n">
        <v>786</v>
      </c>
      <c r="N22" s="45" t="n">
        <v>109</v>
      </c>
      <c r="O22" s="44" t="n">
        <f aca="false">P22+Q22</f>
        <v>581</v>
      </c>
      <c r="P22" s="45" t="n">
        <v>378</v>
      </c>
      <c r="Q22" s="45" t="n">
        <v>203</v>
      </c>
      <c r="R22" s="46" t="s">
        <v>42</v>
      </c>
    </row>
    <row r="23" customFormat="false" ht="20.1" hidden="false" customHeight="true" outlineLevel="0" collapsed="false">
      <c r="A23" s="43" t="s">
        <v>43</v>
      </c>
      <c r="B23" s="45" t="n">
        <v>1232</v>
      </c>
      <c r="C23" s="45" t="n">
        <v>500</v>
      </c>
      <c r="D23" s="44" t="n">
        <f aca="false">SUM(E23:I23)</f>
        <v>3559</v>
      </c>
      <c r="E23" s="45" t="n">
        <v>1060</v>
      </c>
      <c r="F23" s="45" t="n">
        <v>443</v>
      </c>
      <c r="G23" s="45" t="n">
        <v>691</v>
      </c>
      <c r="H23" s="45" t="n">
        <v>375</v>
      </c>
      <c r="I23" s="45" t="n">
        <v>990</v>
      </c>
      <c r="J23" s="44" t="n">
        <f aca="false">SUM(K23:N23)</f>
        <v>3845</v>
      </c>
      <c r="K23" s="45" t="n">
        <v>1906</v>
      </c>
      <c r="L23" s="45" t="n">
        <v>1045</v>
      </c>
      <c r="M23" s="45" t="n">
        <v>785</v>
      </c>
      <c r="N23" s="45" t="n">
        <v>109</v>
      </c>
      <c r="O23" s="44" t="n">
        <f aca="false">P23+Q23</f>
        <v>582</v>
      </c>
      <c r="P23" s="45" t="n">
        <v>380</v>
      </c>
      <c r="Q23" s="45" t="n">
        <v>202</v>
      </c>
      <c r="R23" s="46" t="s">
        <v>44</v>
      </c>
    </row>
    <row r="24" customFormat="false" ht="20.1" hidden="false" customHeight="true" outlineLevel="0" collapsed="false">
      <c r="A24" s="43" t="s">
        <v>45</v>
      </c>
      <c r="B24" s="45" t="n">
        <v>1237</v>
      </c>
      <c r="C24" s="45" t="n">
        <v>503</v>
      </c>
      <c r="D24" s="44" t="n">
        <f aca="false">SUM(E24:I24)</f>
        <v>3561</v>
      </c>
      <c r="E24" s="45" t="n">
        <v>1059</v>
      </c>
      <c r="F24" s="45" t="n">
        <v>443</v>
      </c>
      <c r="G24" s="45" t="n">
        <v>693</v>
      </c>
      <c r="H24" s="45" t="n">
        <v>374</v>
      </c>
      <c r="I24" s="45" t="n">
        <v>992</v>
      </c>
      <c r="J24" s="44" t="n">
        <f aca="false">SUM(K24:N24)</f>
        <v>3864</v>
      </c>
      <c r="K24" s="45" t="n">
        <v>1916</v>
      </c>
      <c r="L24" s="45" t="n">
        <v>1048</v>
      </c>
      <c r="M24" s="45" t="n">
        <v>790</v>
      </c>
      <c r="N24" s="45" t="n">
        <v>110</v>
      </c>
      <c r="O24" s="44" t="n">
        <f aca="false">P24+Q24</f>
        <v>580</v>
      </c>
      <c r="P24" s="45" t="n">
        <v>379</v>
      </c>
      <c r="Q24" s="45" t="n">
        <v>201</v>
      </c>
      <c r="R24" s="46" t="s">
        <v>46</v>
      </c>
    </row>
    <row r="25" customFormat="false" ht="20.1" hidden="false" customHeight="true" outlineLevel="0" collapsed="false">
      <c r="A25" s="43" t="s">
        <v>47</v>
      </c>
      <c r="B25" s="45" t="n">
        <v>1240</v>
      </c>
      <c r="C25" s="45" t="n">
        <v>503</v>
      </c>
      <c r="D25" s="44" t="n">
        <f aca="false">SUM(E25:I25)</f>
        <v>3557</v>
      </c>
      <c r="E25" s="45" t="n">
        <v>1058</v>
      </c>
      <c r="F25" s="45" t="n">
        <v>443</v>
      </c>
      <c r="G25" s="45" t="n">
        <v>689</v>
      </c>
      <c r="H25" s="45" t="n">
        <v>372</v>
      </c>
      <c r="I25" s="45" t="n">
        <v>995</v>
      </c>
      <c r="J25" s="44" t="n">
        <f aca="false">SUM(K25:N25)</f>
        <v>3866</v>
      </c>
      <c r="K25" s="45" t="n">
        <v>1914</v>
      </c>
      <c r="L25" s="45" t="n">
        <v>1050</v>
      </c>
      <c r="M25" s="45" t="n">
        <v>792</v>
      </c>
      <c r="N25" s="45" t="n">
        <v>110</v>
      </c>
      <c r="O25" s="44" t="n">
        <f aca="false">P25+Q25</f>
        <v>576</v>
      </c>
      <c r="P25" s="45" t="n">
        <v>378</v>
      </c>
      <c r="Q25" s="45" t="n">
        <v>198</v>
      </c>
      <c r="R25" s="46" t="s">
        <v>48</v>
      </c>
    </row>
    <row r="26" customFormat="false" ht="20.1" hidden="false" customHeight="true" outlineLevel="0" collapsed="false">
      <c r="A26" s="43" t="s">
        <v>49</v>
      </c>
      <c r="B26" s="45" t="n">
        <v>1238</v>
      </c>
      <c r="C26" s="45" t="n">
        <v>504</v>
      </c>
      <c r="D26" s="44" t="n">
        <f aca="false">SUM(E26:I26)</f>
        <v>3557</v>
      </c>
      <c r="E26" s="45" t="n">
        <v>1059</v>
      </c>
      <c r="F26" s="45" t="n">
        <v>442</v>
      </c>
      <c r="G26" s="45" t="n">
        <v>691</v>
      </c>
      <c r="H26" s="45" t="n">
        <v>371</v>
      </c>
      <c r="I26" s="45" t="n">
        <v>994</v>
      </c>
      <c r="J26" s="44" t="n">
        <f aca="false">SUM(K26:N26)</f>
        <v>3876</v>
      </c>
      <c r="K26" s="45" t="n">
        <v>1920</v>
      </c>
      <c r="L26" s="45" t="n">
        <v>1053</v>
      </c>
      <c r="M26" s="45" t="n">
        <v>793</v>
      </c>
      <c r="N26" s="45" t="n">
        <v>110</v>
      </c>
      <c r="O26" s="44" t="n">
        <f aca="false">P26+Q26</f>
        <v>576</v>
      </c>
      <c r="P26" s="45" t="n">
        <v>379</v>
      </c>
      <c r="Q26" s="45" t="n">
        <v>197</v>
      </c>
      <c r="R26" s="46" t="s">
        <v>50</v>
      </c>
    </row>
    <row r="27" customFormat="false" ht="20.1" hidden="false" customHeight="true" outlineLevel="0" collapsed="false">
      <c r="A27" s="43" t="s">
        <v>51</v>
      </c>
      <c r="B27" s="45" t="n">
        <v>1242</v>
      </c>
      <c r="C27" s="45" t="n">
        <v>503</v>
      </c>
      <c r="D27" s="44" t="n">
        <f aca="false">SUM(E27:I27)</f>
        <v>3559</v>
      </c>
      <c r="E27" s="45" t="n">
        <v>1061</v>
      </c>
      <c r="F27" s="45" t="n">
        <v>443</v>
      </c>
      <c r="G27" s="45" t="n">
        <v>692</v>
      </c>
      <c r="H27" s="45" t="n">
        <v>371</v>
      </c>
      <c r="I27" s="45" t="n">
        <v>992</v>
      </c>
      <c r="J27" s="44" t="n">
        <f aca="false">SUM(K27:N27)</f>
        <v>3885</v>
      </c>
      <c r="K27" s="45" t="n">
        <v>1927</v>
      </c>
      <c r="L27" s="45" t="n">
        <v>1054</v>
      </c>
      <c r="M27" s="45" t="n">
        <v>794</v>
      </c>
      <c r="N27" s="45" t="n">
        <v>110</v>
      </c>
      <c r="O27" s="44" t="n">
        <f aca="false">P27+Q27</f>
        <v>575</v>
      </c>
      <c r="P27" s="45" t="n">
        <v>378</v>
      </c>
      <c r="Q27" s="45" t="n">
        <v>197</v>
      </c>
      <c r="R27" s="46" t="s">
        <v>52</v>
      </c>
    </row>
    <row r="28" customFormat="false" ht="20.1" hidden="false" customHeight="true" outlineLevel="0" collapsed="false">
      <c r="A28" s="43" t="s">
        <v>53</v>
      </c>
      <c r="B28" s="45" t="n">
        <v>1241</v>
      </c>
      <c r="C28" s="45" t="n">
        <v>504</v>
      </c>
      <c r="D28" s="44" t="n">
        <f aca="false">SUM(E28:I28)</f>
        <v>3582</v>
      </c>
      <c r="E28" s="45" t="n">
        <v>1067</v>
      </c>
      <c r="F28" s="45" t="n">
        <v>446</v>
      </c>
      <c r="G28" s="45" t="n">
        <v>701</v>
      </c>
      <c r="H28" s="45" t="n">
        <v>371</v>
      </c>
      <c r="I28" s="45" t="n">
        <v>997</v>
      </c>
      <c r="J28" s="44" t="n">
        <f aca="false">SUM(K28:N28)</f>
        <v>3889</v>
      </c>
      <c r="K28" s="45" t="n">
        <v>1928</v>
      </c>
      <c r="L28" s="45" t="n">
        <v>1058</v>
      </c>
      <c r="M28" s="45" t="n">
        <v>793</v>
      </c>
      <c r="N28" s="45" t="n">
        <v>110</v>
      </c>
      <c r="O28" s="44" t="n">
        <f aca="false">P28+Q28</f>
        <v>572</v>
      </c>
      <c r="P28" s="45" t="n">
        <v>376</v>
      </c>
      <c r="Q28" s="45" t="n">
        <v>196</v>
      </c>
      <c r="R28" s="46" t="s">
        <v>54</v>
      </c>
    </row>
    <row r="29" customFormat="false" ht="20.1" hidden="false" customHeight="true" outlineLevel="0" collapsed="false">
      <c r="A29" s="43" t="s">
        <v>55</v>
      </c>
      <c r="B29" s="45" t="n">
        <v>1242</v>
      </c>
      <c r="C29" s="45" t="n">
        <v>507</v>
      </c>
      <c r="D29" s="44" t="n">
        <f aca="false">SUM(E29:I29)</f>
        <v>3586</v>
      </c>
      <c r="E29" s="45" t="n">
        <v>1068</v>
      </c>
      <c r="F29" s="45" t="n">
        <v>444</v>
      </c>
      <c r="G29" s="45" t="n">
        <v>701</v>
      </c>
      <c r="H29" s="45" t="n">
        <v>372</v>
      </c>
      <c r="I29" s="45" t="n">
        <v>1001</v>
      </c>
      <c r="J29" s="44" t="n">
        <f aca="false">SUM(K29:N29)</f>
        <v>3896</v>
      </c>
      <c r="K29" s="45" t="n">
        <v>1933</v>
      </c>
      <c r="L29" s="45" t="n">
        <v>1059</v>
      </c>
      <c r="M29" s="45" t="n">
        <v>794</v>
      </c>
      <c r="N29" s="45" t="n">
        <v>110</v>
      </c>
      <c r="O29" s="44" t="n">
        <f aca="false">P29+Q29</f>
        <v>575</v>
      </c>
      <c r="P29" s="45" t="n">
        <v>378</v>
      </c>
      <c r="Q29" s="45" t="n">
        <v>197</v>
      </c>
      <c r="R29" s="46" t="s">
        <v>56</v>
      </c>
    </row>
    <row r="30" customFormat="false" ht="20.1" hidden="false" customHeight="true" outlineLevel="0" collapsed="false">
      <c r="A30" s="43" t="s">
        <v>57</v>
      </c>
      <c r="B30" s="45" t="n">
        <v>1247</v>
      </c>
      <c r="C30" s="45" t="n">
        <v>507</v>
      </c>
      <c r="D30" s="44" t="n">
        <f aca="false">SUM(E30:I30)</f>
        <v>3587</v>
      </c>
      <c r="E30" s="45" t="n">
        <v>1073</v>
      </c>
      <c r="F30" s="45" t="n">
        <v>444</v>
      </c>
      <c r="G30" s="45" t="n">
        <v>701</v>
      </c>
      <c r="H30" s="45" t="n">
        <v>371</v>
      </c>
      <c r="I30" s="45" t="n">
        <v>998</v>
      </c>
      <c r="J30" s="44" t="n">
        <f aca="false">SUM(K30:N30)</f>
        <v>3898</v>
      </c>
      <c r="K30" s="45" t="n">
        <v>1931</v>
      </c>
      <c r="L30" s="45" t="n">
        <v>1063</v>
      </c>
      <c r="M30" s="45" t="n">
        <v>795</v>
      </c>
      <c r="N30" s="45" t="n">
        <v>109</v>
      </c>
      <c r="O30" s="44" t="n">
        <f aca="false">P30+Q30</f>
        <v>576</v>
      </c>
      <c r="P30" s="45" t="n">
        <v>378</v>
      </c>
      <c r="Q30" s="45" t="n">
        <v>198</v>
      </c>
      <c r="R30" s="46" t="s">
        <v>58</v>
      </c>
    </row>
    <row r="31" customFormat="false" ht="20.1" hidden="false" customHeight="true" outlineLevel="0" collapsed="false">
      <c r="A31" s="43" t="s">
        <v>59</v>
      </c>
      <c r="B31" s="45" t="n">
        <v>1249</v>
      </c>
      <c r="C31" s="45" t="n">
        <v>508</v>
      </c>
      <c r="D31" s="44" t="n">
        <f aca="false">SUM(E31:I31)</f>
        <v>3590</v>
      </c>
      <c r="E31" s="45" t="n">
        <v>1081</v>
      </c>
      <c r="F31" s="45" t="n">
        <v>443</v>
      </c>
      <c r="G31" s="45" t="n">
        <v>697</v>
      </c>
      <c r="H31" s="45" t="n">
        <v>373</v>
      </c>
      <c r="I31" s="45" t="n">
        <v>996</v>
      </c>
      <c r="J31" s="44" t="n">
        <f aca="false">SUM(K31:N31)</f>
        <v>3910</v>
      </c>
      <c r="K31" s="45" t="n">
        <v>1939</v>
      </c>
      <c r="L31" s="45" t="n">
        <v>1066</v>
      </c>
      <c r="M31" s="45" t="n">
        <v>795</v>
      </c>
      <c r="N31" s="45" t="n">
        <v>110</v>
      </c>
      <c r="O31" s="44" t="n">
        <f aca="false">P31+Q31</f>
        <v>578</v>
      </c>
      <c r="P31" s="45" t="n">
        <v>380</v>
      </c>
      <c r="Q31" s="45" t="n">
        <v>198</v>
      </c>
      <c r="R31" s="46" t="s">
        <v>60</v>
      </c>
    </row>
    <row r="32" customFormat="false" ht="20.1" hidden="false" customHeight="true" outlineLevel="0" collapsed="false">
      <c r="A32" s="43" t="s">
        <v>61</v>
      </c>
      <c r="B32" s="45" t="n">
        <v>1257</v>
      </c>
      <c r="C32" s="45" t="n">
        <v>510</v>
      </c>
      <c r="D32" s="44" t="n">
        <f aca="false">SUM(E32:I32)</f>
        <v>3598</v>
      </c>
      <c r="E32" s="45" t="n">
        <v>1084</v>
      </c>
      <c r="F32" s="45" t="n">
        <v>445</v>
      </c>
      <c r="G32" s="45" t="n">
        <v>699</v>
      </c>
      <c r="H32" s="45" t="n">
        <v>374</v>
      </c>
      <c r="I32" s="45" t="n">
        <v>996</v>
      </c>
      <c r="J32" s="44" t="n">
        <f aca="false">SUM(K32:N32)</f>
        <v>3915</v>
      </c>
      <c r="K32" s="45" t="n">
        <v>1940</v>
      </c>
      <c r="L32" s="45" t="n">
        <v>1068</v>
      </c>
      <c r="M32" s="45" t="n">
        <v>797</v>
      </c>
      <c r="N32" s="45" t="n">
        <v>110</v>
      </c>
      <c r="O32" s="44" t="n">
        <f aca="false">P32+Q32</f>
        <v>582</v>
      </c>
      <c r="P32" s="45" t="n">
        <v>382</v>
      </c>
      <c r="Q32" s="45" t="n">
        <v>200</v>
      </c>
      <c r="R32" s="46" t="s">
        <v>62</v>
      </c>
    </row>
    <row r="33" customFormat="false" ht="20.1" hidden="false" customHeight="true" outlineLevel="0" collapsed="false">
      <c r="A33" s="49" t="s">
        <v>63</v>
      </c>
      <c r="B33" s="51" t="n">
        <v>1258</v>
      </c>
      <c r="C33" s="51" t="n">
        <v>510</v>
      </c>
      <c r="D33" s="50" t="n">
        <f aca="false">SUM(E33:I33)</f>
        <v>3607</v>
      </c>
      <c r="E33" s="51" t="n">
        <v>1084</v>
      </c>
      <c r="F33" s="51" t="n">
        <v>449</v>
      </c>
      <c r="G33" s="51" t="n">
        <v>705</v>
      </c>
      <c r="H33" s="51" t="n">
        <v>376</v>
      </c>
      <c r="I33" s="51" t="n">
        <v>993</v>
      </c>
      <c r="J33" s="50" t="n">
        <f aca="false">SUM(K33:N33)</f>
        <v>3924</v>
      </c>
      <c r="K33" s="51" t="n">
        <v>1947</v>
      </c>
      <c r="L33" s="51" t="n">
        <v>1069</v>
      </c>
      <c r="M33" s="51" t="n">
        <v>798</v>
      </c>
      <c r="N33" s="51" t="n">
        <v>110</v>
      </c>
      <c r="O33" s="50" t="n">
        <f aca="false">P33+Q33</f>
        <v>581</v>
      </c>
      <c r="P33" s="51" t="n">
        <v>381</v>
      </c>
      <c r="Q33" s="51" t="n">
        <v>200</v>
      </c>
      <c r="R33" s="52" t="s">
        <v>64</v>
      </c>
    </row>
    <row r="34" customFormat="false" ht="16.5" hidden="false" customHeight="false" outlineLevel="0" collapsed="false">
      <c r="A34" s="3"/>
    </row>
    <row r="35" customFormat="false" ht="16.5" hidden="false" customHeight="false" outlineLevel="0" collapsed="false">
      <c r="A35" s="3"/>
    </row>
    <row r="36" customFormat="false" ht="16.5" hidden="false" customHeight="false" outlineLevel="0" collapsed="false">
      <c r="A36" s="3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</sheetData>
  <mergeCells count="28">
    <mergeCell ref="A1:I1"/>
    <mergeCell ref="J1:R1"/>
    <mergeCell ref="J2:R2"/>
    <mergeCell ref="A3:I3"/>
    <mergeCell ref="J3:R3"/>
    <mergeCell ref="G4:H4"/>
    <mergeCell ref="B5:C5"/>
    <mergeCell ref="D5:I5"/>
    <mergeCell ref="J5:N5"/>
    <mergeCell ref="O5:Q5"/>
    <mergeCell ref="R5:R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000159</cp:lastModifiedBy>
  <cp:lastPrinted>2009-07-16T07:28:52Z</cp:lastPrinted>
  <dcterms:modified xsi:type="dcterms:W3CDTF">2009-11-17T08:20:34Z</dcterms:modified>
  <cp:revision>0</cp:revision>
  <dc:subject/>
  <dc:title>Table16、ContractedMedicalCareInstitutionsbyBNHIBranchandLocale</dc:title>
</cp:coreProperties>
</file>